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Hospital" sheetId="1" state="hidden" r:id="rId2"/>
    <sheet name="HospitalPrice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634">
  <si>
    <t xml:space="preserve">МБАЛ-Сливен към ВМА-София</t>
  </si>
  <si>
    <t xml:space="preserve">ЕИК:</t>
  </si>
  <si>
    <t xml:space="preserve">1290002730082</t>
  </si>
  <si>
    <t xml:space="preserve">Регистрационнен Код:</t>
  </si>
  <si>
    <t xml:space="preserve">Код Област: </t>
  </si>
  <si>
    <t xml:space="preserve">(трите имена на лицето, представляващо лечебното заведение)</t>
  </si>
  <si>
    <t xml:space="preserve">Обл:</t>
  </si>
  <si>
    <t xml:space="preserve">Сливен</t>
  </si>
  <si>
    <t xml:space="preserve">Община:</t>
  </si>
  <si>
    <t xml:space="preserve">Град:</t>
  </si>
  <si>
    <t xml:space="preserve">(адрес на лечебното заведение)</t>
  </si>
  <si>
    <t xml:space="preserve">ул.</t>
  </si>
  <si>
    <t xml:space="preserve">Пушкин</t>
  </si>
  <si>
    <t xml:space="preserve">№:</t>
  </si>
  <si>
    <t xml:space="preserve">ж.к</t>
  </si>
  <si>
    <t xml:space="preserve">(трите имена на лицето за контакти)</t>
  </si>
  <si>
    <t xml:space="preserve">имейл:</t>
  </si>
  <si>
    <t xml:space="preserve">vma_sliven@abv.bg</t>
  </si>
  <si>
    <t xml:space="preserve">Телефон:</t>
  </si>
  <si>
    <t xml:space="preserve">044/667166</t>
  </si>
  <si>
    <t xml:space="preserve">044/667180</t>
  </si>
  <si>
    <t xml:space="preserve">vma.bg</t>
  </si>
  <si>
    <t xml:space="preserve">Информационно табло пред регистратура.</t>
  </si>
  <si>
    <t xml:space="preserve">Получател (трите имена, адрес). Номер на Заповед на Началник ВМА-София. Наименование на услугата, брой, единична цена, общо дължима сума.</t>
  </si>
  <si>
    <t xml:space="preserve">Утвърден ценоразпис на всички предоставяни медицински и други услуги от:</t>
  </si>
  <si>
    <t xml:space="preserve">МБАЛ-СЛИВЕН КЪМ ВМА-СОФИЯ</t>
  </si>
  <si>
    <t xml:space="preserve">129002730082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Ценоразпис за заплащане на медицинска помощ по избор на пациента в Многопрофилна болница за активно лечение - Сливен, в структурата на ВМА</t>
  </si>
  <si>
    <t xml:space="preserve">Раздел І. ИЗВЪНБОЛНИЧНА МЕДИЦИНСКА ПОМОЩ</t>
  </si>
  <si>
    <t xml:space="preserve">Амбулаторен преглед </t>
  </si>
  <si>
    <t xml:space="preserve">1 бр.</t>
  </si>
  <si>
    <t xml:space="preserve">25,00</t>
  </si>
  <si>
    <t xml:space="preserve">Преглед в дома на пациента</t>
  </si>
  <si>
    <t xml:space="preserve">   -с транспорт на пациента</t>
  </si>
  <si>
    <t xml:space="preserve">   -с транспорт на МБАЛ</t>
  </si>
  <si>
    <t xml:space="preserve">30,00</t>
  </si>
  <si>
    <t xml:space="preserve">Домашна визита без транспорт</t>
  </si>
  <si>
    <t xml:space="preserve">6,00</t>
  </si>
  <si>
    <t xml:space="preserve">Вторичен преглед и оценка на нов медицински проблем</t>
  </si>
  <si>
    <t xml:space="preserve">15,00</t>
  </si>
  <si>
    <t xml:space="preserve">Консултация с друг специалист</t>
  </si>
  <si>
    <t xml:space="preserve">Медицинска експертиза на живи лица</t>
  </si>
  <si>
    <t xml:space="preserve">Външен оглед на труп с цел установяване причината за смъртта, при наличие на молба от близките за «Отказ от аутопсия» и издадена заповед от началника на болницата</t>
  </si>
  <si>
    <t xml:space="preserve">50,00</t>
  </si>
  <si>
    <t xml:space="preserve">ИЗСЛЕДВАНИЯ</t>
  </si>
  <si>
    <t xml:space="preserve">КЛИНИЧНА ЛАБОРАТОРИЯ</t>
  </si>
  <si>
    <t xml:space="preserve">Пълна кръвна картина – автоматично диференциално броене на левкоцитите</t>
  </si>
  <si>
    <t xml:space="preserve">3,00</t>
  </si>
  <si>
    <t xml:space="preserve">ПКК+ДКК - мануално</t>
  </si>
  <si>
    <t xml:space="preserve">4,00</t>
  </si>
  <si>
    <t xml:space="preserve">ПКК+Морфология на еритроцитите </t>
  </si>
  <si>
    <t xml:space="preserve">Ретикулоцити</t>
  </si>
  <si>
    <t xml:space="preserve">ПКК+Морфология на тромбоцити</t>
  </si>
  <si>
    <t xml:space="preserve">Скорост на утаяване на еритроцитите – Панченко (мануално) </t>
  </si>
  <si>
    <t xml:space="preserve">1,50</t>
  </si>
  <si>
    <t xml:space="preserve">Скорост на утаяване на еритроцитите – Вестергрейн (мануално) </t>
  </si>
  <si>
    <t xml:space="preserve">Време на кървене</t>
  </si>
  <si>
    <t xml:space="preserve">1,00</t>
  </si>
  <si>
    <t xml:space="preserve">Протромбиново време </t>
  </si>
  <si>
    <t xml:space="preserve">Активирано парциално тромбопластиново време (APTT) </t>
  </si>
  <si>
    <t xml:space="preserve">Фибриноген </t>
  </si>
  <si>
    <t xml:space="preserve">Химично изследване на урина с тест ленти-автоматично(10 показателя)</t>
  </si>
  <si>
    <t xml:space="preserve">Химично изследване на урина с автоматично определяне на седимент</t>
  </si>
  <si>
    <t xml:space="preserve">Кетотела </t>
  </si>
  <si>
    <t xml:space="preserve">Пигменти - билирубин </t>
  </si>
  <si>
    <t xml:space="preserve">Пигменти - уробилиноген </t>
  </si>
  <si>
    <t xml:space="preserve">Седимент на урина</t>
  </si>
  <si>
    <t xml:space="preserve">2,00</t>
  </si>
  <si>
    <t xml:space="preserve">Седимент по Addis </t>
  </si>
  <si>
    <t xml:space="preserve">2,50</t>
  </si>
  <si>
    <t xml:space="preserve">Относително тегло на урина</t>
  </si>
  <si>
    <t xml:space="preserve">Количествени проби в урина /захар, урея, креатинин, пик.киселина, общ белтък, Са в урина/ </t>
  </si>
  <si>
    <t xml:space="preserve">  Всяко х 2,50</t>
  </si>
  <si>
    <t xml:space="preserve">Окултни кръвоизливи </t>
  </si>
  <si>
    <t xml:space="preserve">Копрограма</t>
  </si>
  <si>
    <t xml:space="preserve">Глюкоза </t>
  </si>
  <si>
    <t xml:space="preserve">Кръвно-захарен профил </t>
  </si>
  <si>
    <t xml:space="preserve">Глюкозо-толерантен тест (ОГТТ) </t>
  </si>
  <si>
    <t xml:space="preserve">5,00</t>
  </si>
  <si>
    <t xml:space="preserve">Кръвна урея </t>
  </si>
  <si>
    <t xml:space="preserve">Креатенин </t>
  </si>
  <si>
    <t xml:space="preserve">Билирубин—общ </t>
  </si>
  <si>
    <t xml:space="preserve">Билирубин—директен </t>
  </si>
  <si>
    <t xml:space="preserve">Кръвен билирубин - ННО</t>
  </si>
  <si>
    <t xml:space="preserve">Общ белтък </t>
  </si>
  <si>
    <t xml:space="preserve">Албумин </t>
  </si>
  <si>
    <t xml:space="preserve">Холестерол </t>
  </si>
  <si>
    <t xml:space="preserve">LDL холестерол </t>
  </si>
  <si>
    <t xml:space="preserve">HDL - холестерол</t>
  </si>
  <si>
    <t xml:space="preserve">Триглицериди </t>
  </si>
  <si>
    <t xml:space="preserve">Алкална фосфатаза </t>
  </si>
  <si>
    <t xml:space="preserve">AСАТ </t>
  </si>
  <si>
    <t xml:space="preserve">АЛАТ </t>
  </si>
  <si>
    <t xml:space="preserve">Креатинкиназа (КК) </t>
  </si>
  <si>
    <t xml:space="preserve">Пикочна киселина </t>
  </si>
  <si>
    <t xml:space="preserve">Желязо </t>
  </si>
  <si>
    <t xml:space="preserve">ЖСК </t>
  </si>
  <si>
    <t xml:space="preserve">Гама глутамил транспептидаза (ГГТ) </t>
  </si>
  <si>
    <t xml:space="preserve">Алфа-амилаза</t>
  </si>
  <si>
    <t xml:space="preserve">Липаза</t>
  </si>
  <si>
    <t xml:space="preserve">Електролити (калий,натрий,Сl – комплексно) </t>
  </si>
  <si>
    <t xml:space="preserve">Калций в серума </t>
  </si>
  <si>
    <t xml:space="preserve">Фосфор </t>
  </si>
  <si>
    <t xml:space="preserve">Магнезий</t>
  </si>
  <si>
    <t xml:space="preserve">С- реактивен протеин (CRP) - количество</t>
  </si>
  <si>
    <t xml:space="preserve">8,50</t>
  </si>
  <si>
    <t xml:space="preserve">С- реактивен протеин (CRP) - качество</t>
  </si>
  <si>
    <t xml:space="preserve">CК - МВ </t>
  </si>
  <si>
    <t xml:space="preserve">LDH </t>
  </si>
  <si>
    <t xml:space="preserve">RF (ревматоиден фактор) - качество</t>
  </si>
  <si>
    <t xml:space="preserve">Гликиран хемоглобин</t>
  </si>
  <si>
    <t xml:space="preserve">10,00</t>
  </si>
  <si>
    <r>
      <rPr>
        <sz val="10"/>
        <color rgb="FF000000"/>
        <rFont val="Times New Roman"/>
        <family val="1"/>
        <charset val="204"/>
      </rPr>
      <t xml:space="preserve">Микроалбуминурия - автоматично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LE – клетки, LE - феномен</t>
  </si>
  <si>
    <t xml:space="preserve">Всяко х 5,00</t>
  </si>
  <si>
    <t xml:space="preserve">Холинестераза</t>
  </si>
  <si>
    <t xml:space="preserve">Конкремент</t>
  </si>
  <si>
    <t xml:space="preserve">Албумин количество </t>
  </si>
  <si>
    <t xml:space="preserve">Оцветяване и поставяне на диагноза на материали от костен мозък, пунктати</t>
  </si>
  <si>
    <t xml:space="preserve">Всяко х 20,00</t>
  </si>
  <si>
    <t xml:space="preserve">fT4</t>
  </si>
  <si>
    <t xml:space="preserve">12,00</t>
  </si>
  <si>
    <t xml:space="preserve">TSH</t>
  </si>
  <si>
    <t xml:space="preserve">PSA </t>
  </si>
  <si>
    <t xml:space="preserve">CA-15-3 </t>
  </si>
  <si>
    <t xml:space="preserve">СА-19-9 </t>
  </si>
  <si>
    <t xml:space="preserve">СЕА - общ </t>
  </si>
  <si>
    <t xml:space="preserve">СА-125 </t>
  </si>
  <si>
    <t xml:space="preserve">LH </t>
  </si>
  <si>
    <t xml:space="preserve">FSH </t>
  </si>
  <si>
    <t xml:space="preserve">PROLACTIN </t>
  </si>
  <si>
    <t xml:space="preserve">TESTOSTERON </t>
  </si>
  <si>
    <t xml:space="preserve">ESTRADIOL </t>
  </si>
  <si>
    <t xml:space="preserve">PROGRSTERON </t>
  </si>
  <si>
    <t xml:space="preserve">A-TG /TAT/  </t>
  </si>
  <si>
    <t xml:space="preserve">A-TPO /MAT/ </t>
  </si>
  <si>
    <t xml:space="preserve">Урина Бен Джонс</t>
  </si>
  <si>
    <t xml:space="preserve">Тропонин</t>
  </si>
  <si>
    <t xml:space="preserve">Г-6-Ф-дехизрогеназа</t>
  </si>
  <si>
    <t xml:space="preserve">Тест за наркотици – 10 параметъра</t>
  </si>
  <si>
    <t xml:space="preserve">20,00</t>
  </si>
  <si>
    <t xml:space="preserve">Д - Димер</t>
  </si>
  <si>
    <t xml:space="preserve">МИКРОБИОЛОГИЧНА ЛАБОРАТОРИЯ</t>
  </si>
  <si>
    <t xml:space="preserve">Изследване на урина за урокултура – без антибиограма </t>
  </si>
  <si>
    <t xml:space="preserve">Изследване на урина за урокултура – с антибиограма </t>
  </si>
  <si>
    <t xml:space="preserve">Изследване на ранев секрет, гной – без антибиограма </t>
  </si>
  <si>
    <t xml:space="preserve">8,00</t>
  </si>
  <si>
    <t xml:space="preserve">Изследване на ранев секрет, гной – с антибиограма </t>
  </si>
  <si>
    <t xml:space="preserve">13,00</t>
  </si>
  <si>
    <t xml:space="preserve">Изследване на вагинален секрет – без антибиограма </t>
  </si>
  <si>
    <t xml:space="preserve">Изследване на вагинален секрет – с антибиограма </t>
  </si>
  <si>
    <t xml:space="preserve">Изследване на цервикален секрет – без антибиограма </t>
  </si>
  <si>
    <t xml:space="preserve">9,00</t>
  </si>
  <si>
    <t xml:space="preserve">Изследване на цервикален секрет – с антибиограма </t>
  </si>
  <si>
    <t xml:space="preserve">14,00</t>
  </si>
  <si>
    <t xml:space="preserve">Изследване на носен секрет – без антибиограма </t>
  </si>
  <si>
    <t xml:space="preserve">Изследване на носен секрет – с антибиограма </t>
  </si>
  <si>
    <t xml:space="preserve">Изследване на гърлен секрет – без антибиограма </t>
  </si>
  <si>
    <t xml:space="preserve">Изследване на гърлен секрет – с антибиограма </t>
  </si>
  <si>
    <t xml:space="preserve">Изследване на храчка – без антибиограма </t>
  </si>
  <si>
    <t xml:space="preserve">Изследване на храчка – с антибиограма </t>
  </si>
  <si>
    <t xml:space="preserve">Изследване на храчка за БК – директна микроскопия</t>
  </si>
  <si>
    <t xml:space="preserve">Изследване на храчка за БК – бърза диагностика</t>
  </si>
  <si>
    <t xml:space="preserve">12,50</t>
  </si>
  <si>
    <t xml:space="preserve">Изследване на храчка за БК - посявка</t>
  </si>
  <si>
    <t xml:space="preserve">Изследване на ликвор – без антибиограма </t>
  </si>
  <si>
    <t xml:space="preserve">Изследване на ликвор – с антибиограма </t>
  </si>
  <si>
    <t xml:space="preserve">Изследване на пунктати – без антибиограма </t>
  </si>
  <si>
    <t xml:space="preserve">7,00</t>
  </si>
  <si>
    <t xml:space="preserve">Изследване на пунктати – с антибиограма </t>
  </si>
  <si>
    <t xml:space="preserve">Изследване на ушен секрет – без антибиограма </t>
  </si>
  <si>
    <t xml:space="preserve">Изследване на ушен секрет – с антибиограма </t>
  </si>
  <si>
    <t xml:space="preserve">Изследване на очен секрет – без антибиограма </t>
  </si>
  <si>
    <t xml:space="preserve">Изследване на очен секрет – с антибиограма </t>
  </si>
  <si>
    <t xml:space="preserve">Изследване на хемукултура – без антибиограма</t>
  </si>
  <si>
    <t xml:space="preserve">Изследване на хемукултура – с антибиограма </t>
  </si>
  <si>
    <t xml:space="preserve">28,00</t>
  </si>
  <si>
    <t xml:space="preserve">Изследване на фецес – без антибиограма </t>
  </si>
  <si>
    <t xml:space="preserve">Изследване на фецес – с антибиограма </t>
  </si>
  <si>
    <t xml:space="preserve">Изследване на спермална течност – без антибиограма </t>
  </si>
  <si>
    <t xml:space="preserve">Изследване на спермална течност – с антибиограма </t>
  </si>
  <si>
    <t xml:space="preserve">Изследване на простатен секрет – без антибиограма </t>
  </si>
  <si>
    <t xml:space="preserve">Изследване на простатен секрет – с антибиограма </t>
  </si>
  <si>
    <t xml:space="preserve">Бактериологична посявка от оперативна рана</t>
  </si>
  <si>
    <t xml:space="preserve">AST</t>
  </si>
  <si>
    <t xml:space="preserve">Ревматоиден фактор</t>
  </si>
  <si>
    <t xml:space="preserve">Инфекциозна мононуклеоза</t>
  </si>
  <si>
    <t xml:space="preserve">Серологична диагностика на Лаймска борелиоза</t>
  </si>
  <si>
    <t xml:space="preserve">ОБРАЗНА  ДИАГНОСТИКА</t>
  </si>
  <si>
    <t xml:space="preserve">Рентгенография на зъби с определен центраж (секторна рентгенография)</t>
  </si>
  <si>
    <t xml:space="preserve">Рентгенография на челюсти- специални проекции /една проекция/</t>
  </si>
  <si>
    <t xml:space="preserve">Рентгенография на лицеви кости</t>
  </si>
  <si>
    <t xml:space="preserve">Рентгенография на околоносни синуси</t>
  </si>
  <si>
    <t xml:space="preserve">Специални центражи на черепа</t>
  </si>
  <si>
    <t xml:space="preserve">Рентгенография на стернум</t>
  </si>
  <si>
    <t xml:space="preserve">Рентгенография на ребра</t>
  </si>
  <si>
    <t xml:space="preserve">Рентгеноскопия на бял дроб</t>
  </si>
  <si>
    <t xml:space="preserve">Рентгенография на длан и пръсти /една проекция/</t>
  </si>
  <si>
    <t xml:space="preserve">Рентгенография на стерноклавикуларна става</t>
  </si>
  <si>
    <t xml:space="preserve">Рентгенография на сакроилиачна става</t>
  </si>
  <si>
    <t xml:space="preserve">Рентгенография на сакроилиачна става  - симетрична на двете стави</t>
  </si>
  <si>
    <t xml:space="preserve">Рентгенография на тазобедрена става /една проекция/</t>
  </si>
  <si>
    <t xml:space="preserve">Рентгенография на бедрена кост /една проекция/</t>
  </si>
  <si>
    <t xml:space="preserve">Рентгенография на колянна става /една проекция/</t>
  </si>
  <si>
    <t xml:space="preserve">Рентгенография на подбедрица /една проекция/</t>
  </si>
  <si>
    <t xml:space="preserve">Рентгенография на глезенна става /една проекция/</t>
  </si>
  <si>
    <t xml:space="preserve">Рентгенография на стъпало и пръсти /една проекция/</t>
  </si>
  <si>
    <t xml:space="preserve">Рентгенография на клавикула</t>
  </si>
  <si>
    <t xml:space="preserve">Рентгенография на акромиоклавикуларна става</t>
  </si>
  <si>
    <t xml:space="preserve">Рентгенография на скапула /една проекция/</t>
  </si>
  <si>
    <t xml:space="preserve">Рентгенография на раменна става /една проекция/</t>
  </si>
  <si>
    <t xml:space="preserve">Рентгенография на хумерус /една проекция/</t>
  </si>
  <si>
    <t xml:space="preserve">Рентгенография на лакетна става /една проекция/</t>
  </si>
  <si>
    <t xml:space="preserve">Рентгенография на антебрахиум /една проекция/</t>
  </si>
  <si>
    <t xml:space="preserve">Рентгенография на гривнена става /една проекция/</t>
  </si>
  <si>
    <t xml:space="preserve">Рентгенография на череп/една проекция/</t>
  </si>
  <si>
    <t xml:space="preserve">Рентгенография на гръбначни прешлени /една проекция/</t>
  </si>
  <si>
    <t xml:space="preserve">Рентгенография на гръден кош и бял дроб /една проекция/</t>
  </si>
  <si>
    <t xml:space="preserve">Обзорна рентгенография на сърце и медиастинум /една проекция/</t>
  </si>
  <si>
    <t xml:space="preserve">Обзорна рентгенография на корем</t>
  </si>
  <si>
    <t xml:space="preserve">Рентгенография на таз</t>
  </si>
  <si>
    <t xml:space="preserve">Томография на гръден кош и бял дроб</t>
  </si>
  <si>
    <t xml:space="preserve">Иригография</t>
  </si>
  <si>
    <t xml:space="preserve">40,00</t>
  </si>
  <si>
    <t xml:space="preserve">Рентгеново изследване на хранопровод, стомах</t>
  </si>
  <si>
    <t xml:space="preserve">35,00</t>
  </si>
  <si>
    <t xml:space="preserve">Рентгеново изследване на тънки черва</t>
  </si>
  <si>
    <t xml:space="preserve">Хистеросалпингография</t>
  </si>
  <si>
    <t xml:space="preserve">Интравенозна холангиография</t>
  </si>
  <si>
    <t xml:space="preserve">Венозна урография /без контраста/</t>
  </si>
  <si>
    <t xml:space="preserve">60,00</t>
  </si>
  <si>
    <t xml:space="preserve">Мамография на двете млечни жлези</t>
  </si>
  <si>
    <t xml:space="preserve">Цистография</t>
  </si>
  <si>
    <t xml:space="preserve">Фистулография</t>
  </si>
  <si>
    <t xml:space="preserve">Ехографска диагностика на коремни и ретроперитонеални органи</t>
  </si>
  <si>
    <t xml:space="preserve">Ехографска диагностика на щитовидна жлеза</t>
  </si>
  <si>
    <t xml:space="preserve">Ехографска диагностика на млечни жлези</t>
  </si>
  <si>
    <t xml:space="preserve">ОТДЕЛЕНИЕ ПО ПАТОЛОГОАНАТОМИЯ</t>
  </si>
  <si>
    <t xml:space="preserve">Изработване на един парафинов блок от инструментален или хирургичен материал за целите на биопсично изследване</t>
  </si>
  <si>
    <t xml:space="preserve">Изготвяне на хистологичен препарат от готов парафинов блок</t>
  </si>
  <si>
    <t xml:space="preserve">Изработване на хирургичен материал за целите на биопсично изследване със серийни срезове</t>
  </si>
  <si>
    <t xml:space="preserve">Спешно изследване при интраоперативна биопсия / Гефрир/ </t>
  </si>
  <si>
    <t xml:space="preserve">Консултация на хистологични препарати </t>
  </si>
  <si>
    <t xml:space="preserve">Цитологична оценка на намазка от порцио и цервикс за ракова диагностика                                                                                              </t>
  </si>
  <si>
    <t xml:space="preserve">Цитологично изследване  на материал, получен чрез аспирация или пункция                                                                                                       </t>
  </si>
  <si>
    <t xml:space="preserve">Тоалет на труп /обличане/</t>
  </si>
  <si>
    <t xml:space="preserve">Съхранение на труп в хладилна камера за едно денонощие</t>
  </si>
  <si>
    <t xml:space="preserve">Съхранение на труп в хладилна камера  по-малко от 24 часа </t>
  </si>
  <si>
    <t xml:space="preserve">на час х 1,50 </t>
  </si>
  <si>
    <t xml:space="preserve">Аутопсия по желание на близки </t>
  </si>
  <si>
    <t xml:space="preserve">120,00</t>
  </si>
  <si>
    <t xml:space="preserve">Балсамация </t>
  </si>
  <si>
    <t xml:space="preserve">320,00</t>
  </si>
  <si>
    <t xml:space="preserve">Имунохистохимично изследване на млечна жлеза HER2, ER, PgR</t>
  </si>
  <si>
    <t xml:space="preserve">130,00</t>
  </si>
  <si>
    <t xml:space="preserve">ДРУГИ ИЗСЛЕДВАНИЯ </t>
  </si>
  <si>
    <t xml:space="preserve">ЕКГ </t>
  </si>
  <si>
    <t xml:space="preserve">Ехо КГ </t>
  </si>
  <si>
    <t xml:space="preserve">ЕКГ Холтер мониториране </t>
  </si>
  <si>
    <t xml:space="preserve">ЕКГ монитор на ден </t>
  </si>
  <si>
    <t xml:space="preserve">Велоергометрия </t>
  </si>
  <si>
    <t xml:space="preserve">ЕЕГ</t>
  </si>
  <si>
    <t xml:space="preserve">ЕМГ</t>
  </si>
  <si>
    <t xml:space="preserve">Доплер екстра краниален</t>
  </si>
  <si>
    <t xml:space="preserve">Доплер транс краниален</t>
  </si>
  <si>
    <t xml:space="preserve">Доплер - венозен</t>
  </si>
  <si>
    <t xml:space="preserve">Доплер – горни крайници</t>
  </si>
  <si>
    <t xml:space="preserve">Доплер – долни крайници</t>
  </si>
  <si>
    <t xml:space="preserve">Кръвно – газов анализ </t>
  </si>
  <si>
    <t xml:space="preserve">ФИД </t>
  </si>
  <si>
    <t xml:space="preserve">Осцилография</t>
  </si>
  <si>
    <t xml:space="preserve">БДТ</t>
  </si>
  <si>
    <t xml:space="preserve">МАНИПУЛАЦИИ</t>
  </si>
  <si>
    <t xml:space="preserve">Инжекции</t>
  </si>
  <si>
    <t xml:space="preserve">   -мускулна </t>
  </si>
  <si>
    <t xml:space="preserve">   -подкожна </t>
  </si>
  <si>
    <t xml:space="preserve">   -венозна </t>
  </si>
  <si>
    <t xml:space="preserve">Парентерални инфузии</t>
  </si>
  <si>
    <t xml:space="preserve">   - до 30 мин </t>
  </si>
  <si>
    <t xml:space="preserve">   - над 30 мин </t>
  </si>
  <si>
    <t xml:space="preserve">Поставяне на централен венозен катетър</t>
  </si>
  <si>
    <t xml:space="preserve">80,00</t>
  </si>
  <si>
    <t xml:space="preserve">Вземане на материал за микробиологично и хистологично изследване</t>
  </si>
  <si>
    <t xml:space="preserve">Вземане на биопсичен материал от пениса </t>
  </si>
  <si>
    <t xml:space="preserve">100,00</t>
  </si>
  <si>
    <t xml:space="preserve">Стомашна промивка</t>
  </si>
  <si>
    <t xml:space="preserve">Чревна клизма</t>
  </si>
  <si>
    <t xml:space="preserve">Поставяне на уретрален катетър </t>
  </si>
  <si>
    <t xml:space="preserve">Инсталация на медикаменти в пикочен мехур </t>
  </si>
  <si>
    <t xml:space="preserve">Отстраняване на кърлеж</t>
  </si>
  <si>
    <t xml:space="preserve">Проба на Mantoux  (поставяне)</t>
  </si>
  <si>
    <t xml:space="preserve">Отчитане и удостоверение  за проба Mantoux</t>
  </si>
  <si>
    <t xml:space="preserve">ДИАГНОСТИЧНИ ПРОЦЕДУРИ</t>
  </si>
  <si>
    <t xml:space="preserve">Перкутанна иглена биопсия на бъбрек – при наличието на апарат </t>
  </si>
  <si>
    <t xml:space="preserve">Диагностичен ултразвук на пикочо-половата система и простата </t>
  </si>
  <si>
    <t xml:space="preserve">Цистоскопия при простатна хеморагия и хемостаза </t>
  </si>
  <si>
    <t xml:space="preserve">Уретроскопия </t>
  </si>
  <si>
    <t xml:space="preserve">Цистоскопия </t>
  </si>
  <si>
    <t xml:space="preserve">Ректално туширане</t>
  </si>
  <si>
    <t xml:space="preserve">Фиброгастроскопия</t>
  </si>
  <si>
    <t xml:space="preserve">45,00</t>
  </si>
  <si>
    <t xml:space="preserve">Ректороманоскопия</t>
  </si>
  <si>
    <t xml:space="preserve">Фибросигмоидоскопия</t>
  </si>
  <si>
    <t xml:space="preserve">Фиброколоноскопия </t>
  </si>
  <si>
    <t xml:space="preserve">55,00</t>
  </si>
  <si>
    <t xml:space="preserve">Ехографска диагностика на женски полови органи с абдоминален достъп</t>
  </si>
  <si>
    <t xml:space="preserve">Вагинална ехография </t>
  </si>
  <si>
    <t xml:space="preserve">Колпоскопия</t>
  </si>
  <si>
    <t xml:space="preserve">Плеврална пункция</t>
  </si>
  <si>
    <t xml:space="preserve">Абдоминална ехография</t>
  </si>
  <si>
    <t xml:space="preserve">ТЕРАПЕВТИЧНИ ПРОЦЕДУРИ</t>
  </si>
  <si>
    <t xml:space="preserve">Лечебно кръвопускане</t>
  </si>
  <si>
    <t xml:space="preserve">Перкутанна аспирация на бъбречна киста при наличие на апарат </t>
  </si>
  <si>
    <t xml:space="preserve">400,00</t>
  </si>
  <si>
    <t xml:space="preserve">Масаж на простата с вземане на простатен секрет и диагностично туширане </t>
  </si>
  <si>
    <t xml:space="preserve">Смяна на цистостома </t>
  </si>
  <si>
    <t xml:space="preserve">Промивка на цистостома </t>
  </si>
  <si>
    <t xml:space="preserve">16,00</t>
  </si>
  <si>
    <t xml:space="preserve">Отстраняване на чуждо тяло от уретера </t>
  </si>
  <si>
    <t xml:space="preserve">Отстраняване на цистостомна тръба</t>
  </si>
  <si>
    <t xml:space="preserve">Промивка на нефростома и пиелостома – смяна на уретростома  и на уретрален катетър</t>
  </si>
  <si>
    <t xml:space="preserve">   - уретрален катетър без консуматив </t>
  </si>
  <si>
    <t xml:space="preserve">   - уретрален катетър с консуматив </t>
  </si>
  <si>
    <t xml:space="preserve">Промивка на уретростома и уретрален катетър </t>
  </si>
  <si>
    <t xml:space="preserve">Дилатация на перпуциум </t>
  </si>
  <si>
    <t xml:space="preserve">Поставяне на цистофикс – с консуматив </t>
  </si>
  <si>
    <t xml:space="preserve">Смяна на цистофикс – без собствен консуматив </t>
  </si>
  <si>
    <t xml:space="preserve">150,00</t>
  </si>
  <si>
    <t xml:space="preserve">Отстраняване на нефростома </t>
  </si>
  <si>
    <t xml:space="preserve">Отстраняване на уретрален катетър</t>
  </si>
  <si>
    <t xml:space="preserve">Смяна на нефростома</t>
  </si>
  <si>
    <t xml:space="preserve">Влагалищна промивка</t>
  </si>
  <si>
    <t xml:space="preserve">Поставяне на вътрематочни противозачатъчни  средства  </t>
  </si>
  <si>
    <t xml:space="preserve">Поставяне на подкожни импланти</t>
  </si>
  <si>
    <t xml:space="preserve">Поставяне на екстракция на вагинален песар, дрен или диафрагма   </t>
  </si>
  <si>
    <t xml:space="preserve">Отстраняване на вътрематични противозачатъчни средства – неоперативно</t>
  </si>
  <si>
    <t xml:space="preserve">30,00   </t>
  </si>
  <si>
    <t xml:space="preserve">Отстраняване на серклажен конец </t>
  </si>
  <si>
    <t xml:space="preserve">Отстраняване на хирургични шевове след гинекологична операция</t>
  </si>
  <si>
    <t xml:space="preserve">Отстраняване на чуждо тяло от влагалище </t>
  </si>
  <si>
    <t xml:space="preserve">ХИРУРГИЧНИ ПРОЦЕДУРИ</t>
  </si>
  <si>
    <t xml:space="preserve">Превръзка на рана (без консумативи)</t>
  </si>
  <si>
    <t xml:space="preserve">   - с дренаж </t>
  </si>
  <si>
    <t xml:space="preserve">   - без дренаж </t>
  </si>
  <si>
    <t xml:space="preserve">Отстраняване на хирургични шевове</t>
  </si>
  <si>
    <t xml:space="preserve">Обработка и хирургичен шев на рана </t>
  </si>
  <si>
    <t xml:space="preserve">Вторичен шев на гранулираща рана </t>
  </si>
  <si>
    <t xml:space="preserve">Превръзка на оперативна рана</t>
  </si>
  <si>
    <t xml:space="preserve">Сваляне на конци на оперативна рана</t>
  </si>
  <si>
    <t xml:space="preserve">АНЕСТЕЗИИ </t>
  </si>
  <si>
    <t xml:space="preserve">Снемане на анестезиологичен статус за планиране на оперативна интервенция с анестезия                                                                             </t>
  </si>
  <si>
    <t xml:space="preserve">Интравенозна анестезия</t>
  </si>
  <si>
    <t xml:space="preserve">160,00</t>
  </si>
  <si>
    <t xml:space="preserve">Интравенозна + инхалационна анестезия - маскова  </t>
  </si>
  <si>
    <t xml:space="preserve">240,00</t>
  </si>
  <si>
    <t xml:space="preserve">Интравенозна + инхалационна анестезия – ларингеална маска </t>
  </si>
  <si>
    <t xml:space="preserve">280,00</t>
  </si>
  <si>
    <t xml:space="preserve">Интубационна анестезия</t>
  </si>
  <si>
    <t xml:space="preserve">   - до 2 ч </t>
  </si>
  <si>
    <t xml:space="preserve">300,00</t>
  </si>
  <si>
    <t xml:space="preserve">   - над 2 ч </t>
  </si>
  <si>
    <t xml:space="preserve">380,00</t>
  </si>
  <si>
    <t xml:space="preserve">Епидурална /спинална анестезия </t>
  </si>
  <si>
    <t xml:space="preserve">Епидурална /спинална анестезия с катетър </t>
  </si>
  <si>
    <t xml:space="preserve">200,00</t>
  </si>
  <si>
    <t xml:space="preserve">Епидурална аналгезия при нормално раждане</t>
  </si>
  <si>
    <t xml:space="preserve">Регионален блок </t>
  </si>
  <si>
    <t xml:space="preserve">90,00</t>
  </si>
  <si>
    <t xml:space="preserve">ПАКЕТНИ ПРЕГЛЕДИ</t>
  </si>
  <si>
    <t xml:space="preserve">Профилактичен преглед за работа </t>
  </si>
  <si>
    <t xml:space="preserve">Медицинско свидетелство за студенти и ученици</t>
  </si>
  <si>
    <t xml:space="preserve">Медицинско свиделество за работа</t>
  </si>
  <si>
    <t xml:space="preserve">Медицинско свидетелство за работа в чужбина </t>
  </si>
  <si>
    <t xml:space="preserve">Медицинско свидетелство за брак и за шофьори</t>
  </si>
  <si>
    <t xml:space="preserve">Документи за ТЕЛК</t>
  </si>
  <si>
    <t xml:space="preserve">Раздел ІI. БОЛНИЧНА МЕДИЦИНСКА ПОМОЩ</t>
  </si>
  <si>
    <t xml:space="preserve">II.1. БОЛНИЧНО ЛЕЧЕНИЕ С ИЗПЪЛНЕНИЕ НА АЛГОРИТЪМ ПО КЛИНИЧНА ПЪТЕКА НА НЗОК</t>
  </si>
  <si>
    <t xml:space="preserve">ОТДЕЛЕНИЕ ПО ЛИЦЕВО-ЧЕЛЮСТНА ХИРУРГИЯ </t>
  </si>
  <si>
    <t xml:space="preserve">Операция на челюстна киста-кистотомия</t>
  </si>
  <si>
    <t xml:space="preserve">Хирургично лечение на фрактурирана долна челюст-остеосинтеза</t>
  </si>
  <si>
    <t xml:space="preserve">Хирургично лечение на фрактурирана горна челюст-остеосинтеза</t>
  </si>
  <si>
    <t xml:space="preserve">Хирургично лечение на фрактури на ябълчната дъга</t>
  </si>
  <si>
    <t xml:space="preserve">Оперативно отстраняване на слюнчени камъни</t>
  </si>
  <si>
    <t xml:space="preserve">Секвестректомия-остеомиелит на челюстна кост</t>
  </si>
  <si>
    <t xml:space="preserve">ОТДЕЛЕНИЕ ПО ХИРУРГИЯ</t>
  </si>
  <si>
    <t xml:space="preserve">Ендоскопско и медикаментозно лечение при остро кървене от гастроинтестиналния тракт                                                                       </t>
  </si>
  <si>
    <t xml:space="preserve">1000,00</t>
  </si>
  <si>
    <t xml:space="preserve">Заболявания на хепатобилиарната система, панкреаса и перитонеума </t>
  </si>
  <si>
    <t xml:space="preserve">1200,00</t>
  </si>
  <si>
    <t xml:space="preserve">Оперативни процедури на хранопровод, стомах и дуоденум с голям и много голям обем и сложност  при лица над 18 год.                                                      </t>
  </si>
  <si>
    <t xml:space="preserve">3500,00</t>
  </si>
  <si>
    <t xml:space="preserve">Оперативни процедури на хранопровод, стомах и дуоденум със среден обем обем и сложност при лица  над 18 год                                                      </t>
  </si>
  <si>
    <t xml:space="preserve">2000,00</t>
  </si>
  <si>
    <t xml:space="preserve">Оперативни процедури на тънки и дебели черва, вкл. при заболявания на мезентериума и ретроперитонеума с голям и много голям обем и сложност  при  лица над 18 год.</t>
  </si>
  <si>
    <t xml:space="preserve">3000,00</t>
  </si>
  <si>
    <t xml:space="preserve">Оперативни процедури на тънки и дебели черва със среден обем и сложност при лица над 18 год.   </t>
  </si>
  <si>
    <t xml:space="preserve">Оперативни процедури върху апендикс </t>
  </si>
  <si>
    <t xml:space="preserve">800,00</t>
  </si>
  <si>
    <t xml:space="preserve">Хирургични интервенции за затваряне на стомаха</t>
  </si>
  <si>
    <t xml:space="preserve">Хирургични интервенции на ануса и перианалното пространство </t>
  </si>
  <si>
    <t xml:space="preserve">Оперативни процедури при хернии  </t>
  </si>
  <si>
    <t xml:space="preserve">Оперативни процедури при хернии  с инкарцерация </t>
  </si>
  <si>
    <t xml:space="preserve">Конвенционална холецистектомия </t>
  </si>
  <si>
    <t xml:space="preserve">1500,00</t>
  </si>
  <si>
    <t xml:space="preserve">Оперативни процедури върху екстрахепаталните жлъчни пътища </t>
  </si>
  <si>
    <t xml:space="preserve">2138,00</t>
  </si>
  <si>
    <t xml:space="preserve">Оперативни процедури върху черен дроб </t>
  </si>
  <si>
    <t xml:space="preserve">Оперативни процедури върху черен дроб при ехинококова болест </t>
  </si>
  <si>
    <t xml:space="preserve">Оперативни процедури върху панкреас и дистален холедох с голям и много голям обем и сложност                                                                 </t>
  </si>
  <si>
    <t xml:space="preserve">4500,00</t>
  </si>
  <si>
    <t xml:space="preserve">Оперативни процедури върху панкреас и дистален холедох със среден обем и сложност</t>
  </si>
  <si>
    <t xml:space="preserve">Оперативни процедури върху далак  при лица  над 18 год.                                                   </t>
  </si>
  <si>
    <t xml:space="preserve">Оперативни интервенции при диабетно стъпало без съдово реконструктивни операции               </t>
  </si>
  <si>
    <t xml:space="preserve">Оперативни интервенции върху гърда с локална ексцизия и биопсия</t>
  </si>
  <si>
    <t xml:space="preserve">Оперативно лечение при остър перитонит      </t>
  </si>
  <si>
    <t xml:space="preserve">Оперативно лечение на интраабдоминални абсцеси           </t>
  </si>
  <si>
    <t xml:space="preserve">Консервативно лечение при остри коремни заболявания    </t>
  </si>
  <si>
    <t xml:space="preserve">700,00</t>
  </si>
  <si>
    <t xml:space="preserve">Оперативни интервенции при инфекции на меките и костни тъкани</t>
  </si>
  <si>
    <t xml:space="preserve">Лечение на тумори на кожа и лигавици – злокачествени и доброкачествени новообразувания с минимален болничен престой 1 ден</t>
  </si>
  <si>
    <t xml:space="preserve">500,00</t>
  </si>
  <si>
    <t xml:space="preserve">Оперативни процедури върху щитовидна и паращитовидни жлези с голям и много голям обем и сложност                                                          </t>
  </si>
  <si>
    <t xml:space="preserve">Оперативни процедури върху щитовидна и паращитовидни жлези със среден обем и сложност                                                              </t>
  </si>
  <si>
    <t xml:space="preserve">Консервативно лечение на съдова недостатъчност  </t>
  </si>
  <si>
    <t xml:space="preserve">Конструиране на постоянен съдов достъп за хрониохемодиализа и за поставяне на порт-а-кат за химиотерапия</t>
  </si>
  <si>
    <t xml:space="preserve">Спешни състояния в гръдната хирургия</t>
  </si>
  <si>
    <t xml:space="preserve">Хирургично лечение на изгаряния с площ от 5%  до 10% при възрастни и до 3%  при деца                                                               </t>
  </si>
  <si>
    <t xml:space="preserve">Оперативно лечение на поражения, предизвикани от ниски температури /измръзване/</t>
  </si>
  <si>
    <t xml:space="preserve">Отворени оперативни процедури при доброкачествена хиперплазия на простатната жлеза и нейните усложнения с изключение на ендоскопски методи                                                                                                          </t>
  </si>
  <si>
    <t xml:space="preserve">900,00</t>
  </si>
  <si>
    <t xml:space="preserve">Консервативно лечение на продължителна бъбречна колика</t>
  </si>
  <si>
    <t xml:space="preserve">Бъбречно-каменна болест: уротилиаза-екстракорпорална литотрипсия                                                                           </t>
  </si>
  <si>
    <t xml:space="preserve">Оперативни процедури върху мъжката полова система</t>
  </si>
  <si>
    <t xml:space="preserve">Оперативни процедури на долните пикочни пътища със среден обем и сложност                                                                                                      </t>
  </si>
  <si>
    <t xml:space="preserve">850,00</t>
  </si>
  <si>
    <t xml:space="preserve">Реконструктивни операции в урологията </t>
  </si>
  <si>
    <t xml:space="preserve">Ендоскопски процедури при обструкции на долните пикочни пътища </t>
  </si>
  <si>
    <t xml:space="preserve">Оперативни процедури на бъбрека и уретера с голям и много голям обем и сложност</t>
  </si>
  <si>
    <t xml:space="preserve">1800,00</t>
  </si>
  <si>
    <t xml:space="preserve">Оперативни процедури на бъбрека и уретера със среден обем и сложност</t>
  </si>
  <si>
    <t xml:space="preserve">Консервативно лечение на възпалителни заболявания на мъжките полови органи</t>
  </si>
  <si>
    <t xml:space="preserve">ОТДЕЛЕНИЕ ПО АКУШЕРСТВО И  ГИНЕКОЛОГИЯ</t>
  </si>
  <si>
    <t xml:space="preserve">Преждевременно прекъсване на бременност по медицински показания</t>
  </si>
  <si>
    <t xml:space="preserve">Интензивни грижи при бременност с реализиран риск</t>
  </si>
  <si>
    <t xml:space="preserve">810,00</t>
  </si>
  <si>
    <t xml:space="preserve">Стационарни грижи при бременност с повишен риск преди 36 гс</t>
  </si>
  <si>
    <t xml:space="preserve">Нерадикално отстраняване на матка </t>
  </si>
  <si>
    <t xml:space="preserve">Тотална хистеректомия </t>
  </si>
  <si>
    <t xml:space="preserve">1100,00</t>
  </si>
  <si>
    <t xml:space="preserve">Вагинална хистеректомия </t>
  </si>
  <si>
    <t xml:space="preserve">Извънматочна бременност </t>
  </si>
  <si>
    <t xml:space="preserve">Резекция на овариум </t>
  </si>
  <si>
    <t xml:space="preserve">Аднексектомия, салпингектомия </t>
  </si>
  <si>
    <t xml:space="preserve">Оперативни процедури за задържане на бременност</t>
  </si>
  <si>
    <t xml:space="preserve">Корекция на тазова /перианална/ статика или незадържане на урина </t>
  </si>
  <si>
    <t xml:space="preserve">Корекция на проходимост и възстановяване на анатомия при жената </t>
  </si>
  <si>
    <t xml:space="preserve">Хименорафия с обща анестезия </t>
  </si>
  <si>
    <t xml:space="preserve">Вагинална пластика </t>
  </si>
  <si>
    <t xml:space="preserve">ОТДЕЛЕНИЕ ПО ВЪТРЕШНИ БОЛЕСТИ</t>
  </si>
  <si>
    <t xml:space="preserve">Заболявания на горния гастроинтестинален тракт</t>
  </si>
  <si>
    <t xml:space="preserve">Интервенционални процедури при заболявания на гастроитестиналния тракт с неголям обем и сложност</t>
  </si>
  <si>
    <t xml:space="preserve">Болест на Крон и Улцерозен колит</t>
  </si>
  <si>
    <t xml:space="preserve">960,00</t>
  </si>
  <si>
    <t xml:space="preserve">Заболявания на тънко и дебело черво при лица над 18 години</t>
  </si>
  <si>
    <t xml:space="preserve">Ендоскопско и медикаментозно лечение при остро кървене от ГИТ за лица над 18 години</t>
  </si>
  <si>
    <t xml:space="preserve">750,00</t>
  </si>
  <si>
    <t xml:space="preserve">Заболявания на хепатобилиарната система, панкреаса и перитонеума за лица над 18 години</t>
  </si>
  <si>
    <t xml:space="preserve">1300,00</t>
  </si>
  <si>
    <t xml:space="preserve">Декомпенсирано чернодробно заболяване за лица над 18 години</t>
  </si>
  <si>
    <t xml:space="preserve">1370,00</t>
  </si>
  <si>
    <t xml:space="preserve">Хронични чернодробни заболявания за лица над 18 години</t>
  </si>
  <si>
    <t xml:space="preserve">Хеморагични диатезии, Анемии                                                                      </t>
  </si>
  <si>
    <t xml:space="preserve">Системни заболявания на съединителната тъкан при лица над 18 години</t>
  </si>
  <si>
    <t xml:space="preserve">430,00</t>
  </si>
  <si>
    <t xml:space="preserve">Възпалителни ставни заболявания при лица над 18 години</t>
  </si>
  <si>
    <t xml:space="preserve">690,00</t>
  </si>
  <si>
    <t xml:space="preserve">Дегеративни обменни ставни заболявания при възраст над 18 години</t>
  </si>
  <si>
    <t xml:space="preserve">480,00</t>
  </si>
  <si>
    <t xml:space="preserve">Артериална хипертония – тежка степен</t>
  </si>
  <si>
    <t xml:space="preserve">Стабилна стенокардия – тежка степен</t>
  </si>
  <si>
    <t xml:space="preserve">Инфекционен ендокардит  </t>
  </si>
  <si>
    <t xml:space="preserve">Заболявания на миокарда и перикарда </t>
  </si>
  <si>
    <t xml:space="preserve">600,00</t>
  </si>
  <si>
    <t xml:space="preserve">Ритъмни и проводни нарушения</t>
  </si>
  <si>
    <t xml:space="preserve">Остра и изострена хронична сърдечна недостатъчност ІІІ и ІV ф. клас без механична вентилация </t>
  </si>
  <si>
    <t xml:space="preserve">Остра и изострена хронична сърдечна недостатъчност ІІІ и ІV ф. клас с механична вентилация</t>
  </si>
  <si>
    <t xml:space="preserve">Остър миокарден инфаркт без фибринолиза </t>
  </si>
  <si>
    <t xml:space="preserve">Остър миокарден инфаркт с фибринолиза </t>
  </si>
  <si>
    <t xml:space="preserve">4000,00</t>
  </si>
  <si>
    <t xml:space="preserve">Остър коронарен синдром с персистираща елевация на ST сегмент с фибринолик</t>
  </si>
  <si>
    <t xml:space="preserve">Нестабилна форма на ангина пекторис без инванзивно изследване и/или интервенционално лечение</t>
  </si>
  <si>
    <t xml:space="preserve">Изострена хронична сърдечна недостатъчност ІІ и ІV ф.клас </t>
  </si>
  <si>
    <t xml:space="preserve">БТЕ без фибринолитик </t>
  </si>
  <si>
    <t xml:space="preserve">БТЕ с фибринолитик </t>
  </si>
  <si>
    <t xml:space="preserve">Остър и обострен хроничен пиелонефрит </t>
  </si>
  <si>
    <t xml:space="preserve">550,00</t>
  </si>
  <si>
    <t xml:space="preserve">Остра бъбречна недостатъчност  при лица над 18 год. </t>
  </si>
  <si>
    <t xml:space="preserve">Хронична бъбречна недостатъчност при лица над 18 год. </t>
  </si>
  <si>
    <t xml:space="preserve">Палиативни грижи за онкологично болни /леглоден/ </t>
  </si>
  <si>
    <t xml:space="preserve">Хронична обструктивна белодробна болест – остра екзацербация</t>
  </si>
  <si>
    <t xml:space="preserve">450,00</t>
  </si>
  <si>
    <t xml:space="preserve">Бронхопневмония и бронхиолит при лица над 18 години</t>
  </si>
  <si>
    <t xml:space="preserve">Бронхиална астма – средно тежък пристъп при лица над 18 години</t>
  </si>
  <si>
    <t xml:space="preserve">Диагностика и лечение на алергични заболявания на дихателната система при лица над 18 години</t>
  </si>
  <si>
    <t xml:space="preserve">Гнойно възпалителни заболявания на брохобелодробната система при лица над 18 години</t>
  </si>
  <si>
    <t xml:space="preserve">Декомпресирана хронична дихателна недостатъчност при болести на дихателната система при лица над 18 години</t>
  </si>
  <si>
    <t xml:space="preserve">Бронхоскопски процедури с неголям обем и сложност в пулмологията при лица над 18 години</t>
  </si>
  <si>
    <t xml:space="preserve">ОТДЕЛЕНИЕ ПО НЕВРОЛОГИЯ</t>
  </si>
  <si>
    <t xml:space="preserve">Исхемичен мозъчен инсулт без тромболиза </t>
  </si>
  <si>
    <t xml:space="preserve">Исхемичен мозъчен инсулт с тромболиза </t>
  </si>
  <si>
    <t xml:space="preserve">Паренхимен мозъчен кръвоизлив </t>
  </si>
  <si>
    <r>
      <rPr>
        <sz val="10"/>
        <color rgb="FF000000"/>
        <rFont val="Times New Roman"/>
        <family val="1"/>
        <charset val="204"/>
      </rPr>
      <t xml:space="preserve">Субарахноиден кръвоизлив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стра и хронична демиелинизираща полиневропатия (Гилен-Баре) с имуноглобулин                                    </t>
  </si>
  <si>
    <t xml:space="preserve">5800,00</t>
  </si>
  <si>
    <t xml:space="preserve">Болести на черепно-мозъчните нерви (ЧМН), на нервните коренчета и плексуси, полиневропатия от медикаменти, полиневропатия и   вертеброгенни болкови синдроми плюс вертеброгенни дискови и дисрадикулерни некоренчеви и коренчеви болкови сиднроми   </t>
  </si>
  <si>
    <t xml:space="preserve">Епилепсия и епилептични пристъпи </t>
  </si>
  <si>
    <t xml:space="preserve">350,00</t>
  </si>
  <si>
    <t xml:space="preserve">Епилептичен статус </t>
  </si>
  <si>
    <t xml:space="preserve">Паркинсонова болест </t>
  </si>
  <si>
    <t xml:space="preserve">Консервативно лечение на световъртеж, разстройства в равновесието от периферен и централен тип с болничен престой до 1 ден                  </t>
  </si>
  <si>
    <t xml:space="preserve">250,00                                               </t>
  </si>
  <si>
    <t xml:space="preserve">Консервативно лечение на световъртеж, разстройства в равновесието от периферен и централен тип с болничен престой 4 дни                  </t>
  </si>
  <si>
    <t xml:space="preserve">400,00                                               </t>
  </si>
  <si>
    <t xml:space="preserve">ОТДЕЛЕНИЕ ПО ИНФЕКЦИОЗНИ БОЛЕСТИ</t>
  </si>
  <si>
    <t xml:space="preserve">Остри и хронични вирусни, бактериални, спирохетни, микотични и паразитни менингити, менингоенцефалити и миелити при лица над 18 години</t>
  </si>
  <si>
    <t xml:space="preserve">1755,00</t>
  </si>
  <si>
    <t xml:space="preserve">Остри и хронични вирусни, бактериални, спирохетни, микотични и паразитни менингити, менингоенцефалити и миелити при лица под 18 години</t>
  </si>
  <si>
    <t xml:space="preserve">Хронични чернодробни заболявания </t>
  </si>
  <si>
    <t xml:space="preserve">630,00</t>
  </si>
  <si>
    <t xml:space="preserve">Остро протичащи чревни инфекциозни болести с диаричен синдром при лица над 18 години</t>
  </si>
  <si>
    <t xml:space="preserve">572,00</t>
  </si>
  <si>
    <t xml:space="preserve">Остро протичащи чревни инфекциозни болести с диаричен синдром при лица под 18 години</t>
  </si>
  <si>
    <t xml:space="preserve">Инфекциозни и паразитни заболявания, предавани чрез ухапване от членестоноги, при лица над 18 години</t>
  </si>
  <si>
    <t xml:space="preserve">472,00</t>
  </si>
  <si>
    <t xml:space="preserve">Инфекциозни и паразитни заболявания, предавани чрез ухапване от членестоноги, при лица под 18 години</t>
  </si>
  <si>
    <t xml:space="preserve">Остър вирусен хепатит А и Е</t>
  </si>
  <si>
    <t xml:space="preserve">Остър вирусен хепатит В, С и D</t>
  </si>
  <si>
    <t xml:space="preserve">1277,00</t>
  </si>
  <si>
    <t xml:space="preserve">Покривни инфекции</t>
  </si>
  <si>
    <t xml:space="preserve">446,00</t>
  </si>
  <si>
    <t xml:space="preserve">Контагиозни вирусни и бактериални заболявания—остро протичащи, с усложнения</t>
  </si>
  <si>
    <t xml:space="preserve">487,00</t>
  </si>
  <si>
    <t xml:space="preserve">Вирусни хеморагични трески</t>
  </si>
  <si>
    <t xml:space="preserve">ОТДЕЛЕНИЕ ПО АНЕСТЕЗИОЛОГИЯ И ИНТЕНЗИВНО ЛЕЧЕНИЕ</t>
  </si>
  <si>
    <t xml:space="preserve">Интензивно лечение на коматозни състояния, неиндицирани от травма</t>
  </si>
  <si>
    <t xml:space="preserve">2134,00</t>
  </si>
  <si>
    <t xml:space="preserve">Интензивно лечение при комбинирани и/или съчетани травми  </t>
  </si>
  <si>
    <t xml:space="preserve">2284,00</t>
  </si>
  <si>
    <t xml:space="preserve">Декомпенсирана хронична дихателна недостатъчност при болести на дихателната система с механична вентилация </t>
  </si>
  <si>
    <t xml:space="preserve">1540,00</t>
  </si>
  <si>
    <t xml:space="preserve">Остра и изострена хронична сърдечна недостатъчност III и IV ф. клас с механична вентилация</t>
  </si>
  <si>
    <t xml:space="preserve">Отравяния и токсични ефекти от лекарства и битови отрови </t>
  </si>
  <si>
    <t xml:space="preserve">Токсоалергични реакции при лица</t>
  </si>
  <si>
    <t xml:space="preserve">-под 18 год.</t>
  </si>
  <si>
    <t xml:space="preserve">-над 18 год.</t>
  </si>
  <si>
    <t xml:space="preserve">Фалоидно гъбно отравяне</t>
  </si>
  <si>
    <t xml:space="preserve">2200,00</t>
  </si>
  <si>
    <t xml:space="preserve">II.2. БОЛНИЧНО ЛЕЧЕНИЕ БЕЗ АЛГОРИТЪМ НА КЛИНИЧНИ ПЪТЕКИ</t>
  </si>
  <si>
    <t xml:space="preserve">Шев при повърхностни разкъсвания в областта на мъжките гениталии </t>
  </si>
  <si>
    <t xml:space="preserve">Отстраняване на чуждо тяло от областта на мъжките гениталии без инцизия                                                                                                    </t>
  </si>
  <si>
    <t xml:space="preserve">Пункция и аспирация на хидроцеле </t>
  </si>
  <si>
    <t xml:space="preserve">Дилатация на уретера </t>
  </si>
  <si>
    <t xml:space="preserve">Шев при разкъсване на уретрата</t>
  </si>
  <si>
    <t xml:space="preserve">Уретротомия при стриктура</t>
  </si>
  <si>
    <t xml:space="preserve">Инцизия и дренаж на скротума и туника вагиналис </t>
  </si>
  <si>
    <t xml:space="preserve">180,00</t>
  </si>
  <si>
    <t xml:space="preserve">Шев при нараняване на тестис </t>
  </si>
  <si>
    <t xml:space="preserve">Инцизия на пениса </t>
  </si>
  <si>
    <t xml:space="preserve">Инцизия на тестис </t>
  </si>
  <si>
    <t xml:space="preserve">Инцизия на простатата </t>
  </si>
  <si>
    <t xml:space="preserve">Хирургично лечение при нараняване на скротума </t>
  </si>
  <si>
    <t xml:space="preserve">Аборт с обща анестезия</t>
  </si>
  <si>
    <t xml:space="preserve">140,00</t>
  </si>
  <si>
    <t xml:space="preserve">Абразио – пробно с обща анестезия</t>
  </si>
  <si>
    <t xml:space="preserve">Абразио – сепарирано</t>
  </si>
  <si>
    <t xml:space="preserve">Абразио – на цервикален канал</t>
  </si>
  <si>
    <t xml:space="preserve">110,00</t>
  </si>
  <si>
    <t xml:space="preserve">Възпалителни заболявания на женските полови органи </t>
  </si>
  <si>
    <t xml:space="preserve">Инцизия на фурункул в областта на гениталиите – с местна анестезия</t>
  </si>
  <si>
    <t xml:space="preserve">Инцизия на фурункул в областта на гениталиите – с обща анестезия </t>
  </si>
  <si>
    <t xml:space="preserve">Инцизия и дренаж на Бартолинов абсцес с обща анестезия</t>
  </si>
  <si>
    <t xml:space="preserve">Отстраняване на вътрематични противозачатъчни средства – оперативно с анестезия                                                                             </t>
  </si>
  <si>
    <t xml:space="preserve">Отстраняване на кондиломи с обща анестезия </t>
  </si>
  <si>
    <t xml:space="preserve">Полипектомия с обща анестезия</t>
  </si>
  <si>
    <t xml:space="preserve">ОТДЕЛЕНИЕ ПО ЛИЦЕВО-ЧЕЛЮСТНА ХИРУРГИЯ</t>
  </si>
  <si>
    <t xml:space="preserve">Отстраняване на двойна устна</t>
  </si>
  <si>
    <t xml:space="preserve">Екстракция на еднокоренов зъб</t>
  </si>
  <si>
    <t xml:space="preserve">Екстракция на многокоренов зъб</t>
  </si>
  <si>
    <t xml:space="preserve">Излетяване на зъбни корени и зъби</t>
  </si>
  <si>
    <t xml:space="preserve">70,00</t>
  </si>
  <si>
    <t xml:space="preserve">Екстракция на ретиниран зъб</t>
  </si>
  <si>
    <t xml:space="preserve">Екстракция на напълно импактиран зъб-остеотомия</t>
  </si>
  <si>
    <t xml:space="preserve">270,00</t>
  </si>
  <si>
    <t xml:space="preserve">Апикална остеотомия на преден зъб</t>
  </si>
  <si>
    <t xml:space="preserve">268,00</t>
  </si>
  <si>
    <t xml:space="preserve">Апикална остеотомия на страничен зъб</t>
  </si>
  <si>
    <t xml:space="preserve">400.00</t>
  </si>
  <si>
    <t xml:space="preserve">Екстирпация на челюстна киста през алвеолата</t>
  </si>
  <si>
    <t xml:space="preserve">Отстраняване на подвижна лигавица-алвеоларен гребен</t>
  </si>
  <si>
    <t xml:space="preserve">Отстраняване на подвижна лигавица-хиперплазии</t>
  </si>
  <si>
    <t xml:space="preserve">Оперативно задълбочаване на вестибулума/устна кухина</t>
  </si>
  <si>
    <t xml:space="preserve">Гермектомия на зародиш на мъдрец</t>
  </si>
  <si>
    <t xml:space="preserve">Френулотомия на къс френулум на устната</t>
  </si>
  <si>
    <t xml:space="preserve">Френулотомия на къс френулум на език</t>
  </si>
  <si>
    <t xml:space="preserve">Консервативно лечение при фрактура на долна челюст</t>
  </si>
  <si>
    <t xml:space="preserve">Консервативно лечение при фрактура на горна челюст</t>
  </si>
  <si>
    <t xml:space="preserve">Редукционна пластика на език</t>
  </si>
  <si>
    <t xml:space="preserve">Лечение на хронична болка – на ден </t>
  </si>
  <si>
    <t xml:space="preserve">Индивидуален пост – на ден</t>
  </si>
  <si>
    <t xml:space="preserve">Болен на апаратна  вентилациа – на ден </t>
  </si>
  <si>
    <t xml:space="preserve">426,00</t>
  </si>
  <si>
    <t xml:space="preserve">II.3. ЦЕНА НА ЛЕГЛОДЕН ПРИ БОЛНИЧНО ЛЕЧЕНИЕ БЕЗ АЛГОРИТЪМ ПО КЛИНИЧНА ПЪТЕКА НА НЗОК (включени стопански разходи и храна)</t>
  </si>
  <si>
    <t xml:space="preserve">Апартамент</t>
  </si>
  <si>
    <t xml:space="preserve">Стая с 1 легло и санитарен възел</t>
  </si>
  <si>
    <t xml:space="preserve">Стая без санитарен възел с 2 и повече легла</t>
  </si>
  <si>
    <t xml:space="preserve">Престой придружител (на ден)</t>
  </si>
  <si>
    <t xml:space="preserve">Раздел ІII. ДРУГИ</t>
  </si>
  <si>
    <t xml:space="preserve">Издаване  дубликат на епикриза</t>
  </si>
  <si>
    <t xml:space="preserve">Издаване дубликат на болничен лист до 5 години назад</t>
  </si>
  <si>
    <t xml:space="preserve">Издаване дубликат на болничен лист над 5 години назад</t>
  </si>
  <si>
    <t xml:space="preserve">Служебна бележка до Бюро по труда,Социални грижи и др.</t>
  </si>
  <si>
    <t xml:space="preserve">Копие на диск от проведено изследване /рентгенография, КАТ, ЯМР/</t>
  </si>
  <si>
    <t xml:space="preserve">Транспортни услуги  за превоз на пациенти ( на километър)</t>
  </si>
  <si>
    <t xml:space="preserve">0,80</t>
  </si>
  <si>
    <t xml:space="preserve">Стерилизация малък барабан</t>
  </si>
  <si>
    <t xml:space="preserve">Стерилизация среден барабан</t>
  </si>
  <si>
    <t xml:space="preserve">Стерилизация голям бараб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ma_sliven@abv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5" activeCellId="0" sqref="A15:F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24.85"/>
    <col collapsed="false" customWidth="true" hidden="false" outlineLevel="0" max="5" min="5" style="1" width="23.7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n">
        <v>2020911006</v>
      </c>
      <c r="E3" s="6" t="s">
        <v>4</v>
      </c>
      <c r="F3" s="8" t="n">
        <v>20</v>
      </c>
    </row>
    <row r="4" customFormat="false" ht="15.75" hidden="false" customHeight="true" outlineLevel="0" collapsed="false">
      <c r="A4" s="9"/>
      <c r="B4" s="9"/>
      <c r="C4" s="9"/>
      <c r="D4" s="9"/>
      <c r="E4" s="9"/>
      <c r="F4" s="9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8" t="s">
        <v>7</v>
      </c>
    </row>
    <row r="7" customFormat="false" ht="15.75" hidden="false" customHeight="true" outlineLevel="0" collapsed="false">
      <c r="A7" s="3" t="s">
        <v>10</v>
      </c>
      <c r="B7" s="3"/>
      <c r="C7" s="3"/>
      <c r="D7" s="3"/>
      <c r="E7" s="3"/>
      <c r="F7" s="3"/>
    </row>
    <row r="8" customFormat="false" ht="15.75" hidden="false" customHeight="true" outlineLevel="0" collapsed="false">
      <c r="A8" s="4" t="s">
        <v>11</v>
      </c>
      <c r="B8" s="10" t="s">
        <v>12</v>
      </c>
      <c r="C8" s="6" t="s">
        <v>13</v>
      </c>
      <c r="D8" s="10" t="n">
        <v>2</v>
      </c>
      <c r="E8" s="6" t="s">
        <v>14</v>
      </c>
      <c r="F8" s="8"/>
    </row>
    <row r="9" customFormat="false" ht="15.75" hidden="false" customHeight="true" outlineLevel="0" collapsed="false">
      <c r="A9" s="11" t="s">
        <v>10</v>
      </c>
      <c r="B9" s="11"/>
      <c r="C9" s="11"/>
      <c r="D9" s="11"/>
      <c r="E9" s="11"/>
      <c r="F9" s="11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</row>
    <row r="11" customFormat="false" ht="15.75" hidden="false" customHeight="true" outlineLevel="0" collapsed="false">
      <c r="A11" s="3" t="s">
        <v>15</v>
      </c>
      <c r="B11" s="3"/>
      <c r="C11" s="3"/>
      <c r="D11" s="3"/>
      <c r="E11" s="3"/>
      <c r="F11" s="3"/>
    </row>
    <row r="12" customFormat="false" ht="16.5" hidden="false" customHeight="true" outlineLevel="0" collapsed="false">
      <c r="A12" s="12" t="s">
        <v>16</v>
      </c>
      <c r="B12" s="13" t="s">
        <v>17</v>
      </c>
      <c r="C12" s="14" t="s">
        <v>18</v>
      </c>
      <c r="D12" s="15" t="s">
        <v>19</v>
      </c>
      <c r="E12" s="16" t="s">
        <v>20</v>
      </c>
      <c r="F12" s="17"/>
    </row>
    <row r="13" customFormat="false" ht="19.5" hidden="false" customHeight="true" outlineLevel="0" collapsed="false">
      <c r="A13" s="18"/>
    </row>
    <row r="14" customFormat="false" ht="19.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23.25" hidden="false" customHeight="true" outlineLevel="0" collapsed="false">
      <c r="A15" s="20" t="s">
        <v>21</v>
      </c>
      <c r="B15" s="20"/>
      <c r="C15" s="20"/>
      <c r="D15" s="20"/>
      <c r="E15" s="20"/>
      <c r="F15" s="20"/>
    </row>
    <row r="16" customFormat="false" ht="15.7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42.75" hidden="false" customHeight="true" outlineLevel="0" collapsed="false">
      <c r="A17" s="22" t="s">
        <v>22</v>
      </c>
      <c r="B17" s="22"/>
      <c r="C17" s="22"/>
      <c r="D17" s="22"/>
      <c r="E17" s="22"/>
      <c r="F17" s="22"/>
    </row>
    <row r="18" customFormat="false" ht="59.2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42.75" hidden="false" customHeight="true" outlineLevel="0" collapsed="false">
      <c r="A19" s="22" t="s">
        <v>23</v>
      </c>
      <c r="B19" s="22"/>
      <c r="C19" s="22"/>
      <c r="D19" s="22"/>
      <c r="E19" s="22"/>
      <c r="F19" s="22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vma_sliven@abv.b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2.28"/>
    <col collapsed="false" customWidth="true" hidden="false" outlineLevel="0" max="2" min="2" style="23" width="68.7"/>
    <col collapsed="false" customWidth="true" hidden="false" outlineLevel="0" max="6" min="3" style="23" width="10.28"/>
    <col collapsed="false" customWidth="false" hidden="false" outlineLevel="0" max="257" min="7" style="23" width="9.14"/>
  </cols>
  <sheetData>
    <row r="1" s="25" customFormat="true" ht="50.25" hidden="false" customHeight="true" outlineLevel="0" collapsed="false">
      <c r="A1" s="24" t="s">
        <v>24</v>
      </c>
      <c r="B1" s="24"/>
      <c r="C1" s="24"/>
      <c r="D1" s="24"/>
      <c r="E1" s="24"/>
      <c r="F1" s="24"/>
    </row>
    <row r="2" customFormat="false" ht="49.5" hidden="false" customHeight="true" outlineLevel="0" collapsed="false">
      <c r="A2" s="26" t="n">
        <f aca="false">InfoHospital!A1</f>
        <v>0</v>
      </c>
      <c r="B2" s="26"/>
      <c r="C2" s="26"/>
      <c r="D2" s="26"/>
      <c r="E2" s="26"/>
      <c r="F2" s="26"/>
    </row>
    <row r="3" customFormat="false" ht="49.5" hidden="false" customHeight="true" outlineLevel="0" collapsed="false">
      <c r="A3" s="27" t="s">
        <v>25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 t="s">
        <v>1</v>
      </c>
      <c r="B4" s="29" t="s">
        <v>26</v>
      </c>
      <c r="C4" s="30"/>
      <c r="D4" s="30"/>
      <c r="E4" s="30"/>
      <c r="F4" s="30"/>
    </row>
    <row r="5" customFormat="false" ht="25.5" hidden="false" customHeight="true" outlineLevel="0" collapsed="false">
      <c r="A5" s="31"/>
      <c r="B5" s="31"/>
      <c r="C5" s="31"/>
      <c r="D5" s="31"/>
      <c r="E5" s="31"/>
      <c r="F5" s="31"/>
    </row>
    <row r="6" s="33" customFormat="true" ht="24.75" hidden="false" customHeight="true" outlineLevel="0" collapsed="false">
      <c r="A6" s="32" t="s">
        <v>27</v>
      </c>
      <c r="B6" s="32" t="s">
        <v>28</v>
      </c>
      <c r="C6" s="32" t="s">
        <v>29</v>
      </c>
      <c r="D6" s="32" t="s">
        <v>30</v>
      </c>
      <c r="E6" s="32"/>
      <c r="F6" s="32"/>
    </row>
    <row r="7" s="34" customFormat="true" ht="51.75" hidden="false" customHeight="true" outlineLevel="0" collapsed="false">
      <c r="A7" s="32"/>
      <c r="B7" s="32"/>
      <c r="C7" s="32"/>
      <c r="D7" s="32" t="s">
        <v>31</v>
      </c>
      <c r="E7" s="32" t="s">
        <v>32</v>
      </c>
      <c r="F7" s="32" t="s">
        <v>33</v>
      </c>
    </row>
    <row r="8" s="34" customFormat="true" ht="51.75" hidden="false" customHeight="true" outlineLevel="0" collapsed="false">
      <c r="A8" s="32"/>
      <c r="B8" s="32" t="s">
        <v>34</v>
      </c>
      <c r="C8" s="32"/>
      <c r="D8" s="32"/>
      <c r="E8" s="32"/>
      <c r="F8" s="32"/>
    </row>
    <row r="9" s="38" customFormat="true" ht="12.75" hidden="false" customHeight="true" outlineLevel="0" collapsed="false">
      <c r="A9" s="35"/>
      <c r="B9" s="36" t="s">
        <v>35</v>
      </c>
      <c r="C9" s="36"/>
      <c r="D9" s="36"/>
      <c r="E9" s="37"/>
      <c r="F9" s="37"/>
    </row>
    <row r="10" s="41" customFormat="true" ht="12.75" hidden="false" customHeight="false" outlineLevel="0" collapsed="false">
      <c r="A10" s="35" t="n">
        <v>1</v>
      </c>
      <c r="B10" s="39" t="s">
        <v>36</v>
      </c>
      <c r="C10" s="40" t="s">
        <v>37</v>
      </c>
      <c r="D10" s="40" t="s">
        <v>38</v>
      </c>
      <c r="E10" s="37" t="n">
        <v>0</v>
      </c>
      <c r="F10" s="37" t="n">
        <v>0</v>
      </c>
    </row>
    <row r="11" s="41" customFormat="true" ht="12.75" hidden="false" customHeight="false" outlineLevel="0" collapsed="false">
      <c r="A11" s="35"/>
      <c r="B11" s="39" t="s">
        <v>39</v>
      </c>
      <c r="C11" s="40"/>
      <c r="D11" s="40"/>
      <c r="E11" s="37"/>
      <c r="F11" s="37"/>
    </row>
    <row r="12" s="41" customFormat="true" ht="12.75" hidden="false" customHeight="false" outlineLevel="0" collapsed="false">
      <c r="A12" s="35" t="n">
        <v>2</v>
      </c>
      <c r="B12" s="39" t="s">
        <v>40</v>
      </c>
      <c r="C12" s="40" t="s">
        <v>37</v>
      </c>
      <c r="D12" s="40" t="s">
        <v>38</v>
      </c>
      <c r="E12" s="37" t="n">
        <v>0</v>
      </c>
      <c r="F12" s="37" t="n">
        <v>0</v>
      </c>
    </row>
    <row r="13" s="41" customFormat="true" ht="12.75" hidden="false" customHeight="false" outlineLevel="0" collapsed="false">
      <c r="A13" s="35" t="n">
        <v>3</v>
      </c>
      <c r="B13" s="39" t="s">
        <v>41</v>
      </c>
      <c r="C13" s="40" t="s">
        <v>37</v>
      </c>
      <c r="D13" s="40" t="s">
        <v>42</v>
      </c>
      <c r="E13" s="37" t="n">
        <v>0</v>
      </c>
      <c r="F13" s="37" t="n">
        <v>0</v>
      </c>
    </row>
    <row r="14" s="41" customFormat="true" ht="12.75" hidden="false" customHeight="false" outlineLevel="0" collapsed="false">
      <c r="A14" s="35" t="n">
        <v>4</v>
      </c>
      <c r="B14" s="42" t="s">
        <v>43</v>
      </c>
      <c r="C14" s="40" t="s">
        <v>37</v>
      </c>
      <c r="D14" s="43" t="s">
        <v>44</v>
      </c>
      <c r="E14" s="37" t="n">
        <v>0</v>
      </c>
      <c r="F14" s="37" t="n">
        <v>0</v>
      </c>
    </row>
    <row r="15" s="41" customFormat="true" ht="12.75" hidden="false" customHeight="false" outlineLevel="0" collapsed="false">
      <c r="A15" s="35" t="n">
        <v>5</v>
      </c>
      <c r="B15" s="39" t="s">
        <v>45</v>
      </c>
      <c r="C15" s="40" t="s">
        <v>37</v>
      </c>
      <c r="D15" s="40" t="s">
        <v>46</v>
      </c>
      <c r="E15" s="37" t="n">
        <v>0</v>
      </c>
      <c r="F15" s="37" t="n">
        <v>0</v>
      </c>
    </row>
    <row r="16" s="41" customFormat="true" ht="12.75" hidden="false" customHeight="false" outlineLevel="0" collapsed="false">
      <c r="A16" s="35" t="n">
        <v>6</v>
      </c>
      <c r="B16" s="39" t="s">
        <v>47</v>
      </c>
      <c r="C16" s="40" t="s">
        <v>37</v>
      </c>
      <c r="D16" s="40" t="s">
        <v>42</v>
      </c>
      <c r="E16" s="37" t="n">
        <v>0</v>
      </c>
      <c r="F16" s="37" t="n">
        <v>0</v>
      </c>
    </row>
    <row r="17" s="38" customFormat="true" ht="12.75" hidden="false" customHeight="false" outlineLevel="0" collapsed="false">
      <c r="A17" s="35" t="n">
        <v>7</v>
      </c>
      <c r="B17" s="39" t="s">
        <v>48</v>
      </c>
      <c r="C17" s="40" t="s">
        <v>37</v>
      </c>
      <c r="D17" s="40" t="s">
        <v>42</v>
      </c>
      <c r="E17" s="37" t="n">
        <v>0</v>
      </c>
      <c r="F17" s="37" t="n">
        <v>0</v>
      </c>
    </row>
    <row r="18" s="38" customFormat="true" ht="38.25" hidden="false" customHeight="false" outlineLevel="0" collapsed="false">
      <c r="A18" s="35" t="n">
        <v>8</v>
      </c>
      <c r="B18" s="44" t="s">
        <v>49</v>
      </c>
      <c r="C18" s="40" t="s">
        <v>37</v>
      </c>
      <c r="D18" s="40" t="s">
        <v>50</v>
      </c>
      <c r="E18" s="37" t="n">
        <v>0</v>
      </c>
      <c r="F18" s="37" t="n">
        <v>0</v>
      </c>
    </row>
    <row r="19" s="41" customFormat="true" ht="12.75" hidden="false" customHeight="true" outlineLevel="0" collapsed="false">
      <c r="A19" s="35"/>
      <c r="B19" s="45" t="s">
        <v>51</v>
      </c>
      <c r="C19" s="45"/>
      <c r="D19" s="45"/>
      <c r="E19" s="37"/>
      <c r="F19" s="37"/>
    </row>
    <row r="20" s="41" customFormat="true" ht="12.75" hidden="false" customHeight="true" outlineLevel="0" collapsed="false">
      <c r="A20" s="35"/>
      <c r="B20" s="45" t="s">
        <v>52</v>
      </c>
      <c r="C20" s="45" t="s">
        <v>52</v>
      </c>
      <c r="D20" s="45"/>
      <c r="E20" s="37"/>
      <c r="F20" s="37"/>
    </row>
    <row r="21" s="41" customFormat="true" ht="12.75" hidden="false" customHeight="false" outlineLevel="0" collapsed="false">
      <c r="A21" s="35" t="n">
        <v>9</v>
      </c>
      <c r="B21" s="39" t="s">
        <v>53</v>
      </c>
      <c r="C21" s="40" t="s">
        <v>37</v>
      </c>
      <c r="D21" s="46" t="s">
        <v>54</v>
      </c>
      <c r="E21" s="37" t="n">
        <v>0</v>
      </c>
      <c r="F21" s="37" t="n">
        <v>0</v>
      </c>
    </row>
    <row r="22" s="38" customFormat="true" ht="12.75" hidden="false" customHeight="false" outlineLevel="0" collapsed="false">
      <c r="A22" s="35" t="n">
        <v>10</v>
      </c>
      <c r="B22" s="44" t="s">
        <v>55</v>
      </c>
      <c r="C22" s="40" t="s">
        <v>37</v>
      </c>
      <c r="D22" s="46" t="s">
        <v>56</v>
      </c>
      <c r="E22" s="37" t="n">
        <v>0</v>
      </c>
      <c r="F22" s="37" t="n">
        <v>0</v>
      </c>
    </row>
    <row r="23" s="38" customFormat="true" ht="12.75" hidden="false" customHeight="false" outlineLevel="0" collapsed="false">
      <c r="A23" s="35" t="n">
        <v>11</v>
      </c>
      <c r="B23" s="44" t="s">
        <v>57</v>
      </c>
      <c r="C23" s="40" t="s">
        <v>37</v>
      </c>
      <c r="D23" s="40" t="s">
        <v>56</v>
      </c>
      <c r="E23" s="37" t="n">
        <v>0</v>
      </c>
      <c r="F23" s="37" t="n">
        <v>0</v>
      </c>
    </row>
    <row r="24" s="38" customFormat="true" ht="12.75" hidden="false" customHeight="false" outlineLevel="0" collapsed="false">
      <c r="A24" s="35" t="n">
        <v>12</v>
      </c>
      <c r="B24" s="44" t="s">
        <v>58</v>
      </c>
      <c r="C24" s="40" t="s">
        <v>37</v>
      </c>
      <c r="D24" s="40" t="s">
        <v>56</v>
      </c>
      <c r="E24" s="37" t="n">
        <v>0</v>
      </c>
      <c r="F24" s="37" t="n">
        <v>0</v>
      </c>
    </row>
    <row r="25" s="38" customFormat="true" ht="12.75" hidden="false" customHeight="false" outlineLevel="0" collapsed="false">
      <c r="A25" s="35" t="n">
        <v>13</v>
      </c>
      <c r="B25" s="44" t="s">
        <v>59</v>
      </c>
      <c r="C25" s="40" t="s">
        <v>37</v>
      </c>
      <c r="D25" s="40" t="s">
        <v>56</v>
      </c>
      <c r="E25" s="37" t="n">
        <v>0</v>
      </c>
      <c r="F25" s="37" t="n">
        <v>0</v>
      </c>
    </row>
    <row r="26" s="38" customFormat="true" ht="12.75" hidden="false" customHeight="false" outlineLevel="0" collapsed="false">
      <c r="A26" s="35" t="n">
        <v>14</v>
      </c>
      <c r="B26" s="44" t="s">
        <v>60</v>
      </c>
      <c r="C26" s="40" t="s">
        <v>37</v>
      </c>
      <c r="D26" s="40" t="s">
        <v>61</v>
      </c>
      <c r="E26" s="37" t="n">
        <v>0</v>
      </c>
      <c r="F26" s="37" t="n">
        <v>0</v>
      </c>
    </row>
    <row r="27" s="38" customFormat="true" ht="12.75" hidden="false" customHeight="false" outlineLevel="0" collapsed="false">
      <c r="A27" s="35" t="n">
        <v>15</v>
      </c>
      <c r="B27" s="44" t="s">
        <v>62</v>
      </c>
      <c r="C27" s="40" t="s">
        <v>37</v>
      </c>
      <c r="D27" s="40" t="s">
        <v>61</v>
      </c>
      <c r="E27" s="37" t="n">
        <v>0</v>
      </c>
      <c r="F27" s="37" t="n">
        <v>0</v>
      </c>
    </row>
    <row r="28" s="38" customFormat="true" ht="12.75" hidden="false" customHeight="false" outlineLevel="0" collapsed="false">
      <c r="A28" s="35" t="n">
        <v>16</v>
      </c>
      <c r="B28" s="44" t="s">
        <v>63</v>
      </c>
      <c r="C28" s="40" t="s">
        <v>37</v>
      </c>
      <c r="D28" s="40" t="s">
        <v>64</v>
      </c>
      <c r="E28" s="37" t="n">
        <v>0</v>
      </c>
      <c r="F28" s="37" t="n">
        <v>0</v>
      </c>
    </row>
    <row r="29" s="38" customFormat="true" ht="12.75" hidden="false" customHeight="false" outlineLevel="0" collapsed="false">
      <c r="A29" s="35" t="n">
        <v>17</v>
      </c>
      <c r="B29" s="44" t="s">
        <v>65</v>
      </c>
      <c r="C29" s="40" t="s">
        <v>37</v>
      </c>
      <c r="D29" s="40" t="s">
        <v>54</v>
      </c>
      <c r="E29" s="37" t="n">
        <v>0</v>
      </c>
      <c r="F29" s="37" t="n">
        <v>0</v>
      </c>
    </row>
    <row r="30" s="38" customFormat="true" ht="12.75" hidden="false" customHeight="false" outlineLevel="0" collapsed="false">
      <c r="A30" s="35" t="n">
        <v>18</v>
      </c>
      <c r="B30" s="44" t="s">
        <v>66</v>
      </c>
      <c r="C30" s="40" t="s">
        <v>37</v>
      </c>
      <c r="D30" s="40" t="s">
        <v>54</v>
      </c>
      <c r="E30" s="37" t="n">
        <v>0</v>
      </c>
      <c r="F30" s="37" t="n">
        <v>0</v>
      </c>
    </row>
    <row r="31" customFormat="false" ht="15" hidden="false" customHeight="false" outlineLevel="0" collapsed="false">
      <c r="A31" s="35" t="n">
        <v>19</v>
      </c>
      <c r="B31" s="44" t="s">
        <v>67</v>
      </c>
      <c r="C31" s="40" t="s">
        <v>37</v>
      </c>
      <c r="D31" s="40" t="s">
        <v>54</v>
      </c>
      <c r="E31" s="37" t="n">
        <v>0</v>
      </c>
      <c r="F31" s="37" t="n">
        <v>0</v>
      </c>
    </row>
    <row r="32" customFormat="false" ht="15" hidden="false" customHeight="false" outlineLevel="0" collapsed="false">
      <c r="A32" s="35" t="n">
        <v>20</v>
      </c>
      <c r="B32" s="44" t="s">
        <v>68</v>
      </c>
      <c r="C32" s="40" t="s">
        <v>37</v>
      </c>
      <c r="D32" s="40" t="s">
        <v>54</v>
      </c>
      <c r="E32" s="37" t="n">
        <v>0</v>
      </c>
      <c r="F32" s="37" t="n">
        <v>0</v>
      </c>
    </row>
    <row r="33" customFormat="false" ht="15" hidden="false" customHeight="false" outlineLevel="0" collapsed="false">
      <c r="A33" s="35" t="n">
        <v>21</v>
      </c>
      <c r="B33" s="44" t="s">
        <v>69</v>
      </c>
      <c r="C33" s="40" t="s">
        <v>37</v>
      </c>
      <c r="D33" s="40" t="s">
        <v>44</v>
      </c>
      <c r="E33" s="37" t="n">
        <v>0</v>
      </c>
      <c r="F33" s="37" t="n">
        <v>0</v>
      </c>
    </row>
    <row r="34" customFormat="false" ht="15" hidden="false" customHeight="false" outlineLevel="0" collapsed="false">
      <c r="A34" s="35" t="n">
        <v>22</v>
      </c>
      <c r="B34" s="44" t="s">
        <v>70</v>
      </c>
      <c r="C34" s="40" t="s">
        <v>37</v>
      </c>
      <c r="D34" s="40" t="s">
        <v>64</v>
      </c>
      <c r="E34" s="37" t="n">
        <v>0</v>
      </c>
      <c r="F34" s="37" t="n">
        <v>0</v>
      </c>
    </row>
    <row r="35" customFormat="false" ht="15" hidden="false" customHeight="false" outlineLevel="0" collapsed="false">
      <c r="A35" s="35" t="n">
        <v>23</v>
      </c>
      <c r="B35" s="44" t="s">
        <v>71</v>
      </c>
      <c r="C35" s="40" t="s">
        <v>37</v>
      </c>
      <c r="D35" s="40" t="s">
        <v>64</v>
      </c>
      <c r="E35" s="37" t="n">
        <v>0</v>
      </c>
      <c r="F35" s="37" t="n">
        <v>0</v>
      </c>
    </row>
    <row r="36" customFormat="false" ht="15" hidden="false" customHeight="false" outlineLevel="0" collapsed="false">
      <c r="A36" s="35" t="n">
        <v>24</v>
      </c>
      <c r="B36" s="44" t="s">
        <v>72</v>
      </c>
      <c r="C36" s="40" t="s">
        <v>37</v>
      </c>
      <c r="D36" s="40" t="s">
        <v>64</v>
      </c>
      <c r="E36" s="37" t="n">
        <v>0</v>
      </c>
      <c r="F36" s="37" t="n">
        <v>0</v>
      </c>
    </row>
    <row r="37" customFormat="false" ht="15" hidden="false" customHeight="false" outlineLevel="0" collapsed="false">
      <c r="A37" s="35" t="n">
        <v>25</v>
      </c>
      <c r="B37" s="44" t="s">
        <v>73</v>
      </c>
      <c r="C37" s="40" t="s">
        <v>37</v>
      </c>
      <c r="D37" s="40" t="s">
        <v>74</v>
      </c>
      <c r="E37" s="37" t="n">
        <v>0</v>
      </c>
      <c r="F37" s="37" t="n">
        <v>0</v>
      </c>
    </row>
    <row r="38" customFormat="false" ht="15" hidden="false" customHeight="false" outlineLevel="0" collapsed="false">
      <c r="A38" s="35" t="n">
        <v>26</v>
      </c>
      <c r="B38" s="44" t="s">
        <v>75</v>
      </c>
      <c r="C38" s="40" t="s">
        <v>37</v>
      </c>
      <c r="D38" s="40" t="s">
        <v>76</v>
      </c>
      <c r="E38" s="37" t="n">
        <v>0</v>
      </c>
      <c r="F38" s="37" t="n">
        <v>0</v>
      </c>
    </row>
    <row r="39" customFormat="false" ht="15" hidden="false" customHeight="false" outlineLevel="0" collapsed="false">
      <c r="A39" s="35" t="n">
        <v>27</v>
      </c>
      <c r="B39" s="44" t="s">
        <v>77</v>
      </c>
      <c r="C39" s="40" t="s">
        <v>37</v>
      </c>
      <c r="D39" s="40" t="s">
        <v>74</v>
      </c>
      <c r="E39" s="37" t="n">
        <v>0</v>
      </c>
      <c r="F39" s="37" t="n">
        <v>0</v>
      </c>
    </row>
    <row r="40" customFormat="false" ht="25.5" hidden="false" customHeight="false" outlineLevel="0" collapsed="false">
      <c r="A40" s="35" t="n">
        <v>28</v>
      </c>
      <c r="B40" s="44" t="s">
        <v>78</v>
      </c>
      <c r="C40" s="40" t="s">
        <v>37</v>
      </c>
      <c r="D40" s="47" t="s">
        <v>79</v>
      </c>
      <c r="E40" s="37" t="n">
        <v>0</v>
      </c>
      <c r="F40" s="37" t="n">
        <v>0</v>
      </c>
    </row>
    <row r="41" customFormat="false" ht="15" hidden="false" customHeight="false" outlineLevel="0" collapsed="false">
      <c r="A41" s="35" t="n">
        <v>29</v>
      </c>
      <c r="B41" s="44" t="s">
        <v>80</v>
      </c>
      <c r="C41" s="40" t="s">
        <v>37</v>
      </c>
      <c r="D41" s="40" t="s">
        <v>74</v>
      </c>
      <c r="E41" s="37" t="n">
        <v>0</v>
      </c>
      <c r="F41" s="37" t="n">
        <v>0</v>
      </c>
    </row>
    <row r="42" customFormat="false" ht="15" hidden="false" customHeight="false" outlineLevel="0" collapsed="false">
      <c r="A42" s="35" t="n">
        <v>30</v>
      </c>
      <c r="B42" s="44" t="s">
        <v>81</v>
      </c>
      <c r="C42" s="40" t="s">
        <v>37</v>
      </c>
      <c r="D42" s="40" t="s">
        <v>56</v>
      </c>
      <c r="E42" s="37" t="n">
        <v>0</v>
      </c>
      <c r="F42" s="37" t="n">
        <v>0</v>
      </c>
    </row>
    <row r="43" customFormat="false" ht="15" hidden="false" customHeight="false" outlineLevel="0" collapsed="false">
      <c r="A43" s="35" t="n">
        <v>31</v>
      </c>
      <c r="B43" s="44" t="s">
        <v>82</v>
      </c>
      <c r="C43" s="40" t="s">
        <v>37</v>
      </c>
      <c r="D43" s="40" t="s">
        <v>54</v>
      </c>
      <c r="E43" s="37" t="n">
        <v>0</v>
      </c>
      <c r="F43" s="37" t="n">
        <v>0</v>
      </c>
    </row>
    <row r="44" customFormat="false" ht="15" hidden="false" customHeight="false" outlineLevel="0" collapsed="false">
      <c r="A44" s="35" t="n">
        <v>32</v>
      </c>
      <c r="B44" s="44" t="s">
        <v>83</v>
      </c>
      <c r="C44" s="40" t="s">
        <v>37</v>
      </c>
      <c r="D44" s="40" t="s">
        <v>44</v>
      </c>
      <c r="E44" s="37" t="n">
        <v>0</v>
      </c>
      <c r="F44" s="37" t="n">
        <v>0</v>
      </c>
    </row>
    <row r="45" customFormat="false" ht="15" hidden="false" customHeight="false" outlineLevel="0" collapsed="false">
      <c r="A45" s="35" t="n">
        <v>33</v>
      </c>
      <c r="B45" s="44" t="s">
        <v>84</v>
      </c>
      <c r="C45" s="40" t="s">
        <v>37</v>
      </c>
      <c r="D45" s="40" t="s">
        <v>85</v>
      </c>
      <c r="E45" s="37" t="n">
        <v>0</v>
      </c>
      <c r="F45" s="37" t="n">
        <v>0</v>
      </c>
    </row>
    <row r="46" customFormat="false" ht="15" hidden="false" customHeight="false" outlineLevel="0" collapsed="false">
      <c r="A46" s="35" t="n">
        <v>34</v>
      </c>
      <c r="B46" s="44" t="s">
        <v>86</v>
      </c>
      <c r="C46" s="40" t="s">
        <v>37</v>
      </c>
      <c r="D46" s="40" t="s">
        <v>54</v>
      </c>
      <c r="E46" s="37" t="n">
        <v>0</v>
      </c>
      <c r="F46" s="37" t="n">
        <v>0</v>
      </c>
    </row>
    <row r="47" customFormat="false" ht="15" hidden="false" customHeight="false" outlineLevel="0" collapsed="false">
      <c r="A47" s="35" t="n">
        <v>35</v>
      </c>
      <c r="B47" s="44" t="s">
        <v>87</v>
      </c>
      <c r="C47" s="40" t="s">
        <v>37</v>
      </c>
      <c r="D47" s="46" t="s">
        <v>54</v>
      </c>
      <c r="E47" s="37" t="n">
        <v>0</v>
      </c>
      <c r="F47" s="37" t="n">
        <v>0</v>
      </c>
    </row>
    <row r="48" customFormat="false" ht="15" hidden="false" customHeight="false" outlineLevel="0" collapsed="false">
      <c r="A48" s="35" t="n">
        <v>36</v>
      </c>
      <c r="B48" s="44" t="s">
        <v>88</v>
      </c>
      <c r="C48" s="40" t="s">
        <v>37</v>
      </c>
      <c r="D48" s="46" t="s">
        <v>54</v>
      </c>
      <c r="E48" s="37" t="n">
        <v>0</v>
      </c>
      <c r="F48" s="37" t="n">
        <v>0</v>
      </c>
    </row>
    <row r="49" customFormat="false" ht="15" hidden="false" customHeight="false" outlineLevel="0" collapsed="false">
      <c r="A49" s="35" t="n">
        <v>37</v>
      </c>
      <c r="B49" s="44" t="s">
        <v>89</v>
      </c>
      <c r="C49" s="40" t="s">
        <v>37</v>
      </c>
      <c r="D49" s="46" t="s">
        <v>54</v>
      </c>
      <c r="E49" s="37" t="n">
        <v>0</v>
      </c>
      <c r="F49" s="37" t="n">
        <v>0</v>
      </c>
    </row>
    <row r="50" customFormat="false" ht="15" hidden="false" customHeight="false" outlineLevel="0" collapsed="false">
      <c r="A50" s="35" t="n">
        <v>38</v>
      </c>
      <c r="B50" s="44" t="s">
        <v>90</v>
      </c>
      <c r="C50" s="40" t="s">
        <v>37</v>
      </c>
      <c r="D50" s="46" t="s">
        <v>54</v>
      </c>
      <c r="E50" s="37" t="n">
        <v>0</v>
      </c>
      <c r="F50" s="37" t="n">
        <v>0</v>
      </c>
    </row>
    <row r="51" customFormat="false" ht="15" hidden="false" customHeight="false" outlineLevel="0" collapsed="false">
      <c r="A51" s="35" t="n">
        <v>39</v>
      </c>
      <c r="B51" s="44" t="s">
        <v>91</v>
      </c>
      <c r="C51" s="40" t="s">
        <v>37</v>
      </c>
      <c r="D51" s="46" t="s">
        <v>54</v>
      </c>
      <c r="E51" s="37" t="n">
        <v>0</v>
      </c>
      <c r="F51" s="37" t="n">
        <v>0</v>
      </c>
    </row>
    <row r="52" customFormat="false" ht="15" hidden="false" customHeight="false" outlineLevel="0" collapsed="false">
      <c r="A52" s="35" t="n">
        <v>40</v>
      </c>
      <c r="B52" s="44" t="s">
        <v>92</v>
      </c>
      <c r="C52" s="40" t="s">
        <v>37</v>
      </c>
      <c r="D52" s="46" t="s">
        <v>54</v>
      </c>
      <c r="E52" s="37" t="n">
        <v>0</v>
      </c>
      <c r="F52" s="37" t="n">
        <v>0</v>
      </c>
    </row>
    <row r="53" customFormat="false" ht="15" hidden="false" customHeight="false" outlineLevel="0" collapsed="false">
      <c r="A53" s="35" t="n">
        <v>41</v>
      </c>
      <c r="B53" s="44" t="s">
        <v>93</v>
      </c>
      <c r="C53" s="40" t="s">
        <v>37</v>
      </c>
      <c r="D53" s="46" t="s">
        <v>54</v>
      </c>
      <c r="E53" s="37" t="n">
        <v>0</v>
      </c>
      <c r="F53" s="37" t="n">
        <v>0</v>
      </c>
    </row>
    <row r="54" customFormat="false" ht="15" hidden="false" customHeight="false" outlineLevel="0" collapsed="false">
      <c r="A54" s="35" t="n">
        <v>42</v>
      </c>
      <c r="B54" s="44" t="s">
        <v>94</v>
      </c>
      <c r="C54" s="40" t="s">
        <v>37</v>
      </c>
      <c r="D54" s="46" t="s">
        <v>54</v>
      </c>
      <c r="E54" s="37" t="n">
        <v>0</v>
      </c>
      <c r="F54" s="37" t="n">
        <v>0</v>
      </c>
    </row>
    <row r="55" customFormat="false" ht="15" hidden="false" customHeight="false" outlineLevel="0" collapsed="false">
      <c r="A55" s="35" t="n">
        <v>43</v>
      </c>
      <c r="B55" s="44" t="s">
        <v>95</v>
      </c>
      <c r="C55" s="40" t="s">
        <v>37</v>
      </c>
      <c r="D55" s="46" t="s">
        <v>54</v>
      </c>
      <c r="E55" s="37" t="n">
        <v>0</v>
      </c>
      <c r="F55" s="37" t="n">
        <v>0</v>
      </c>
    </row>
    <row r="56" customFormat="false" ht="15" hidden="false" customHeight="false" outlineLevel="0" collapsed="false">
      <c r="A56" s="35" t="n">
        <v>44</v>
      </c>
      <c r="B56" s="44" t="s">
        <v>96</v>
      </c>
      <c r="C56" s="40" t="s">
        <v>37</v>
      </c>
      <c r="D56" s="46" t="s">
        <v>54</v>
      </c>
      <c r="E56" s="37" t="n">
        <v>0</v>
      </c>
      <c r="F56" s="37" t="n">
        <v>0</v>
      </c>
    </row>
    <row r="57" customFormat="false" ht="15" hidden="false" customHeight="false" outlineLevel="0" collapsed="false">
      <c r="A57" s="35" t="n">
        <v>45</v>
      </c>
      <c r="B57" s="44" t="s">
        <v>97</v>
      </c>
      <c r="C57" s="40" t="s">
        <v>37</v>
      </c>
      <c r="D57" s="46" t="s">
        <v>54</v>
      </c>
      <c r="E57" s="37" t="n">
        <v>0</v>
      </c>
      <c r="F57" s="37" t="n">
        <v>0</v>
      </c>
    </row>
    <row r="58" customFormat="false" ht="15" hidden="false" customHeight="false" outlineLevel="0" collapsed="false">
      <c r="A58" s="35" t="n">
        <v>46</v>
      </c>
      <c r="B58" s="44" t="s">
        <v>98</v>
      </c>
      <c r="C58" s="40" t="s">
        <v>37</v>
      </c>
      <c r="D58" s="46" t="s">
        <v>54</v>
      </c>
      <c r="E58" s="37" t="n">
        <v>0</v>
      </c>
      <c r="F58" s="37" t="n">
        <v>0</v>
      </c>
    </row>
    <row r="59" customFormat="false" ht="15" hidden="false" customHeight="false" outlineLevel="0" collapsed="false">
      <c r="A59" s="35" t="n">
        <v>47</v>
      </c>
      <c r="B59" s="44" t="s">
        <v>99</v>
      </c>
      <c r="C59" s="40" t="s">
        <v>37</v>
      </c>
      <c r="D59" s="46" t="s">
        <v>54</v>
      </c>
      <c r="E59" s="37" t="n">
        <v>0</v>
      </c>
      <c r="F59" s="37" t="n">
        <v>0</v>
      </c>
    </row>
    <row r="60" customFormat="false" ht="15" hidden="false" customHeight="false" outlineLevel="0" collapsed="false">
      <c r="A60" s="35" t="n">
        <v>48</v>
      </c>
      <c r="B60" s="44" t="s">
        <v>100</v>
      </c>
      <c r="C60" s="40" t="s">
        <v>37</v>
      </c>
      <c r="D60" s="46" t="s">
        <v>54</v>
      </c>
      <c r="E60" s="37" t="n">
        <v>0</v>
      </c>
      <c r="F60" s="37" t="n">
        <v>0</v>
      </c>
    </row>
    <row r="61" customFormat="false" ht="15" hidden="false" customHeight="false" outlineLevel="0" collapsed="false">
      <c r="A61" s="35" t="n">
        <v>49</v>
      </c>
      <c r="B61" s="44" t="s">
        <v>101</v>
      </c>
      <c r="C61" s="40" t="s">
        <v>37</v>
      </c>
      <c r="D61" s="46" t="s">
        <v>54</v>
      </c>
      <c r="E61" s="37" t="n">
        <v>0</v>
      </c>
      <c r="F61" s="37" t="n">
        <v>0</v>
      </c>
    </row>
    <row r="62" customFormat="false" ht="15" hidden="false" customHeight="false" outlineLevel="0" collapsed="false">
      <c r="A62" s="35" t="n">
        <v>50</v>
      </c>
      <c r="B62" s="44" t="s">
        <v>102</v>
      </c>
      <c r="C62" s="40" t="s">
        <v>37</v>
      </c>
      <c r="D62" s="46" t="s">
        <v>54</v>
      </c>
      <c r="E62" s="37" t="n">
        <v>0</v>
      </c>
      <c r="F62" s="37" t="n">
        <v>0</v>
      </c>
    </row>
    <row r="63" customFormat="false" ht="15" hidden="false" customHeight="false" outlineLevel="0" collapsed="false">
      <c r="A63" s="35" t="n">
        <v>51</v>
      </c>
      <c r="B63" s="44" t="s">
        <v>103</v>
      </c>
      <c r="C63" s="40" t="s">
        <v>37</v>
      </c>
      <c r="D63" s="46" t="s">
        <v>54</v>
      </c>
      <c r="E63" s="37" t="n">
        <v>0</v>
      </c>
      <c r="F63" s="37" t="n">
        <v>0</v>
      </c>
    </row>
    <row r="64" customFormat="false" ht="15" hidden="false" customHeight="false" outlineLevel="0" collapsed="false">
      <c r="A64" s="35" t="n">
        <v>52</v>
      </c>
      <c r="B64" s="44" t="s">
        <v>104</v>
      </c>
      <c r="C64" s="40" t="s">
        <v>37</v>
      </c>
      <c r="D64" s="46" t="s">
        <v>54</v>
      </c>
      <c r="E64" s="37" t="n">
        <v>0</v>
      </c>
      <c r="F64" s="37" t="n">
        <v>0</v>
      </c>
    </row>
    <row r="65" customFormat="false" ht="15" hidden="false" customHeight="false" outlineLevel="0" collapsed="false">
      <c r="A65" s="35" t="n">
        <v>53</v>
      </c>
      <c r="B65" s="44" t="s">
        <v>105</v>
      </c>
      <c r="C65" s="40" t="s">
        <v>37</v>
      </c>
      <c r="D65" s="46" t="s">
        <v>54</v>
      </c>
      <c r="E65" s="37" t="n">
        <v>0</v>
      </c>
      <c r="F65" s="37" t="n">
        <v>0</v>
      </c>
    </row>
    <row r="66" customFormat="false" ht="15" hidden="false" customHeight="false" outlineLevel="0" collapsed="false">
      <c r="A66" s="35" t="n">
        <v>54</v>
      </c>
      <c r="B66" s="44" t="s">
        <v>106</v>
      </c>
      <c r="C66" s="40" t="s">
        <v>37</v>
      </c>
      <c r="D66" s="46" t="s">
        <v>54</v>
      </c>
      <c r="E66" s="37" t="n">
        <v>0</v>
      </c>
      <c r="F66" s="37" t="n">
        <v>0</v>
      </c>
    </row>
    <row r="67" customFormat="false" ht="15" hidden="false" customHeight="false" outlineLevel="0" collapsed="false">
      <c r="A67" s="35" t="n">
        <v>55</v>
      </c>
      <c r="B67" s="44" t="s">
        <v>107</v>
      </c>
      <c r="C67" s="40" t="s">
        <v>37</v>
      </c>
      <c r="D67" s="46" t="s">
        <v>54</v>
      </c>
      <c r="E67" s="37" t="n">
        <v>0</v>
      </c>
      <c r="F67" s="37" t="n">
        <v>0</v>
      </c>
    </row>
    <row r="68" customFormat="false" ht="15" hidden="false" customHeight="false" outlineLevel="0" collapsed="false">
      <c r="A68" s="35" t="n">
        <v>56</v>
      </c>
      <c r="B68" s="44" t="s">
        <v>108</v>
      </c>
      <c r="C68" s="40" t="s">
        <v>37</v>
      </c>
      <c r="D68" s="46" t="s">
        <v>54</v>
      </c>
      <c r="E68" s="37" t="n">
        <v>0</v>
      </c>
      <c r="F68" s="37" t="n">
        <v>0</v>
      </c>
    </row>
    <row r="69" customFormat="false" ht="15" hidden="false" customHeight="false" outlineLevel="0" collapsed="false">
      <c r="A69" s="35" t="n">
        <v>57</v>
      </c>
      <c r="B69" s="44" t="s">
        <v>109</v>
      </c>
      <c r="C69" s="40" t="s">
        <v>37</v>
      </c>
      <c r="D69" s="46" t="s">
        <v>54</v>
      </c>
      <c r="E69" s="37" t="n">
        <v>0</v>
      </c>
      <c r="F69" s="37" t="n">
        <v>0</v>
      </c>
    </row>
    <row r="70" customFormat="false" ht="15" hidden="false" customHeight="false" outlineLevel="0" collapsed="false">
      <c r="A70" s="35" t="n">
        <v>58</v>
      </c>
      <c r="B70" s="44" t="s">
        <v>110</v>
      </c>
      <c r="C70" s="40" t="s">
        <v>37</v>
      </c>
      <c r="D70" s="40" t="s">
        <v>54</v>
      </c>
      <c r="E70" s="37" t="n">
        <v>0</v>
      </c>
      <c r="F70" s="37" t="n">
        <v>0</v>
      </c>
    </row>
    <row r="71" customFormat="false" ht="15" hidden="false" customHeight="false" outlineLevel="0" collapsed="false">
      <c r="A71" s="35" t="n">
        <v>59</v>
      </c>
      <c r="B71" s="44" t="s">
        <v>111</v>
      </c>
      <c r="C71" s="40" t="s">
        <v>37</v>
      </c>
      <c r="D71" s="40" t="s">
        <v>112</v>
      </c>
      <c r="E71" s="37" t="n">
        <v>0</v>
      </c>
      <c r="F71" s="37" t="n">
        <v>0</v>
      </c>
    </row>
    <row r="72" customFormat="false" ht="15" hidden="false" customHeight="false" outlineLevel="0" collapsed="false">
      <c r="A72" s="35" t="n">
        <v>60</v>
      </c>
      <c r="B72" s="44" t="s">
        <v>113</v>
      </c>
      <c r="C72" s="40" t="s">
        <v>37</v>
      </c>
      <c r="D72" s="40" t="s">
        <v>44</v>
      </c>
      <c r="E72" s="37" t="n">
        <v>0</v>
      </c>
      <c r="F72" s="37" t="n">
        <v>0</v>
      </c>
    </row>
    <row r="73" customFormat="false" ht="15" hidden="false" customHeight="false" outlineLevel="0" collapsed="false">
      <c r="A73" s="35" t="n">
        <v>61</v>
      </c>
      <c r="B73" s="44" t="s">
        <v>114</v>
      </c>
      <c r="C73" s="40" t="s">
        <v>37</v>
      </c>
      <c r="D73" s="40" t="s">
        <v>54</v>
      </c>
      <c r="E73" s="37" t="n">
        <v>0</v>
      </c>
      <c r="F73" s="37" t="n">
        <v>0</v>
      </c>
    </row>
    <row r="74" customFormat="false" ht="15" hidden="false" customHeight="false" outlineLevel="0" collapsed="false">
      <c r="A74" s="35" t="n">
        <v>62</v>
      </c>
      <c r="B74" s="44" t="s">
        <v>115</v>
      </c>
      <c r="C74" s="40" t="s">
        <v>37</v>
      </c>
      <c r="D74" s="40" t="s">
        <v>54</v>
      </c>
      <c r="E74" s="37" t="n">
        <v>0</v>
      </c>
      <c r="F74" s="37" t="n">
        <v>0</v>
      </c>
    </row>
    <row r="75" customFormat="false" ht="15" hidden="false" customHeight="false" outlineLevel="0" collapsed="false">
      <c r="A75" s="35" t="n">
        <v>63</v>
      </c>
      <c r="B75" s="44" t="s">
        <v>116</v>
      </c>
      <c r="C75" s="40" t="s">
        <v>37</v>
      </c>
      <c r="D75" s="40" t="s">
        <v>85</v>
      </c>
      <c r="E75" s="37" t="n">
        <v>0</v>
      </c>
      <c r="F75" s="37" t="n">
        <v>0</v>
      </c>
    </row>
    <row r="76" customFormat="false" ht="15" hidden="false" customHeight="false" outlineLevel="0" collapsed="false">
      <c r="A76" s="35" t="n">
        <v>64</v>
      </c>
      <c r="B76" s="44" t="s">
        <v>117</v>
      </c>
      <c r="C76" s="40" t="s">
        <v>37</v>
      </c>
      <c r="D76" s="40" t="s">
        <v>118</v>
      </c>
      <c r="E76" s="37" t="n">
        <v>0</v>
      </c>
      <c r="F76" s="37" t="n">
        <v>0</v>
      </c>
    </row>
    <row r="77" customFormat="false" ht="15" hidden="false" customHeight="false" outlineLevel="0" collapsed="false">
      <c r="A77" s="35" t="n">
        <v>65</v>
      </c>
      <c r="B77" s="44" t="s">
        <v>119</v>
      </c>
      <c r="C77" s="40" t="s">
        <v>37</v>
      </c>
      <c r="D77" s="40" t="n">
        <v>400</v>
      </c>
      <c r="E77" s="37" t="n">
        <v>0</v>
      </c>
      <c r="F77" s="37" t="n">
        <v>0</v>
      </c>
    </row>
    <row r="78" customFormat="false" ht="15" hidden="false" customHeight="false" outlineLevel="0" collapsed="false">
      <c r="A78" s="35" t="n">
        <v>66</v>
      </c>
      <c r="B78" s="44" t="s">
        <v>120</v>
      </c>
      <c r="C78" s="40" t="s">
        <v>37</v>
      </c>
      <c r="D78" s="40" t="s">
        <v>121</v>
      </c>
      <c r="E78" s="37" t="n">
        <v>0</v>
      </c>
      <c r="F78" s="37" t="n">
        <v>0</v>
      </c>
    </row>
    <row r="79" customFormat="false" ht="15" hidden="false" customHeight="false" outlineLevel="0" collapsed="false">
      <c r="A79" s="35" t="n">
        <v>67</v>
      </c>
      <c r="B79" s="44" t="s">
        <v>122</v>
      </c>
      <c r="C79" s="40" t="s">
        <v>37</v>
      </c>
      <c r="D79" s="40" t="s">
        <v>54</v>
      </c>
      <c r="E79" s="37" t="n">
        <v>0</v>
      </c>
      <c r="F79" s="37" t="n">
        <v>0</v>
      </c>
    </row>
    <row r="80" customFormat="false" ht="15" hidden="false" customHeight="false" outlineLevel="0" collapsed="false">
      <c r="A80" s="35" t="n">
        <v>68</v>
      </c>
      <c r="B80" s="44" t="s">
        <v>123</v>
      </c>
      <c r="C80" s="40" t="s">
        <v>37</v>
      </c>
      <c r="D80" s="40" t="s">
        <v>54</v>
      </c>
      <c r="E80" s="37" t="n">
        <v>0</v>
      </c>
      <c r="F80" s="37" t="n">
        <v>0</v>
      </c>
    </row>
    <row r="81" customFormat="false" ht="15" hidden="false" customHeight="false" outlineLevel="0" collapsed="false">
      <c r="A81" s="35" t="n">
        <v>69</v>
      </c>
      <c r="B81" s="44" t="s">
        <v>124</v>
      </c>
      <c r="C81" s="40" t="s">
        <v>37</v>
      </c>
      <c r="D81" s="40" t="s">
        <v>76</v>
      </c>
      <c r="E81" s="37" t="n">
        <v>0</v>
      </c>
      <c r="F81" s="37" t="n">
        <v>0</v>
      </c>
    </row>
    <row r="82" customFormat="false" ht="25.5" hidden="false" customHeight="false" outlineLevel="0" collapsed="false">
      <c r="A82" s="35" t="n">
        <v>70</v>
      </c>
      <c r="B82" s="44" t="s">
        <v>125</v>
      </c>
      <c r="C82" s="40" t="s">
        <v>37</v>
      </c>
      <c r="D82" s="47" t="s">
        <v>126</v>
      </c>
      <c r="E82" s="37" t="n">
        <v>0</v>
      </c>
      <c r="F82" s="37" t="n">
        <v>0</v>
      </c>
    </row>
    <row r="83" customFormat="false" ht="15" hidden="false" customHeight="false" outlineLevel="0" collapsed="false">
      <c r="A83" s="35" t="n">
        <v>71</v>
      </c>
      <c r="B83" s="44" t="s">
        <v>127</v>
      </c>
      <c r="C83" s="40" t="s">
        <v>37</v>
      </c>
      <c r="D83" s="40" t="s">
        <v>128</v>
      </c>
      <c r="E83" s="37" t="n">
        <v>0</v>
      </c>
      <c r="F83" s="37" t="n">
        <v>0</v>
      </c>
    </row>
    <row r="84" customFormat="false" ht="15" hidden="false" customHeight="false" outlineLevel="0" collapsed="false">
      <c r="A84" s="35" t="n">
        <v>72</v>
      </c>
      <c r="B84" s="44" t="s">
        <v>129</v>
      </c>
      <c r="C84" s="40" t="s">
        <v>37</v>
      </c>
      <c r="D84" s="40" t="s">
        <v>128</v>
      </c>
      <c r="E84" s="37" t="n">
        <v>0</v>
      </c>
      <c r="F84" s="37" t="n">
        <v>0</v>
      </c>
    </row>
    <row r="85" customFormat="false" ht="15" hidden="false" customHeight="false" outlineLevel="0" collapsed="false">
      <c r="A85" s="35" t="n">
        <v>73</v>
      </c>
      <c r="B85" s="44" t="s">
        <v>130</v>
      </c>
      <c r="C85" s="40" t="s">
        <v>37</v>
      </c>
      <c r="D85" s="46" t="s">
        <v>128</v>
      </c>
      <c r="E85" s="37" t="n">
        <v>0</v>
      </c>
      <c r="F85" s="37" t="n">
        <v>0</v>
      </c>
    </row>
    <row r="86" customFormat="false" ht="15" hidden="false" customHeight="false" outlineLevel="0" collapsed="false">
      <c r="A86" s="35" t="n">
        <v>74</v>
      </c>
      <c r="B86" s="48" t="s">
        <v>131</v>
      </c>
      <c r="C86" s="40" t="s">
        <v>37</v>
      </c>
      <c r="D86" s="49" t="s">
        <v>128</v>
      </c>
      <c r="E86" s="37" t="n">
        <v>0</v>
      </c>
      <c r="F86" s="37" t="n">
        <v>0</v>
      </c>
    </row>
    <row r="87" customFormat="false" ht="15" hidden="false" customHeight="false" outlineLevel="0" collapsed="false">
      <c r="A87" s="35" t="n">
        <v>75</v>
      </c>
      <c r="B87" s="48" t="s">
        <v>132</v>
      </c>
      <c r="C87" s="40" t="s">
        <v>37</v>
      </c>
      <c r="D87" s="49" t="s">
        <v>128</v>
      </c>
      <c r="E87" s="37" t="n">
        <v>0</v>
      </c>
      <c r="F87" s="37" t="n">
        <v>0</v>
      </c>
    </row>
    <row r="88" customFormat="false" ht="15" hidden="false" customHeight="false" outlineLevel="0" collapsed="false">
      <c r="A88" s="35" t="n">
        <v>76</v>
      </c>
      <c r="B88" s="48" t="s">
        <v>133</v>
      </c>
      <c r="C88" s="40" t="s">
        <v>37</v>
      </c>
      <c r="D88" s="49" t="s">
        <v>128</v>
      </c>
      <c r="E88" s="37" t="n">
        <v>0</v>
      </c>
      <c r="F88" s="37" t="n">
        <v>0</v>
      </c>
    </row>
    <row r="89" customFormat="false" ht="15" hidden="false" customHeight="false" outlineLevel="0" collapsed="false">
      <c r="A89" s="35" t="n">
        <v>77</v>
      </c>
      <c r="B89" s="48" t="s">
        <v>134</v>
      </c>
      <c r="C89" s="40" t="s">
        <v>37</v>
      </c>
      <c r="D89" s="49" t="s">
        <v>128</v>
      </c>
      <c r="E89" s="37" t="n">
        <v>0</v>
      </c>
      <c r="F89" s="37" t="n">
        <v>0</v>
      </c>
    </row>
    <row r="90" customFormat="false" ht="15" hidden="false" customHeight="false" outlineLevel="0" collapsed="false">
      <c r="A90" s="35" t="n">
        <v>78</v>
      </c>
      <c r="B90" s="48" t="s">
        <v>135</v>
      </c>
      <c r="C90" s="40" t="s">
        <v>37</v>
      </c>
      <c r="D90" s="49" t="s">
        <v>128</v>
      </c>
      <c r="E90" s="37" t="n">
        <v>0</v>
      </c>
      <c r="F90" s="37" t="n">
        <v>0</v>
      </c>
    </row>
    <row r="91" customFormat="false" ht="15" hidden="false" customHeight="false" outlineLevel="0" collapsed="false">
      <c r="A91" s="35" t="n">
        <v>79</v>
      </c>
      <c r="B91" s="48" t="s">
        <v>136</v>
      </c>
      <c r="C91" s="40" t="s">
        <v>37</v>
      </c>
      <c r="D91" s="49" t="s">
        <v>128</v>
      </c>
      <c r="E91" s="37" t="n">
        <v>0</v>
      </c>
      <c r="F91" s="37" t="n">
        <v>0</v>
      </c>
    </row>
    <row r="92" customFormat="false" ht="15" hidden="false" customHeight="false" outlineLevel="0" collapsed="false">
      <c r="A92" s="35" t="n">
        <v>80</v>
      </c>
      <c r="B92" s="48" t="s">
        <v>137</v>
      </c>
      <c r="C92" s="40" t="s">
        <v>37</v>
      </c>
      <c r="D92" s="49" t="s">
        <v>128</v>
      </c>
      <c r="E92" s="37" t="n">
        <v>0</v>
      </c>
      <c r="F92" s="37" t="n">
        <v>0</v>
      </c>
    </row>
    <row r="93" customFormat="false" ht="15" hidden="false" customHeight="false" outlineLevel="0" collapsed="false">
      <c r="A93" s="35" t="n">
        <v>81</v>
      </c>
      <c r="B93" s="48" t="s">
        <v>138</v>
      </c>
      <c r="C93" s="40" t="s">
        <v>37</v>
      </c>
      <c r="D93" s="49" t="s">
        <v>128</v>
      </c>
      <c r="E93" s="37" t="n">
        <v>0</v>
      </c>
      <c r="F93" s="37" t="n">
        <v>0</v>
      </c>
    </row>
    <row r="94" customFormat="false" ht="15" hidden="false" customHeight="false" outlineLevel="0" collapsed="false">
      <c r="A94" s="35" t="n">
        <v>82</v>
      </c>
      <c r="B94" s="48" t="s">
        <v>139</v>
      </c>
      <c r="C94" s="40" t="s">
        <v>37</v>
      </c>
      <c r="D94" s="43" t="s">
        <v>128</v>
      </c>
      <c r="E94" s="37" t="n">
        <v>0</v>
      </c>
      <c r="F94" s="37" t="n">
        <v>0</v>
      </c>
    </row>
    <row r="95" customFormat="false" ht="15" hidden="false" customHeight="false" outlineLevel="0" collapsed="false">
      <c r="A95" s="35" t="n">
        <v>83</v>
      </c>
      <c r="B95" s="48" t="s">
        <v>140</v>
      </c>
      <c r="C95" s="40" t="s">
        <v>37</v>
      </c>
      <c r="D95" s="43" t="s">
        <v>128</v>
      </c>
      <c r="E95" s="37" t="n">
        <v>0</v>
      </c>
      <c r="F95" s="37" t="n">
        <v>0</v>
      </c>
    </row>
    <row r="96" customFormat="false" ht="15" hidden="false" customHeight="false" outlineLevel="0" collapsed="false">
      <c r="A96" s="35" t="n">
        <v>84</v>
      </c>
      <c r="B96" s="48" t="s">
        <v>141</v>
      </c>
      <c r="C96" s="40" t="s">
        <v>37</v>
      </c>
      <c r="D96" s="43" t="s">
        <v>128</v>
      </c>
      <c r="E96" s="37" t="n">
        <v>0</v>
      </c>
      <c r="F96" s="37" t="n">
        <v>0</v>
      </c>
    </row>
    <row r="97" customFormat="false" ht="15" hidden="false" customHeight="false" outlineLevel="0" collapsed="false">
      <c r="A97" s="35" t="n">
        <v>85</v>
      </c>
      <c r="B97" s="44" t="s">
        <v>142</v>
      </c>
      <c r="C97" s="40" t="s">
        <v>37</v>
      </c>
      <c r="D97" s="40" t="s">
        <v>128</v>
      </c>
      <c r="E97" s="37" t="n">
        <v>0</v>
      </c>
      <c r="F97" s="37" t="n">
        <v>0</v>
      </c>
    </row>
    <row r="98" customFormat="false" ht="15" hidden="false" customHeight="false" outlineLevel="0" collapsed="false">
      <c r="A98" s="35" t="n">
        <v>86</v>
      </c>
      <c r="B98" s="44" t="s">
        <v>143</v>
      </c>
      <c r="C98" s="40" t="s">
        <v>37</v>
      </c>
      <c r="D98" s="40" t="s">
        <v>74</v>
      </c>
      <c r="E98" s="37" t="n">
        <v>0</v>
      </c>
      <c r="F98" s="37" t="n">
        <v>0</v>
      </c>
    </row>
    <row r="99" customFormat="false" ht="15" hidden="false" customHeight="false" outlineLevel="0" collapsed="false">
      <c r="A99" s="35" t="n">
        <v>87</v>
      </c>
      <c r="B99" s="44" t="s">
        <v>144</v>
      </c>
      <c r="C99" s="40" t="s">
        <v>37</v>
      </c>
      <c r="D99" s="40" t="s">
        <v>118</v>
      </c>
      <c r="E99" s="37" t="n">
        <v>0</v>
      </c>
      <c r="F99" s="37" t="n">
        <v>0</v>
      </c>
    </row>
    <row r="100" customFormat="false" ht="15" hidden="false" customHeight="false" outlineLevel="0" collapsed="false">
      <c r="A100" s="35" t="n">
        <v>88</v>
      </c>
      <c r="B100" s="44" t="s">
        <v>145</v>
      </c>
      <c r="C100" s="40" t="s">
        <v>37</v>
      </c>
      <c r="D100" s="40" t="s">
        <v>128</v>
      </c>
      <c r="E100" s="37" t="n">
        <v>0</v>
      </c>
      <c r="F100" s="37" t="n">
        <v>0</v>
      </c>
    </row>
    <row r="101" customFormat="false" ht="15" hidden="false" customHeight="false" outlineLevel="0" collapsed="false">
      <c r="A101" s="35" t="n">
        <v>89</v>
      </c>
      <c r="B101" s="44" t="s">
        <v>146</v>
      </c>
      <c r="C101" s="40" t="s">
        <v>37</v>
      </c>
      <c r="D101" s="40" t="s">
        <v>147</v>
      </c>
      <c r="E101" s="37" t="n">
        <v>0</v>
      </c>
      <c r="F101" s="37" t="n">
        <v>0</v>
      </c>
    </row>
    <row r="102" customFormat="false" ht="15" hidden="false" customHeight="false" outlineLevel="0" collapsed="false">
      <c r="A102" s="35" t="n">
        <v>90</v>
      </c>
      <c r="B102" s="44" t="s">
        <v>148</v>
      </c>
      <c r="C102" s="40" t="s">
        <v>37</v>
      </c>
      <c r="D102" s="40" t="s">
        <v>118</v>
      </c>
      <c r="E102" s="37" t="n">
        <v>0</v>
      </c>
      <c r="F102" s="37" t="n">
        <v>0</v>
      </c>
    </row>
    <row r="103" customFormat="false" ht="15" hidden="false" customHeight="true" outlineLevel="0" collapsed="false">
      <c r="A103" s="50"/>
      <c r="B103" s="51" t="s">
        <v>149</v>
      </c>
      <c r="C103" s="51"/>
      <c r="D103" s="51"/>
      <c r="E103" s="50"/>
      <c r="F103" s="50"/>
    </row>
    <row r="104" customFormat="false" ht="15" hidden="false" customHeight="false" outlineLevel="0" collapsed="false">
      <c r="A104" s="35" t="n">
        <v>91</v>
      </c>
      <c r="B104" s="39" t="s">
        <v>150</v>
      </c>
      <c r="C104" s="40" t="s">
        <v>37</v>
      </c>
      <c r="D104" s="40" t="s">
        <v>85</v>
      </c>
      <c r="E104" s="37" t="n">
        <v>0</v>
      </c>
      <c r="F104" s="37" t="n">
        <v>0</v>
      </c>
    </row>
    <row r="105" customFormat="false" ht="15" hidden="false" customHeight="false" outlineLevel="0" collapsed="false">
      <c r="A105" s="35" t="n">
        <v>92</v>
      </c>
      <c r="B105" s="39" t="s">
        <v>151</v>
      </c>
      <c r="C105" s="40" t="s">
        <v>37</v>
      </c>
      <c r="D105" s="40" t="s">
        <v>118</v>
      </c>
      <c r="E105" s="37" t="n">
        <v>0</v>
      </c>
      <c r="F105" s="37" t="n">
        <v>0</v>
      </c>
    </row>
    <row r="106" customFormat="false" ht="15" hidden="false" customHeight="false" outlineLevel="0" collapsed="false">
      <c r="A106" s="35" t="n">
        <v>93</v>
      </c>
      <c r="B106" s="39" t="s">
        <v>152</v>
      </c>
      <c r="C106" s="40" t="s">
        <v>37</v>
      </c>
      <c r="D106" s="40" t="s">
        <v>153</v>
      </c>
      <c r="E106" s="37" t="n">
        <v>0</v>
      </c>
      <c r="F106" s="37" t="n">
        <v>0</v>
      </c>
    </row>
    <row r="107" customFormat="false" ht="15" hidden="false" customHeight="false" outlineLevel="0" collapsed="false">
      <c r="A107" s="35" t="n">
        <v>94</v>
      </c>
      <c r="B107" s="39" t="s">
        <v>154</v>
      </c>
      <c r="C107" s="40" t="s">
        <v>37</v>
      </c>
      <c r="D107" s="40" t="s">
        <v>155</v>
      </c>
      <c r="E107" s="37" t="n">
        <v>0</v>
      </c>
      <c r="F107" s="37" t="n">
        <v>0</v>
      </c>
    </row>
    <row r="108" customFormat="false" ht="15" hidden="false" customHeight="false" outlineLevel="0" collapsed="false">
      <c r="A108" s="35" t="n">
        <v>95</v>
      </c>
      <c r="B108" s="39" t="s">
        <v>156</v>
      </c>
      <c r="C108" s="40" t="s">
        <v>37</v>
      </c>
      <c r="D108" s="40" t="s">
        <v>153</v>
      </c>
      <c r="E108" s="37" t="n">
        <v>0</v>
      </c>
      <c r="F108" s="37" t="n">
        <v>0</v>
      </c>
    </row>
    <row r="109" customFormat="false" ht="15" hidden="false" customHeight="false" outlineLevel="0" collapsed="false">
      <c r="A109" s="35" t="n">
        <v>96</v>
      </c>
      <c r="B109" s="39" t="s">
        <v>157</v>
      </c>
      <c r="C109" s="40" t="s">
        <v>37</v>
      </c>
      <c r="D109" s="40" t="s">
        <v>155</v>
      </c>
      <c r="E109" s="37" t="n">
        <v>0</v>
      </c>
      <c r="F109" s="37" t="n">
        <v>0</v>
      </c>
    </row>
    <row r="110" customFormat="false" ht="15" hidden="false" customHeight="false" outlineLevel="0" collapsed="false">
      <c r="A110" s="35" t="n">
        <v>97</v>
      </c>
      <c r="B110" s="39" t="s">
        <v>158</v>
      </c>
      <c r="C110" s="40" t="s">
        <v>37</v>
      </c>
      <c r="D110" s="40" t="s">
        <v>159</v>
      </c>
      <c r="E110" s="37" t="n">
        <v>0</v>
      </c>
      <c r="F110" s="37" t="n">
        <v>0</v>
      </c>
    </row>
    <row r="111" customFormat="false" ht="15" hidden="false" customHeight="false" outlineLevel="0" collapsed="false">
      <c r="A111" s="35" t="n">
        <v>98</v>
      </c>
      <c r="B111" s="39" t="s">
        <v>160</v>
      </c>
      <c r="C111" s="40" t="s">
        <v>37</v>
      </c>
      <c r="D111" s="40" t="s">
        <v>161</v>
      </c>
      <c r="E111" s="37" t="n">
        <v>0</v>
      </c>
      <c r="F111" s="37" t="n">
        <v>0</v>
      </c>
    </row>
    <row r="112" customFormat="false" ht="15" hidden="false" customHeight="false" outlineLevel="0" collapsed="false">
      <c r="A112" s="35" t="n">
        <v>99</v>
      </c>
      <c r="B112" s="39" t="s">
        <v>162</v>
      </c>
      <c r="C112" s="40" t="s">
        <v>37</v>
      </c>
      <c r="D112" s="40" t="s">
        <v>153</v>
      </c>
      <c r="E112" s="37" t="n">
        <v>0</v>
      </c>
      <c r="F112" s="37" t="n">
        <v>0</v>
      </c>
    </row>
    <row r="113" customFormat="false" ht="15" hidden="false" customHeight="false" outlineLevel="0" collapsed="false">
      <c r="A113" s="35" t="n">
        <v>100</v>
      </c>
      <c r="B113" s="39" t="s">
        <v>163</v>
      </c>
      <c r="C113" s="40" t="s">
        <v>37</v>
      </c>
      <c r="D113" s="40" t="s">
        <v>155</v>
      </c>
      <c r="E113" s="37" t="n">
        <v>0</v>
      </c>
      <c r="F113" s="37" t="n">
        <v>0</v>
      </c>
    </row>
    <row r="114" customFormat="false" ht="15" hidden="false" customHeight="false" outlineLevel="0" collapsed="false">
      <c r="A114" s="35" t="n">
        <v>101</v>
      </c>
      <c r="B114" s="39" t="s">
        <v>164</v>
      </c>
      <c r="C114" s="40" t="s">
        <v>37</v>
      </c>
      <c r="D114" s="40" t="s">
        <v>153</v>
      </c>
      <c r="E114" s="37" t="n">
        <v>0</v>
      </c>
      <c r="F114" s="37" t="n">
        <v>0</v>
      </c>
    </row>
    <row r="115" customFormat="false" ht="15" hidden="false" customHeight="false" outlineLevel="0" collapsed="false">
      <c r="A115" s="35" t="n">
        <v>102</v>
      </c>
      <c r="B115" s="39" t="s">
        <v>165</v>
      </c>
      <c r="C115" s="40" t="s">
        <v>37</v>
      </c>
      <c r="D115" s="40" t="s">
        <v>155</v>
      </c>
      <c r="E115" s="37" t="n">
        <v>0</v>
      </c>
      <c r="F115" s="37" t="n">
        <v>0</v>
      </c>
    </row>
    <row r="116" customFormat="false" ht="15" hidden="false" customHeight="false" outlineLevel="0" collapsed="false">
      <c r="A116" s="35" t="n">
        <v>103</v>
      </c>
      <c r="B116" s="39" t="s">
        <v>166</v>
      </c>
      <c r="C116" s="40" t="s">
        <v>37</v>
      </c>
      <c r="D116" s="40" t="s">
        <v>159</v>
      </c>
      <c r="E116" s="37" t="n">
        <v>0</v>
      </c>
      <c r="F116" s="37" t="n">
        <v>0</v>
      </c>
    </row>
    <row r="117" customFormat="false" ht="15" hidden="false" customHeight="false" outlineLevel="0" collapsed="false">
      <c r="A117" s="35" t="n">
        <v>104</v>
      </c>
      <c r="B117" s="39" t="s">
        <v>167</v>
      </c>
      <c r="C117" s="40" t="s">
        <v>37</v>
      </c>
      <c r="D117" s="40" t="s">
        <v>161</v>
      </c>
      <c r="E117" s="37" t="n">
        <v>0</v>
      </c>
      <c r="F117" s="37" t="n">
        <v>0</v>
      </c>
    </row>
    <row r="118" customFormat="false" ht="15" hidden="false" customHeight="false" outlineLevel="0" collapsed="false">
      <c r="A118" s="35" t="n">
        <v>105</v>
      </c>
      <c r="B118" s="39" t="s">
        <v>168</v>
      </c>
      <c r="C118" s="40" t="s">
        <v>37</v>
      </c>
      <c r="D118" s="40" t="s">
        <v>153</v>
      </c>
      <c r="E118" s="37" t="n">
        <v>0</v>
      </c>
      <c r="F118" s="37" t="n">
        <v>0</v>
      </c>
    </row>
    <row r="119" customFormat="false" ht="15" hidden="false" customHeight="false" outlineLevel="0" collapsed="false">
      <c r="A119" s="35" t="n">
        <v>106</v>
      </c>
      <c r="B119" s="39" t="s">
        <v>169</v>
      </c>
      <c r="C119" s="40" t="s">
        <v>37</v>
      </c>
      <c r="D119" s="40" t="s">
        <v>170</v>
      </c>
      <c r="E119" s="37" t="n">
        <v>0</v>
      </c>
      <c r="F119" s="37" t="n">
        <v>0</v>
      </c>
    </row>
    <row r="120" customFormat="false" ht="15" hidden="false" customHeight="false" outlineLevel="0" collapsed="false">
      <c r="A120" s="35" t="n">
        <v>107</v>
      </c>
      <c r="B120" s="39" t="s">
        <v>171</v>
      </c>
      <c r="C120" s="40" t="s">
        <v>37</v>
      </c>
      <c r="D120" s="40" t="s">
        <v>147</v>
      </c>
      <c r="E120" s="37" t="n">
        <v>0</v>
      </c>
      <c r="F120" s="37" t="n">
        <v>0</v>
      </c>
    </row>
    <row r="121" customFormat="false" ht="15" hidden="false" customHeight="false" outlineLevel="0" collapsed="false">
      <c r="A121" s="35" t="n">
        <v>108</v>
      </c>
      <c r="B121" s="39" t="s">
        <v>172</v>
      </c>
      <c r="C121" s="40" t="s">
        <v>37</v>
      </c>
      <c r="D121" s="40" t="s">
        <v>159</v>
      </c>
      <c r="E121" s="37" t="n">
        <v>0</v>
      </c>
      <c r="F121" s="37" t="n">
        <v>0</v>
      </c>
    </row>
    <row r="122" customFormat="false" ht="15" hidden="false" customHeight="false" outlineLevel="0" collapsed="false">
      <c r="A122" s="35" t="n">
        <v>109</v>
      </c>
      <c r="B122" s="39" t="s">
        <v>173</v>
      </c>
      <c r="C122" s="40" t="s">
        <v>37</v>
      </c>
      <c r="D122" s="40" t="s">
        <v>155</v>
      </c>
      <c r="E122" s="37" t="n">
        <v>0</v>
      </c>
      <c r="F122" s="37" t="n">
        <v>0</v>
      </c>
    </row>
    <row r="123" customFormat="false" ht="15" hidden="false" customHeight="false" outlineLevel="0" collapsed="false">
      <c r="A123" s="35" t="n">
        <v>110</v>
      </c>
      <c r="B123" s="39" t="s">
        <v>174</v>
      </c>
      <c r="C123" s="40" t="s">
        <v>37</v>
      </c>
      <c r="D123" s="40" t="s">
        <v>175</v>
      </c>
      <c r="E123" s="37" t="n">
        <v>0</v>
      </c>
      <c r="F123" s="37" t="n">
        <v>0</v>
      </c>
    </row>
    <row r="124" customFormat="false" ht="15" hidden="false" customHeight="false" outlineLevel="0" collapsed="false">
      <c r="A124" s="35" t="n">
        <v>111</v>
      </c>
      <c r="B124" s="39" t="s">
        <v>176</v>
      </c>
      <c r="C124" s="40" t="s">
        <v>37</v>
      </c>
      <c r="D124" s="40" t="s">
        <v>155</v>
      </c>
      <c r="E124" s="37" t="n">
        <v>0</v>
      </c>
      <c r="F124" s="37" t="n">
        <v>0</v>
      </c>
    </row>
    <row r="125" customFormat="false" ht="15" hidden="false" customHeight="false" outlineLevel="0" collapsed="false">
      <c r="A125" s="35" t="n">
        <v>112</v>
      </c>
      <c r="B125" s="39" t="s">
        <v>177</v>
      </c>
      <c r="C125" s="40" t="s">
        <v>37</v>
      </c>
      <c r="D125" s="40" t="s">
        <v>153</v>
      </c>
      <c r="E125" s="37" t="n">
        <v>0</v>
      </c>
      <c r="F125" s="37" t="n">
        <v>0</v>
      </c>
    </row>
    <row r="126" customFormat="false" ht="15" hidden="false" customHeight="false" outlineLevel="0" collapsed="false">
      <c r="A126" s="35" t="n">
        <v>113</v>
      </c>
      <c r="B126" s="39" t="s">
        <v>178</v>
      </c>
      <c r="C126" s="40" t="s">
        <v>37</v>
      </c>
      <c r="D126" s="40" t="s">
        <v>155</v>
      </c>
      <c r="E126" s="37" t="n">
        <v>0</v>
      </c>
      <c r="F126" s="37" t="n">
        <v>0</v>
      </c>
    </row>
    <row r="127" customFormat="false" ht="15" hidden="false" customHeight="false" outlineLevel="0" collapsed="false">
      <c r="A127" s="35" t="n">
        <v>114</v>
      </c>
      <c r="B127" s="39" t="s">
        <v>179</v>
      </c>
      <c r="C127" s="40" t="s">
        <v>37</v>
      </c>
      <c r="D127" s="40" t="s">
        <v>153</v>
      </c>
      <c r="E127" s="37" t="n">
        <v>0</v>
      </c>
      <c r="F127" s="37" t="n">
        <v>0</v>
      </c>
    </row>
    <row r="128" customFormat="false" ht="15" hidden="false" customHeight="false" outlineLevel="0" collapsed="false">
      <c r="A128" s="35" t="n">
        <v>115</v>
      </c>
      <c r="B128" s="39" t="s">
        <v>180</v>
      </c>
      <c r="C128" s="40" t="s">
        <v>37</v>
      </c>
      <c r="D128" s="40" t="s">
        <v>155</v>
      </c>
      <c r="E128" s="37" t="n">
        <v>0</v>
      </c>
      <c r="F128" s="37" t="n">
        <v>0</v>
      </c>
    </row>
    <row r="129" customFormat="false" ht="15" hidden="false" customHeight="false" outlineLevel="0" collapsed="false">
      <c r="A129" s="35" t="n">
        <v>116</v>
      </c>
      <c r="B129" s="39" t="s">
        <v>181</v>
      </c>
      <c r="C129" s="40" t="s">
        <v>37</v>
      </c>
      <c r="D129" s="40" t="s">
        <v>147</v>
      </c>
      <c r="E129" s="37" t="n">
        <v>0</v>
      </c>
      <c r="F129" s="37" t="n">
        <v>0</v>
      </c>
    </row>
    <row r="130" customFormat="false" ht="15" hidden="false" customHeight="false" outlineLevel="0" collapsed="false">
      <c r="A130" s="35" t="n">
        <v>117</v>
      </c>
      <c r="B130" s="39" t="s">
        <v>182</v>
      </c>
      <c r="C130" s="40" t="s">
        <v>37</v>
      </c>
      <c r="D130" s="40" t="s">
        <v>183</v>
      </c>
      <c r="E130" s="37" t="n">
        <v>0</v>
      </c>
      <c r="F130" s="37" t="n">
        <v>0</v>
      </c>
    </row>
    <row r="131" customFormat="false" ht="15" hidden="false" customHeight="false" outlineLevel="0" collapsed="false">
      <c r="A131" s="35" t="n">
        <v>118</v>
      </c>
      <c r="B131" s="39" t="s">
        <v>184</v>
      </c>
      <c r="C131" s="40" t="s">
        <v>37</v>
      </c>
      <c r="D131" s="40" t="s">
        <v>175</v>
      </c>
      <c r="E131" s="37" t="n">
        <v>0</v>
      </c>
      <c r="F131" s="37" t="n">
        <v>0</v>
      </c>
    </row>
    <row r="132" customFormat="false" ht="15" hidden="false" customHeight="false" outlineLevel="0" collapsed="false">
      <c r="A132" s="35" t="n">
        <v>119</v>
      </c>
      <c r="B132" s="39" t="s">
        <v>185</v>
      </c>
      <c r="C132" s="40" t="s">
        <v>37</v>
      </c>
      <c r="D132" s="40" t="s">
        <v>128</v>
      </c>
      <c r="E132" s="37" t="n">
        <v>0</v>
      </c>
      <c r="F132" s="37" t="n">
        <v>0</v>
      </c>
    </row>
    <row r="133" customFormat="false" ht="15" hidden="false" customHeight="false" outlineLevel="0" collapsed="false">
      <c r="A133" s="35" t="n">
        <v>120</v>
      </c>
      <c r="B133" s="39" t="s">
        <v>186</v>
      </c>
      <c r="C133" s="40" t="s">
        <v>37</v>
      </c>
      <c r="D133" s="40" t="s">
        <v>153</v>
      </c>
      <c r="E133" s="37" t="n">
        <v>0</v>
      </c>
      <c r="F133" s="37" t="n">
        <v>0</v>
      </c>
    </row>
    <row r="134" customFormat="false" ht="15" hidden="false" customHeight="false" outlineLevel="0" collapsed="false">
      <c r="A134" s="35" t="n">
        <v>121</v>
      </c>
      <c r="B134" s="39" t="s">
        <v>187</v>
      </c>
      <c r="C134" s="40" t="s">
        <v>37</v>
      </c>
      <c r="D134" s="40" t="s">
        <v>155</v>
      </c>
      <c r="E134" s="37" t="n">
        <v>0</v>
      </c>
      <c r="F134" s="37" t="n">
        <v>0</v>
      </c>
    </row>
    <row r="135" customFormat="false" ht="15" hidden="false" customHeight="false" outlineLevel="0" collapsed="false">
      <c r="A135" s="35" t="n">
        <v>122</v>
      </c>
      <c r="B135" s="39" t="s">
        <v>188</v>
      </c>
      <c r="C135" s="40" t="s">
        <v>37</v>
      </c>
      <c r="D135" s="40" t="s">
        <v>153</v>
      </c>
      <c r="E135" s="37" t="n">
        <v>0</v>
      </c>
      <c r="F135" s="37" t="n">
        <v>0</v>
      </c>
    </row>
    <row r="136" customFormat="false" ht="15" hidden="false" customHeight="false" outlineLevel="0" collapsed="false">
      <c r="A136" s="35" t="n">
        <v>123</v>
      </c>
      <c r="B136" s="39" t="s">
        <v>189</v>
      </c>
      <c r="C136" s="40" t="s">
        <v>37</v>
      </c>
      <c r="D136" s="40" t="s">
        <v>155</v>
      </c>
      <c r="E136" s="37" t="n">
        <v>0</v>
      </c>
      <c r="F136" s="37" t="n">
        <v>0</v>
      </c>
    </row>
    <row r="137" customFormat="false" ht="15" hidden="false" customHeight="false" outlineLevel="0" collapsed="false">
      <c r="A137" s="35" t="n">
        <v>124</v>
      </c>
      <c r="B137" s="48" t="s">
        <v>190</v>
      </c>
      <c r="C137" s="40" t="s">
        <v>37</v>
      </c>
      <c r="D137" s="43" t="s">
        <v>46</v>
      </c>
      <c r="E137" s="37" t="n">
        <v>0</v>
      </c>
      <c r="F137" s="37" t="n">
        <v>0</v>
      </c>
    </row>
    <row r="138" customFormat="false" ht="15" hidden="false" customHeight="false" outlineLevel="0" collapsed="false">
      <c r="A138" s="35" t="n">
        <v>125</v>
      </c>
      <c r="B138" s="39" t="s">
        <v>191</v>
      </c>
      <c r="C138" s="40" t="s">
        <v>37</v>
      </c>
      <c r="D138" s="40" t="s">
        <v>85</v>
      </c>
      <c r="E138" s="37" t="n">
        <v>0</v>
      </c>
      <c r="F138" s="37" t="n">
        <v>0</v>
      </c>
    </row>
    <row r="139" customFormat="false" ht="15" hidden="false" customHeight="false" outlineLevel="0" collapsed="false">
      <c r="A139" s="35" t="n">
        <v>126</v>
      </c>
      <c r="B139" s="39" t="s">
        <v>192</v>
      </c>
      <c r="C139" s="40" t="s">
        <v>37</v>
      </c>
      <c r="D139" s="40" t="s">
        <v>85</v>
      </c>
      <c r="E139" s="37" t="n">
        <v>0</v>
      </c>
      <c r="F139" s="37" t="n">
        <v>0</v>
      </c>
    </row>
    <row r="140" customFormat="false" ht="15" hidden="false" customHeight="false" outlineLevel="0" collapsed="false">
      <c r="A140" s="35" t="n">
        <v>127</v>
      </c>
      <c r="B140" s="39" t="s">
        <v>193</v>
      </c>
      <c r="C140" s="40" t="s">
        <v>37</v>
      </c>
      <c r="D140" s="40" t="s">
        <v>85</v>
      </c>
      <c r="E140" s="37" t="n">
        <v>0</v>
      </c>
      <c r="F140" s="37" t="n">
        <v>0</v>
      </c>
    </row>
    <row r="141" customFormat="false" ht="15" hidden="false" customHeight="false" outlineLevel="0" collapsed="false">
      <c r="A141" s="35" t="n">
        <v>128</v>
      </c>
      <c r="B141" s="39" t="s">
        <v>194</v>
      </c>
      <c r="C141" s="40" t="s">
        <v>37</v>
      </c>
      <c r="D141" s="40" t="s">
        <v>147</v>
      </c>
      <c r="E141" s="37" t="n">
        <v>0</v>
      </c>
      <c r="F141" s="37" t="n">
        <v>0</v>
      </c>
    </row>
    <row r="142" customFormat="false" ht="15" hidden="false" customHeight="true" outlineLevel="0" collapsed="false">
      <c r="A142" s="50"/>
      <c r="B142" s="51" t="s">
        <v>195</v>
      </c>
      <c r="C142" s="51"/>
      <c r="D142" s="51"/>
      <c r="E142" s="50"/>
      <c r="F142" s="50"/>
    </row>
    <row r="143" customFormat="false" ht="15" hidden="false" customHeight="false" outlineLevel="0" collapsed="false">
      <c r="A143" s="35" t="n">
        <v>129</v>
      </c>
      <c r="B143" s="39" t="s">
        <v>196</v>
      </c>
      <c r="C143" s="40" t="s">
        <v>37</v>
      </c>
      <c r="D143" s="40" t="s">
        <v>85</v>
      </c>
      <c r="E143" s="37" t="n">
        <v>0</v>
      </c>
      <c r="F143" s="37" t="n">
        <v>0</v>
      </c>
    </row>
    <row r="144" customFormat="false" ht="15" hidden="false" customHeight="false" outlineLevel="0" collapsed="false">
      <c r="A144" s="35" t="n">
        <v>130</v>
      </c>
      <c r="B144" s="39" t="s">
        <v>197</v>
      </c>
      <c r="C144" s="40" t="s">
        <v>37</v>
      </c>
      <c r="D144" s="40" t="s">
        <v>118</v>
      </c>
      <c r="E144" s="37" t="n">
        <v>0</v>
      </c>
      <c r="F144" s="37" t="n">
        <v>0</v>
      </c>
    </row>
    <row r="145" customFormat="false" ht="15" hidden="false" customHeight="false" outlineLevel="0" collapsed="false">
      <c r="A145" s="35" t="n">
        <v>131</v>
      </c>
      <c r="B145" s="39" t="s">
        <v>198</v>
      </c>
      <c r="C145" s="40" t="s">
        <v>37</v>
      </c>
      <c r="D145" s="40" t="s">
        <v>118</v>
      </c>
      <c r="E145" s="37" t="n">
        <v>0</v>
      </c>
      <c r="F145" s="37" t="n">
        <v>0</v>
      </c>
    </row>
    <row r="146" customFormat="false" ht="15" hidden="false" customHeight="false" outlineLevel="0" collapsed="false">
      <c r="A146" s="35" t="n">
        <v>132</v>
      </c>
      <c r="B146" s="39" t="s">
        <v>199</v>
      </c>
      <c r="C146" s="40" t="s">
        <v>37</v>
      </c>
      <c r="D146" s="40" t="s">
        <v>118</v>
      </c>
      <c r="E146" s="37" t="n">
        <v>0</v>
      </c>
      <c r="F146" s="37" t="n">
        <v>0</v>
      </c>
    </row>
    <row r="147" customFormat="false" ht="15" hidden="false" customHeight="false" outlineLevel="0" collapsed="false">
      <c r="A147" s="35" t="n">
        <v>133</v>
      </c>
      <c r="B147" s="39" t="s">
        <v>200</v>
      </c>
      <c r="C147" s="40" t="s">
        <v>37</v>
      </c>
      <c r="D147" s="40" t="s">
        <v>118</v>
      </c>
      <c r="E147" s="37" t="n">
        <v>0</v>
      </c>
      <c r="F147" s="37" t="n">
        <v>0</v>
      </c>
    </row>
    <row r="148" customFormat="false" ht="15" hidden="false" customHeight="false" outlineLevel="0" collapsed="false">
      <c r="A148" s="35" t="n">
        <v>134</v>
      </c>
      <c r="B148" s="39" t="s">
        <v>201</v>
      </c>
      <c r="C148" s="40" t="s">
        <v>37</v>
      </c>
      <c r="D148" s="40" t="s">
        <v>46</v>
      </c>
      <c r="E148" s="37" t="n">
        <v>0</v>
      </c>
      <c r="F148" s="37" t="n">
        <v>0</v>
      </c>
    </row>
    <row r="149" customFormat="false" ht="15" hidden="false" customHeight="false" outlineLevel="0" collapsed="false">
      <c r="A149" s="35" t="n">
        <v>135</v>
      </c>
      <c r="B149" s="39" t="s">
        <v>202</v>
      </c>
      <c r="C149" s="40" t="s">
        <v>37</v>
      </c>
      <c r="D149" s="40" t="s">
        <v>46</v>
      </c>
      <c r="E149" s="37" t="n">
        <v>0</v>
      </c>
      <c r="F149" s="37" t="n">
        <v>0</v>
      </c>
    </row>
    <row r="150" customFormat="false" ht="15" hidden="false" customHeight="false" outlineLevel="0" collapsed="false">
      <c r="A150" s="35" t="n">
        <v>136</v>
      </c>
      <c r="B150" s="39" t="s">
        <v>203</v>
      </c>
      <c r="C150" s="40" t="s">
        <v>37</v>
      </c>
      <c r="D150" s="40" t="s">
        <v>46</v>
      </c>
      <c r="E150" s="37" t="n">
        <v>0</v>
      </c>
      <c r="F150" s="37" t="n">
        <v>0</v>
      </c>
    </row>
    <row r="151" customFormat="false" ht="15" hidden="false" customHeight="false" outlineLevel="0" collapsed="false">
      <c r="A151" s="35" t="n">
        <v>137</v>
      </c>
      <c r="B151" s="39" t="s">
        <v>204</v>
      </c>
      <c r="C151" s="40" t="s">
        <v>37</v>
      </c>
      <c r="D151" s="40" t="s">
        <v>118</v>
      </c>
      <c r="E151" s="37" t="n">
        <v>0</v>
      </c>
      <c r="F151" s="37" t="n">
        <v>0</v>
      </c>
    </row>
    <row r="152" customFormat="false" ht="15" hidden="false" customHeight="false" outlineLevel="0" collapsed="false">
      <c r="A152" s="35" t="n">
        <v>138</v>
      </c>
      <c r="B152" s="39" t="s">
        <v>205</v>
      </c>
      <c r="C152" s="40" t="s">
        <v>37</v>
      </c>
      <c r="D152" s="40" t="s">
        <v>118</v>
      </c>
      <c r="E152" s="37" t="n">
        <v>0</v>
      </c>
      <c r="F152" s="37" t="n">
        <v>0</v>
      </c>
    </row>
    <row r="153" customFormat="false" ht="15" hidden="false" customHeight="false" outlineLevel="0" collapsed="false">
      <c r="A153" s="35" t="n">
        <v>139</v>
      </c>
      <c r="B153" s="39" t="s">
        <v>206</v>
      </c>
      <c r="C153" s="40" t="s">
        <v>37</v>
      </c>
      <c r="D153" s="40" t="s">
        <v>44</v>
      </c>
      <c r="E153" s="37" t="n">
        <v>0</v>
      </c>
      <c r="F153" s="37" t="n">
        <v>0</v>
      </c>
    </row>
    <row r="154" customFormat="false" ht="15" hidden="false" customHeight="false" outlineLevel="0" collapsed="false">
      <c r="A154" s="35" t="n">
        <v>140</v>
      </c>
      <c r="B154" s="39" t="s">
        <v>207</v>
      </c>
      <c r="C154" s="40" t="s">
        <v>37</v>
      </c>
      <c r="D154" s="40" t="s">
        <v>46</v>
      </c>
      <c r="E154" s="37" t="n">
        <v>0</v>
      </c>
      <c r="F154" s="37" t="n">
        <v>0</v>
      </c>
    </row>
    <row r="155" customFormat="false" ht="15" hidden="false" customHeight="false" outlineLevel="0" collapsed="false">
      <c r="A155" s="35" t="n">
        <v>141</v>
      </c>
      <c r="B155" s="39" t="s">
        <v>208</v>
      </c>
      <c r="C155" s="40" t="s">
        <v>37</v>
      </c>
      <c r="D155" s="40" t="s">
        <v>46</v>
      </c>
      <c r="E155" s="37" t="n">
        <v>0</v>
      </c>
      <c r="F155" s="37" t="n">
        <v>0</v>
      </c>
    </row>
    <row r="156" customFormat="false" ht="15" hidden="false" customHeight="false" outlineLevel="0" collapsed="false">
      <c r="A156" s="35" t="n">
        <v>142</v>
      </c>
      <c r="B156" s="39" t="s">
        <v>209</v>
      </c>
      <c r="C156" s="40" t="s">
        <v>37</v>
      </c>
      <c r="D156" s="40" t="s">
        <v>118</v>
      </c>
      <c r="E156" s="37" t="n">
        <v>0</v>
      </c>
      <c r="F156" s="37" t="n">
        <v>0</v>
      </c>
    </row>
    <row r="157" customFormat="false" ht="15" hidden="false" customHeight="false" outlineLevel="0" collapsed="false">
      <c r="A157" s="35" t="n">
        <v>143</v>
      </c>
      <c r="B157" s="39" t="s">
        <v>210</v>
      </c>
      <c r="C157" s="40" t="s">
        <v>37</v>
      </c>
      <c r="D157" s="40" t="s">
        <v>118</v>
      </c>
      <c r="E157" s="37" t="n">
        <v>0</v>
      </c>
      <c r="F157" s="37" t="n">
        <v>0</v>
      </c>
    </row>
    <row r="158" customFormat="false" ht="15" hidden="false" customHeight="false" outlineLevel="0" collapsed="false">
      <c r="A158" s="35" t="n">
        <v>144</v>
      </c>
      <c r="B158" s="39" t="s">
        <v>211</v>
      </c>
      <c r="C158" s="40" t="s">
        <v>37</v>
      </c>
      <c r="D158" s="40" t="s">
        <v>118</v>
      </c>
      <c r="E158" s="37" t="n">
        <v>0</v>
      </c>
      <c r="F158" s="37" t="n">
        <v>0</v>
      </c>
    </row>
    <row r="159" customFormat="false" ht="15" hidden="false" customHeight="false" outlineLevel="0" collapsed="false">
      <c r="A159" s="35" t="n">
        <v>145</v>
      </c>
      <c r="B159" s="39" t="s">
        <v>212</v>
      </c>
      <c r="C159" s="40" t="s">
        <v>37</v>
      </c>
      <c r="D159" s="40" t="s">
        <v>118</v>
      </c>
      <c r="E159" s="37" t="n">
        <v>0</v>
      </c>
      <c r="F159" s="37" t="n">
        <v>0</v>
      </c>
    </row>
    <row r="160" customFormat="false" ht="15" hidden="false" customHeight="false" outlineLevel="0" collapsed="false">
      <c r="A160" s="35" t="n">
        <v>146</v>
      </c>
      <c r="B160" s="39" t="s">
        <v>213</v>
      </c>
      <c r="C160" s="40" t="s">
        <v>37</v>
      </c>
      <c r="D160" s="40" t="s">
        <v>118</v>
      </c>
      <c r="E160" s="37" t="n">
        <v>0</v>
      </c>
      <c r="F160" s="37" t="n">
        <v>0</v>
      </c>
    </row>
    <row r="161" customFormat="false" ht="15" hidden="false" customHeight="false" outlineLevel="0" collapsed="false">
      <c r="A161" s="35" t="n">
        <v>147</v>
      </c>
      <c r="B161" s="39" t="s">
        <v>214</v>
      </c>
      <c r="C161" s="40" t="s">
        <v>37</v>
      </c>
      <c r="D161" s="40" t="s">
        <v>118</v>
      </c>
      <c r="E161" s="37" t="n">
        <v>0</v>
      </c>
      <c r="F161" s="37" t="n">
        <v>0</v>
      </c>
    </row>
    <row r="162" customFormat="false" ht="15" hidden="false" customHeight="false" outlineLevel="0" collapsed="false">
      <c r="A162" s="35" t="n">
        <v>148</v>
      </c>
      <c r="B162" s="39" t="s">
        <v>215</v>
      </c>
      <c r="C162" s="40" t="s">
        <v>37</v>
      </c>
      <c r="D162" s="40" t="s">
        <v>118</v>
      </c>
      <c r="E162" s="37" t="n">
        <v>0</v>
      </c>
      <c r="F162" s="37" t="n">
        <v>0</v>
      </c>
    </row>
    <row r="163" customFormat="false" ht="15" hidden="false" customHeight="false" outlineLevel="0" collapsed="false">
      <c r="A163" s="35" t="n">
        <v>149</v>
      </c>
      <c r="B163" s="39" t="s">
        <v>216</v>
      </c>
      <c r="C163" s="40" t="s">
        <v>37</v>
      </c>
      <c r="D163" s="40" t="s">
        <v>118</v>
      </c>
      <c r="E163" s="37" t="n">
        <v>0</v>
      </c>
      <c r="F163" s="37" t="n">
        <v>0</v>
      </c>
    </row>
    <row r="164" customFormat="false" ht="15" hidden="false" customHeight="false" outlineLevel="0" collapsed="false">
      <c r="A164" s="35" t="n">
        <v>150</v>
      </c>
      <c r="B164" s="39" t="s">
        <v>217</v>
      </c>
      <c r="C164" s="40" t="s">
        <v>37</v>
      </c>
      <c r="D164" s="40" t="s">
        <v>118</v>
      </c>
      <c r="E164" s="37" t="n">
        <v>0</v>
      </c>
      <c r="F164" s="37" t="n">
        <v>0</v>
      </c>
    </row>
    <row r="165" customFormat="false" ht="15" hidden="false" customHeight="false" outlineLevel="0" collapsed="false">
      <c r="A165" s="35" t="n">
        <v>151</v>
      </c>
      <c r="B165" s="39" t="s">
        <v>218</v>
      </c>
      <c r="C165" s="40" t="s">
        <v>37</v>
      </c>
      <c r="D165" s="40" t="s">
        <v>118</v>
      </c>
      <c r="E165" s="37" t="n">
        <v>0</v>
      </c>
      <c r="F165" s="37" t="n">
        <v>0</v>
      </c>
    </row>
    <row r="166" customFormat="false" ht="15" hidden="false" customHeight="false" outlineLevel="0" collapsed="false">
      <c r="A166" s="35" t="n">
        <v>152</v>
      </c>
      <c r="B166" s="39" t="s">
        <v>219</v>
      </c>
      <c r="C166" s="40" t="s">
        <v>37</v>
      </c>
      <c r="D166" s="40" t="s">
        <v>118</v>
      </c>
      <c r="E166" s="37" t="n">
        <v>0</v>
      </c>
      <c r="F166" s="37" t="n">
        <v>0</v>
      </c>
    </row>
    <row r="167" customFormat="false" ht="15" hidden="false" customHeight="false" outlineLevel="0" collapsed="false">
      <c r="A167" s="35" t="n">
        <v>153</v>
      </c>
      <c r="B167" s="39" t="s">
        <v>220</v>
      </c>
      <c r="C167" s="40" t="s">
        <v>37</v>
      </c>
      <c r="D167" s="40" t="s">
        <v>118</v>
      </c>
      <c r="E167" s="37" t="n">
        <v>0</v>
      </c>
      <c r="F167" s="37" t="n">
        <v>0</v>
      </c>
    </row>
    <row r="168" customFormat="false" ht="15" hidden="false" customHeight="false" outlineLevel="0" collapsed="false">
      <c r="A168" s="35" t="n">
        <v>154</v>
      </c>
      <c r="B168" s="39" t="s">
        <v>221</v>
      </c>
      <c r="C168" s="40" t="s">
        <v>37</v>
      </c>
      <c r="D168" s="40" t="s">
        <v>118</v>
      </c>
      <c r="E168" s="37" t="n">
        <v>0</v>
      </c>
      <c r="F168" s="37" t="n">
        <v>0</v>
      </c>
    </row>
    <row r="169" customFormat="false" ht="15" hidden="false" customHeight="false" outlineLevel="0" collapsed="false">
      <c r="A169" s="35" t="n">
        <v>155</v>
      </c>
      <c r="B169" s="39" t="s">
        <v>222</v>
      </c>
      <c r="C169" s="40" t="s">
        <v>37</v>
      </c>
      <c r="D169" s="40" t="s">
        <v>46</v>
      </c>
      <c r="E169" s="37" t="n">
        <v>0</v>
      </c>
      <c r="F169" s="37" t="n">
        <v>0</v>
      </c>
    </row>
    <row r="170" customFormat="false" ht="15" hidden="false" customHeight="false" outlineLevel="0" collapsed="false">
      <c r="A170" s="35" t="n">
        <v>156</v>
      </c>
      <c r="B170" s="39" t="s">
        <v>223</v>
      </c>
      <c r="C170" s="40" t="s">
        <v>37</v>
      </c>
      <c r="D170" s="40" t="s">
        <v>46</v>
      </c>
      <c r="E170" s="37" t="n">
        <v>0</v>
      </c>
      <c r="F170" s="37" t="n">
        <v>0</v>
      </c>
    </row>
    <row r="171" customFormat="false" ht="15" hidden="false" customHeight="false" outlineLevel="0" collapsed="false">
      <c r="A171" s="35" t="n">
        <v>157</v>
      </c>
      <c r="B171" s="39" t="s">
        <v>224</v>
      </c>
      <c r="C171" s="40" t="s">
        <v>37</v>
      </c>
      <c r="D171" s="40" t="s">
        <v>46</v>
      </c>
      <c r="E171" s="37" t="n">
        <v>0</v>
      </c>
      <c r="F171" s="37" t="n">
        <v>0</v>
      </c>
    </row>
    <row r="172" customFormat="false" ht="15" hidden="false" customHeight="false" outlineLevel="0" collapsed="false">
      <c r="A172" s="35" t="n">
        <v>158</v>
      </c>
      <c r="B172" s="39" t="s">
        <v>225</v>
      </c>
      <c r="C172" s="40" t="s">
        <v>37</v>
      </c>
      <c r="D172" s="40" t="s">
        <v>46</v>
      </c>
      <c r="E172" s="37" t="n">
        <v>0</v>
      </c>
      <c r="F172" s="37" t="n">
        <v>0</v>
      </c>
    </row>
    <row r="173" customFormat="false" ht="15" hidden="false" customHeight="false" outlineLevel="0" collapsed="false">
      <c r="A173" s="35" t="n">
        <v>159</v>
      </c>
      <c r="B173" s="39" t="s">
        <v>226</v>
      </c>
      <c r="C173" s="40" t="s">
        <v>37</v>
      </c>
      <c r="D173" s="40" t="s">
        <v>46</v>
      </c>
      <c r="E173" s="37" t="n">
        <v>0</v>
      </c>
      <c r="F173" s="37" t="n">
        <v>0</v>
      </c>
    </row>
    <row r="174" customFormat="false" ht="15" hidden="false" customHeight="false" outlineLevel="0" collapsed="false">
      <c r="A174" s="35" t="n">
        <v>160</v>
      </c>
      <c r="B174" s="39" t="s">
        <v>227</v>
      </c>
      <c r="C174" s="40" t="s">
        <v>37</v>
      </c>
      <c r="D174" s="40" t="s">
        <v>147</v>
      </c>
      <c r="E174" s="37" t="n">
        <v>0</v>
      </c>
      <c r="F174" s="37" t="n">
        <v>0</v>
      </c>
    </row>
    <row r="175" customFormat="false" ht="15" hidden="false" customHeight="false" outlineLevel="0" collapsed="false">
      <c r="A175" s="35" t="n">
        <v>161</v>
      </c>
      <c r="B175" s="39" t="s">
        <v>228</v>
      </c>
      <c r="C175" s="40" t="s">
        <v>37</v>
      </c>
      <c r="D175" s="40" t="s">
        <v>147</v>
      </c>
      <c r="E175" s="37" t="n">
        <v>0</v>
      </c>
      <c r="F175" s="37" t="n">
        <v>0</v>
      </c>
    </row>
    <row r="176" customFormat="false" ht="15" hidden="false" customHeight="false" outlineLevel="0" collapsed="false">
      <c r="A176" s="35" t="n">
        <v>162</v>
      </c>
      <c r="B176" s="39" t="s">
        <v>229</v>
      </c>
      <c r="C176" s="40" t="s">
        <v>37</v>
      </c>
      <c r="D176" s="40" t="s">
        <v>230</v>
      </c>
      <c r="E176" s="37" t="n">
        <v>0</v>
      </c>
      <c r="F176" s="37" t="n">
        <v>0</v>
      </c>
    </row>
    <row r="177" customFormat="false" ht="15" hidden="false" customHeight="false" outlineLevel="0" collapsed="false">
      <c r="A177" s="35" t="n">
        <v>163</v>
      </c>
      <c r="B177" s="39" t="s">
        <v>231</v>
      </c>
      <c r="C177" s="40" t="s">
        <v>37</v>
      </c>
      <c r="D177" s="40" t="s">
        <v>232</v>
      </c>
      <c r="E177" s="37" t="n">
        <v>0</v>
      </c>
      <c r="F177" s="37" t="n">
        <v>0</v>
      </c>
    </row>
    <row r="178" customFormat="false" ht="15" hidden="false" customHeight="false" outlineLevel="0" collapsed="false">
      <c r="A178" s="35" t="n">
        <v>164</v>
      </c>
      <c r="B178" s="39" t="s">
        <v>233</v>
      </c>
      <c r="C178" s="40" t="s">
        <v>37</v>
      </c>
      <c r="D178" s="40" t="s">
        <v>230</v>
      </c>
      <c r="E178" s="37" t="n">
        <v>0</v>
      </c>
      <c r="F178" s="37" t="n">
        <v>0</v>
      </c>
    </row>
    <row r="179" customFormat="false" ht="15" hidden="false" customHeight="false" outlineLevel="0" collapsed="false">
      <c r="A179" s="35" t="n">
        <v>165</v>
      </c>
      <c r="B179" s="39" t="s">
        <v>234</v>
      </c>
      <c r="C179" s="40" t="s">
        <v>37</v>
      </c>
      <c r="D179" s="40" t="s">
        <v>232</v>
      </c>
      <c r="E179" s="37" t="n">
        <v>0</v>
      </c>
      <c r="F179" s="37" t="n">
        <v>0</v>
      </c>
    </row>
    <row r="180" customFormat="false" ht="15" hidden="false" customHeight="false" outlineLevel="0" collapsed="false">
      <c r="A180" s="35" t="n">
        <v>166</v>
      </c>
      <c r="B180" s="39" t="s">
        <v>235</v>
      </c>
      <c r="C180" s="40" t="s">
        <v>37</v>
      </c>
      <c r="D180" s="40" t="s">
        <v>232</v>
      </c>
      <c r="E180" s="37" t="n">
        <v>0</v>
      </c>
      <c r="F180" s="37" t="n">
        <v>0</v>
      </c>
    </row>
    <row r="181" customFormat="false" ht="15" hidden="false" customHeight="false" outlineLevel="0" collapsed="false">
      <c r="A181" s="35" t="n">
        <v>167</v>
      </c>
      <c r="B181" s="39" t="s">
        <v>236</v>
      </c>
      <c r="C181" s="40" t="s">
        <v>37</v>
      </c>
      <c r="D181" s="40" t="s">
        <v>237</v>
      </c>
      <c r="E181" s="37" t="n">
        <v>0</v>
      </c>
      <c r="F181" s="37" t="n">
        <v>0</v>
      </c>
    </row>
    <row r="182" customFormat="false" ht="15" hidden="false" customHeight="false" outlineLevel="0" collapsed="false">
      <c r="A182" s="35" t="n">
        <v>168</v>
      </c>
      <c r="B182" s="39" t="s">
        <v>238</v>
      </c>
      <c r="C182" s="40" t="s">
        <v>37</v>
      </c>
      <c r="D182" s="40" t="s">
        <v>147</v>
      </c>
      <c r="E182" s="37" t="n">
        <v>0</v>
      </c>
      <c r="F182" s="37" t="n">
        <v>0</v>
      </c>
    </row>
    <row r="183" customFormat="false" ht="15" hidden="false" customHeight="false" outlineLevel="0" collapsed="false">
      <c r="A183" s="35" t="n">
        <v>169</v>
      </c>
      <c r="B183" s="39" t="s">
        <v>239</v>
      </c>
      <c r="C183" s="40" t="s">
        <v>37</v>
      </c>
      <c r="D183" s="40" t="s">
        <v>232</v>
      </c>
      <c r="E183" s="37" t="n">
        <v>0</v>
      </c>
      <c r="F183" s="37" t="n">
        <v>0</v>
      </c>
    </row>
    <row r="184" customFormat="false" ht="15" hidden="false" customHeight="false" outlineLevel="0" collapsed="false">
      <c r="A184" s="35" t="n">
        <v>170</v>
      </c>
      <c r="B184" s="39" t="s">
        <v>240</v>
      </c>
      <c r="C184" s="40" t="s">
        <v>37</v>
      </c>
      <c r="D184" s="40" t="s">
        <v>232</v>
      </c>
      <c r="E184" s="37" t="n">
        <v>0</v>
      </c>
      <c r="F184" s="37" t="n">
        <v>0</v>
      </c>
    </row>
    <row r="185" customFormat="false" ht="15" hidden="false" customHeight="false" outlineLevel="0" collapsed="false">
      <c r="A185" s="35" t="n">
        <v>171</v>
      </c>
      <c r="B185" s="39" t="s">
        <v>241</v>
      </c>
      <c r="C185" s="40" t="s">
        <v>37</v>
      </c>
      <c r="D185" s="40" t="s">
        <v>38</v>
      </c>
      <c r="E185" s="37" t="n">
        <v>0</v>
      </c>
      <c r="F185" s="37" t="n">
        <v>0</v>
      </c>
    </row>
    <row r="186" customFormat="false" ht="15" hidden="false" customHeight="false" outlineLevel="0" collapsed="false">
      <c r="A186" s="35" t="n">
        <v>172</v>
      </c>
      <c r="B186" s="39" t="s">
        <v>242</v>
      </c>
      <c r="C186" s="40" t="s">
        <v>37</v>
      </c>
      <c r="D186" s="40" t="s">
        <v>38</v>
      </c>
      <c r="E186" s="37" t="n">
        <v>0</v>
      </c>
      <c r="F186" s="37" t="n">
        <v>0</v>
      </c>
    </row>
    <row r="187" customFormat="false" ht="15" hidden="false" customHeight="false" outlineLevel="0" collapsed="false">
      <c r="A187" s="35" t="n">
        <v>173</v>
      </c>
      <c r="B187" s="39" t="s">
        <v>243</v>
      </c>
      <c r="C187" s="40" t="s">
        <v>37</v>
      </c>
      <c r="D187" s="40" t="s">
        <v>38</v>
      </c>
      <c r="E187" s="37" t="n">
        <v>0</v>
      </c>
      <c r="F187" s="37" t="n">
        <v>0</v>
      </c>
    </row>
    <row r="188" customFormat="false" ht="15" hidden="false" customHeight="true" outlineLevel="0" collapsed="false">
      <c r="A188" s="50"/>
      <c r="B188" s="51" t="s">
        <v>244</v>
      </c>
      <c r="C188" s="51"/>
      <c r="D188" s="51"/>
      <c r="E188" s="50"/>
      <c r="F188" s="50"/>
    </row>
    <row r="189" customFormat="false" ht="25.5" hidden="false" customHeight="false" outlineLevel="0" collapsed="false">
      <c r="A189" s="35" t="n">
        <v>174</v>
      </c>
      <c r="B189" s="44" t="s">
        <v>245</v>
      </c>
      <c r="C189" s="40" t="s">
        <v>37</v>
      </c>
      <c r="D189" s="46" t="s">
        <v>175</v>
      </c>
      <c r="E189" s="37" t="n">
        <v>0</v>
      </c>
      <c r="F189" s="37" t="n">
        <v>0</v>
      </c>
    </row>
    <row r="190" customFormat="false" ht="15" hidden="false" customHeight="false" outlineLevel="0" collapsed="false">
      <c r="A190" s="35" t="n">
        <v>174</v>
      </c>
      <c r="B190" s="44" t="s">
        <v>246</v>
      </c>
      <c r="C190" s="40" t="s">
        <v>37</v>
      </c>
      <c r="D190" s="46" t="s">
        <v>175</v>
      </c>
      <c r="E190" s="37" t="n">
        <v>0</v>
      </c>
      <c r="F190" s="37" t="n">
        <v>0</v>
      </c>
    </row>
    <row r="191" customFormat="false" ht="25.5" hidden="false" customHeight="false" outlineLevel="0" collapsed="false">
      <c r="A191" s="35" t="n">
        <v>174</v>
      </c>
      <c r="B191" s="44" t="s">
        <v>247</v>
      </c>
      <c r="C191" s="40" t="s">
        <v>37</v>
      </c>
      <c r="D191" s="46" t="s">
        <v>118</v>
      </c>
      <c r="E191" s="37" t="n">
        <v>0</v>
      </c>
      <c r="F191" s="37" t="n">
        <v>0</v>
      </c>
    </row>
    <row r="192" customFormat="false" ht="15" hidden="false" customHeight="false" outlineLevel="0" collapsed="false">
      <c r="A192" s="35" t="n">
        <v>174</v>
      </c>
      <c r="B192" s="44" t="s">
        <v>248</v>
      </c>
      <c r="C192" s="40" t="s">
        <v>37</v>
      </c>
      <c r="D192" s="46" t="s">
        <v>50</v>
      </c>
      <c r="E192" s="37" t="n">
        <v>0</v>
      </c>
      <c r="F192" s="37" t="n">
        <v>0</v>
      </c>
    </row>
    <row r="193" customFormat="false" ht="15" hidden="false" customHeight="false" outlineLevel="0" collapsed="false">
      <c r="A193" s="35" t="n">
        <v>174</v>
      </c>
      <c r="B193" s="44" t="s">
        <v>249</v>
      </c>
      <c r="C193" s="40" t="s">
        <v>37</v>
      </c>
      <c r="D193" s="46" t="s">
        <v>42</v>
      </c>
      <c r="E193" s="37" t="n">
        <v>0</v>
      </c>
      <c r="F193" s="37" t="n">
        <v>0</v>
      </c>
    </row>
    <row r="194" customFormat="false" ht="15" hidden="false" customHeight="false" outlineLevel="0" collapsed="false">
      <c r="A194" s="35" t="n">
        <v>174</v>
      </c>
      <c r="B194" s="44" t="s">
        <v>250</v>
      </c>
      <c r="C194" s="40" t="s">
        <v>37</v>
      </c>
      <c r="D194" s="46" t="s">
        <v>46</v>
      </c>
      <c r="E194" s="37" t="n">
        <v>0</v>
      </c>
      <c r="F194" s="37" t="n">
        <v>0</v>
      </c>
    </row>
    <row r="195" customFormat="false" ht="15" hidden="false" customHeight="false" outlineLevel="0" collapsed="false">
      <c r="A195" s="35" t="n">
        <v>174</v>
      </c>
      <c r="B195" s="44" t="s">
        <v>251</v>
      </c>
      <c r="C195" s="40" t="s">
        <v>37</v>
      </c>
      <c r="D195" s="46" t="s">
        <v>46</v>
      </c>
      <c r="E195" s="37" t="n">
        <v>0</v>
      </c>
      <c r="F195" s="37" t="n">
        <v>0</v>
      </c>
    </row>
    <row r="196" customFormat="false" ht="15" hidden="false" customHeight="false" outlineLevel="0" collapsed="false">
      <c r="A196" s="35" t="n">
        <v>174</v>
      </c>
      <c r="B196" s="44" t="s">
        <v>252</v>
      </c>
      <c r="C196" s="40" t="s">
        <v>37</v>
      </c>
      <c r="D196" s="46" t="s">
        <v>42</v>
      </c>
      <c r="E196" s="37" t="n">
        <v>0</v>
      </c>
      <c r="F196" s="37" t="n">
        <v>0</v>
      </c>
    </row>
    <row r="197" customFormat="false" ht="15" hidden="false" customHeight="false" outlineLevel="0" collapsed="false">
      <c r="A197" s="35" t="n">
        <v>174</v>
      </c>
      <c r="B197" s="44" t="s">
        <v>253</v>
      </c>
      <c r="C197" s="40" t="s">
        <v>37</v>
      </c>
      <c r="D197" s="46" t="s">
        <v>42</v>
      </c>
      <c r="E197" s="37" t="n">
        <v>0</v>
      </c>
      <c r="F197" s="37" t="n">
        <v>0</v>
      </c>
    </row>
    <row r="198" customFormat="false" ht="25.5" hidden="false" customHeight="false" outlineLevel="0" collapsed="false">
      <c r="A198" s="35" t="n">
        <v>174</v>
      </c>
      <c r="B198" s="44" t="s">
        <v>254</v>
      </c>
      <c r="C198" s="40" t="s">
        <v>37</v>
      </c>
      <c r="D198" s="46" t="s">
        <v>255</v>
      </c>
      <c r="E198" s="37" t="n">
        <v>0</v>
      </c>
      <c r="F198" s="37" t="n">
        <v>0</v>
      </c>
    </row>
    <row r="199" customFormat="false" ht="15" hidden="false" customHeight="false" outlineLevel="0" collapsed="false">
      <c r="A199" s="35" t="n">
        <v>174</v>
      </c>
      <c r="B199" s="44" t="s">
        <v>256</v>
      </c>
      <c r="C199" s="40" t="s">
        <v>37</v>
      </c>
      <c r="D199" s="46" t="s">
        <v>257</v>
      </c>
      <c r="E199" s="37" t="n">
        <v>0</v>
      </c>
      <c r="F199" s="37" t="n">
        <v>0</v>
      </c>
    </row>
    <row r="200" customFormat="false" ht="15" hidden="false" customHeight="false" outlineLevel="0" collapsed="false">
      <c r="A200" s="35" t="n">
        <v>174</v>
      </c>
      <c r="B200" s="44" t="s">
        <v>258</v>
      </c>
      <c r="C200" s="40" t="s">
        <v>37</v>
      </c>
      <c r="D200" s="46" t="s">
        <v>259</v>
      </c>
      <c r="E200" s="37" t="n">
        <v>0</v>
      </c>
      <c r="F200" s="37" t="n">
        <v>0</v>
      </c>
    </row>
    <row r="201" customFormat="false" ht="15" hidden="false" customHeight="false" outlineLevel="0" collapsed="false">
      <c r="A201" s="35" t="n">
        <v>175</v>
      </c>
      <c r="B201" s="44" t="s">
        <v>260</v>
      </c>
      <c r="C201" s="40" t="s">
        <v>37</v>
      </c>
      <c r="D201" s="46" t="s">
        <v>261</v>
      </c>
      <c r="E201" s="37" t="n">
        <v>0</v>
      </c>
      <c r="F201" s="37" t="n">
        <v>0</v>
      </c>
    </row>
    <row r="202" customFormat="false" ht="15" hidden="false" customHeight="true" outlineLevel="0" collapsed="false">
      <c r="A202" s="50"/>
      <c r="B202" s="51" t="s">
        <v>262</v>
      </c>
      <c r="C202" s="51"/>
      <c r="D202" s="51"/>
      <c r="E202" s="50"/>
      <c r="F202" s="50"/>
    </row>
    <row r="203" customFormat="false" ht="15" hidden="false" customHeight="false" outlineLevel="0" collapsed="false">
      <c r="A203" s="35" t="n">
        <v>176</v>
      </c>
      <c r="B203" s="39" t="s">
        <v>263</v>
      </c>
      <c r="C203" s="40" t="s">
        <v>37</v>
      </c>
      <c r="D203" s="40" t="s">
        <v>54</v>
      </c>
      <c r="E203" s="37" t="n">
        <v>0</v>
      </c>
      <c r="F203" s="37" t="n">
        <v>0</v>
      </c>
    </row>
    <row r="204" customFormat="false" ht="15" hidden="false" customHeight="false" outlineLevel="0" collapsed="false">
      <c r="A204" s="35" t="n">
        <v>177</v>
      </c>
      <c r="B204" s="39" t="s">
        <v>264</v>
      </c>
      <c r="C204" s="40" t="s">
        <v>37</v>
      </c>
      <c r="D204" s="40" t="s">
        <v>38</v>
      </c>
      <c r="E204" s="37" t="n">
        <v>0</v>
      </c>
      <c r="F204" s="37" t="n">
        <v>0</v>
      </c>
    </row>
    <row r="205" customFormat="false" ht="15" hidden="false" customHeight="false" outlineLevel="0" collapsed="false">
      <c r="A205" s="35" t="n">
        <v>178</v>
      </c>
      <c r="B205" s="48" t="s">
        <v>265</v>
      </c>
      <c r="C205" s="40" t="s">
        <v>37</v>
      </c>
      <c r="D205" s="43" t="s">
        <v>50</v>
      </c>
      <c r="E205" s="37" t="n">
        <v>0</v>
      </c>
      <c r="F205" s="37" t="n">
        <v>0</v>
      </c>
    </row>
    <row r="206" customFormat="false" ht="15" hidden="false" customHeight="false" outlineLevel="0" collapsed="false">
      <c r="A206" s="35" t="n">
        <v>179</v>
      </c>
      <c r="B206" s="48" t="s">
        <v>266</v>
      </c>
      <c r="C206" s="40" t="s">
        <v>37</v>
      </c>
      <c r="D206" s="43" t="s">
        <v>237</v>
      </c>
      <c r="E206" s="37" t="n">
        <v>0</v>
      </c>
      <c r="F206" s="37" t="n">
        <v>0</v>
      </c>
    </row>
    <row r="207" customFormat="false" ht="15" hidden="false" customHeight="false" outlineLevel="0" collapsed="false">
      <c r="A207" s="35" t="n">
        <v>180</v>
      </c>
      <c r="B207" s="42" t="s">
        <v>267</v>
      </c>
      <c r="C207" s="40" t="s">
        <v>37</v>
      </c>
      <c r="D207" s="43" t="s">
        <v>38</v>
      </c>
      <c r="E207" s="37" t="n">
        <v>0</v>
      </c>
      <c r="F207" s="37" t="n">
        <v>0</v>
      </c>
    </row>
    <row r="208" customFormat="false" ht="15" hidden="false" customHeight="false" outlineLevel="0" collapsed="false">
      <c r="A208" s="35" t="n">
        <v>181</v>
      </c>
      <c r="B208" s="48" t="s">
        <v>268</v>
      </c>
      <c r="C208" s="40" t="s">
        <v>37</v>
      </c>
      <c r="D208" s="43" t="s">
        <v>42</v>
      </c>
      <c r="E208" s="37" t="n">
        <v>0</v>
      </c>
      <c r="F208" s="37" t="n">
        <v>0</v>
      </c>
    </row>
    <row r="209" customFormat="false" ht="15" hidden="false" customHeight="false" outlineLevel="0" collapsed="false">
      <c r="A209" s="35" t="n">
        <v>182</v>
      </c>
      <c r="B209" s="48" t="s">
        <v>269</v>
      </c>
      <c r="C209" s="40" t="s">
        <v>37</v>
      </c>
      <c r="D209" s="43" t="s">
        <v>42</v>
      </c>
      <c r="E209" s="37" t="n">
        <v>0</v>
      </c>
      <c r="F209" s="37" t="n">
        <v>0</v>
      </c>
    </row>
    <row r="210" customFormat="false" ht="15" hidden="false" customHeight="false" outlineLevel="0" collapsed="false">
      <c r="A210" s="35" t="n">
        <v>183</v>
      </c>
      <c r="B210" s="48" t="s">
        <v>270</v>
      </c>
      <c r="C210" s="40" t="s">
        <v>37</v>
      </c>
      <c r="D210" s="43" t="s">
        <v>42</v>
      </c>
      <c r="E210" s="37" t="n">
        <v>0</v>
      </c>
      <c r="F210" s="37" t="n">
        <v>0</v>
      </c>
    </row>
    <row r="211" customFormat="false" ht="15" hidden="false" customHeight="false" outlineLevel="0" collapsed="false">
      <c r="A211" s="35" t="n">
        <v>184</v>
      </c>
      <c r="B211" s="48" t="s">
        <v>271</v>
      </c>
      <c r="C211" s="40" t="s">
        <v>37</v>
      </c>
      <c r="D211" s="43" t="s">
        <v>42</v>
      </c>
      <c r="E211" s="37" t="n">
        <v>0</v>
      </c>
      <c r="F211" s="37" t="n">
        <v>0</v>
      </c>
    </row>
    <row r="212" customFormat="false" ht="15" hidden="false" customHeight="false" outlineLevel="0" collapsed="false">
      <c r="A212" s="35" t="n">
        <v>185</v>
      </c>
      <c r="B212" s="39" t="s">
        <v>272</v>
      </c>
      <c r="C212" s="40" t="s">
        <v>37</v>
      </c>
      <c r="D212" s="40" t="s">
        <v>147</v>
      </c>
      <c r="E212" s="37" t="n">
        <v>0</v>
      </c>
      <c r="F212" s="37" t="n">
        <v>0</v>
      </c>
    </row>
    <row r="213" customFormat="false" ht="15" hidden="false" customHeight="false" outlineLevel="0" collapsed="false">
      <c r="A213" s="35" t="n">
        <v>186</v>
      </c>
      <c r="B213" s="39" t="s">
        <v>273</v>
      </c>
      <c r="C213" s="40" t="s">
        <v>37</v>
      </c>
      <c r="D213" s="40" t="s">
        <v>147</v>
      </c>
      <c r="E213" s="37" t="n">
        <v>0</v>
      </c>
      <c r="F213" s="37" t="n">
        <v>0</v>
      </c>
    </row>
    <row r="214" customFormat="false" ht="15" hidden="false" customHeight="false" outlineLevel="0" collapsed="false">
      <c r="A214" s="35" t="n">
        <v>187</v>
      </c>
      <c r="B214" s="39" t="s">
        <v>274</v>
      </c>
      <c r="C214" s="40" t="s">
        <v>37</v>
      </c>
      <c r="D214" s="40" t="s">
        <v>147</v>
      </c>
      <c r="E214" s="37" t="n">
        <v>0</v>
      </c>
      <c r="F214" s="37" t="n">
        <v>0</v>
      </c>
    </row>
    <row r="215" customFormat="false" ht="15" hidden="false" customHeight="false" outlineLevel="0" collapsed="false">
      <c r="A215" s="35" t="n">
        <v>188</v>
      </c>
      <c r="B215" s="39" t="s">
        <v>275</v>
      </c>
      <c r="C215" s="40" t="s">
        <v>37</v>
      </c>
      <c r="D215" s="40" t="s">
        <v>128</v>
      </c>
      <c r="E215" s="37" t="n">
        <v>0</v>
      </c>
      <c r="F215" s="37" t="n">
        <v>0</v>
      </c>
    </row>
    <row r="216" customFormat="false" ht="15" hidden="false" customHeight="false" outlineLevel="0" collapsed="false">
      <c r="A216" s="35" t="n">
        <v>189</v>
      </c>
      <c r="B216" s="39" t="s">
        <v>276</v>
      </c>
      <c r="C216" s="40" t="s">
        <v>37</v>
      </c>
      <c r="D216" s="40" t="s">
        <v>175</v>
      </c>
      <c r="E216" s="37" t="n">
        <v>0</v>
      </c>
      <c r="F216" s="37" t="n">
        <v>0</v>
      </c>
    </row>
    <row r="217" customFormat="false" ht="15" hidden="false" customHeight="false" outlineLevel="0" collapsed="false">
      <c r="A217" s="35" t="n">
        <v>190</v>
      </c>
      <c r="B217" s="39" t="s">
        <v>277</v>
      </c>
      <c r="C217" s="40" t="s">
        <v>37</v>
      </c>
      <c r="D217" s="40" t="s">
        <v>85</v>
      </c>
      <c r="E217" s="37" t="n">
        <v>0</v>
      </c>
      <c r="F217" s="37" t="n">
        <v>0</v>
      </c>
    </row>
    <row r="218" customFormat="false" ht="15" hidden="false" customHeight="false" outlineLevel="0" collapsed="false">
      <c r="A218" s="35" t="n">
        <v>191</v>
      </c>
      <c r="B218" s="39" t="s">
        <v>278</v>
      </c>
      <c r="C218" s="40" t="s">
        <v>37</v>
      </c>
      <c r="D218" s="40" t="s">
        <v>161</v>
      </c>
      <c r="E218" s="37" t="n">
        <v>0</v>
      </c>
      <c r="F218" s="37" t="n">
        <v>0</v>
      </c>
    </row>
    <row r="219" customFormat="false" ht="15" hidden="false" customHeight="true" outlineLevel="0" collapsed="false">
      <c r="A219" s="50"/>
      <c r="B219" s="51" t="s">
        <v>279</v>
      </c>
      <c r="C219" s="51"/>
      <c r="D219" s="51"/>
      <c r="E219" s="50"/>
      <c r="F219" s="50"/>
    </row>
    <row r="220" customFormat="false" ht="15" hidden="false" customHeight="false" outlineLevel="0" collapsed="false">
      <c r="A220" s="35"/>
      <c r="B220" s="39" t="s">
        <v>280</v>
      </c>
      <c r="C220" s="40"/>
      <c r="D220" s="50"/>
      <c r="E220" s="50"/>
      <c r="F220" s="50"/>
    </row>
    <row r="221" customFormat="false" ht="15" hidden="false" customHeight="false" outlineLevel="0" collapsed="false">
      <c r="A221" s="35" t="n">
        <v>192</v>
      </c>
      <c r="B221" s="39" t="s">
        <v>281</v>
      </c>
      <c r="C221" s="40" t="s">
        <v>37</v>
      </c>
      <c r="D221" s="40" t="s">
        <v>54</v>
      </c>
      <c r="E221" s="37" t="n">
        <v>0</v>
      </c>
      <c r="F221" s="37" t="n">
        <v>0</v>
      </c>
    </row>
    <row r="222" customFormat="false" ht="15" hidden="false" customHeight="false" outlineLevel="0" collapsed="false">
      <c r="A222" s="35" t="n">
        <v>193</v>
      </c>
      <c r="B222" s="39" t="s">
        <v>282</v>
      </c>
      <c r="C222" s="40" t="s">
        <v>37</v>
      </c>
      <c r="D222" s="40" t="s">
        <v>54</v>
      </c>
      <c r="E222" s="37" t="n">
        <v>0</v>
      </c>
      <c r="F222" s="37" t="n">
        <v>0</v>
      </c>
    </row>
    <row r="223" customFormat="false" ht="15" hidden="false" customHeight="false" outlineLevel="0" collapsed="false">
      <c r="A223" s="35" t="n">
        <v>194</v>
      </c>
      <c r="B223" s="39" t="s">
        <v>283</v>
      </c>
      <c r="C223" s="40" t="s">
        <v>37</v>
      </c>
      <c r="D223" s="40" t="s">
        <v>44</v>
      </c>
      <c r="E223" s="37" t="n">
        <v>0</v>
      </c>
      <c r="F223" s="37" t="n">
        <v>0</v>
      </c>
    </row>
    <row r="224" customFormat="false" ht="15" hidden="false" customHeight="false" outlineLevel="0" collapsed="false">
      <c r="A224" s="35"/>
      <c r="B224" s="39" t="s">
        <v>284</v>
      </c>
      <c r="C224" s="40" t="s">
        <v>37</v>
      </c>
      <c r="D224" s="40"/>
      <c r="E224" s="37" t="n">
        <v>0</v>
      </c>
      <c r="F224" s="37" t="n">
        <v>0</v>
      </c>
    </row>
    <row r="225" customFormat="false" ht="15" hidden="false" customHeight="false" outlineLevel="0" collapsed="false">
      <c r="A225" s="35" t="n">
        <v>195</v>
      </c>
      <c r="B225" s="39" t="s">
        <v>285</v>
      </c>
      <c r="C225" s="40" t="s">
        <v>37</v>
      </c>
      <c r="D225" s="40" t="s">
        <v>46</v>
      </c>
      <c r="E225" s="37" t="n">
        <v>0</v>
      </c>
      <c r="F225" s="37" t="n">
        <v>0</v>
      </c>
    </row>
    <row r="226" customFormat="false" ht="15" hidden="false" customHeight="false" outlineLevel="0" collapsed="false">
      <c r="A226" s="35" t="n">
        <v>196</v>
      </c>
      <c r="B226" s="39" t="s">
        <v>286</v>
      </c>
      <c r="C226" s="40" t="s">
        <v>37</v>
      </c>
      <c r="D226" s="40" t="s">
        <v>38</v>
      </c>
      <c r="E226" s="37" t="n">
        <v>0</v>
      </c>
      <c r="F226" s="37" t="n">
        <v>0</v>
      </c>
    </row>
    <row r="227" customFormat="false" ht="15" hidden="false" customHeight="false" outlineLevel="0" collapsed="false">
      <c r="A227" s="35" t="n">
        <v>197</v>
      </c>
      <c r="B227" s="39" t="s">
        <v>287</v>
      </c>
      <c r="C227" s="40" t="s">
        <v>37</v>
      </c>
      <c r="D227" s="40" t="s">
        <v>288</v>
      </c>
      <c r="E227" s="37" t="n">
        <v>0</v>
      </c>
      <c r="F227" s="37" t="n">
        <v>0</v>
      </c>
    </row>
    <row r="228" customFormat="false" ht="15" hidden="false" customHeight="false" outlineLevel="0" collapsed="false">
      <c r="A228" s="35" t="n">
        <v>198</v>
      </c>
      <c r="B228" s="44" t="s">
        <v>289</v>
      </c>
      <c r="C228" s="40" t="s">
        <v>37</v>
      </c>
      <c r="D228" s="40" t="s">
        <v>118</v>
      </c>
      <c r="E228" s="37" t="n">
        <v>0</v>
      </c>
      <c r="F228" s="37" t="n">
        <v>0</v>
      </c>
    </row>
    <row r="229" customFormat="false" ht="15" hidden="false" customHeight="false" outlineLevel="0" collapsed="false">
      <c r="A229" s="35" t="n">
        <v>199</v>
      </c>
      <c r="B229" s="48" t="s">
        <v>290</v>
      </c>
      <c r="C229" s="40" t="s">
        <v>37</v>
      </c>
      <c r="D229" s="43" t="s">
        <v>291</v>
      </c>
      <c r="E229" s="37" t="n">
        <v>0</v>
      </c>
      <c r="F229" s="37" t="n">
        <v>0</v>
      </c>
    </row>
    <row r="230" customFormat="false" ht="15" hidden="false" customHeight="false" outlineLevel="0" collapsed="false">
      <c r="A230" s="35" t="n">
        <v>200</v>
      </c>
      <c r="B230" s="39" t="s">
        <v>292</v>
      </c>
      <c r="C230" s="40" t="s">
        <v>37</v>
      </c>
      <c r="D230" s="40" t="s">
        <v>175</v>
      </c>
      <c r="E230" s="37" t="n">
        <v>0</v>
      </c>
      <c r="F230" s="37" t="n">
        <v>0</v>
      </c>
    </row>
    <row r="231" customFormat="false" ht="15" hidden="false" customHeight="false" outlineLevel="0" collapsed="false">
      <c r="A231" s="35" t="n">
        <v>201</v>
      </c>
      <c r="B231" s="39" t="s">
        <v>293</v>
      </c>
      <c r="C231" s="40" t="s">
        <v>37</v>
      </c>
      <c r="D231" s="40" t="s">
        <v>118</v>
      </c>
      <c r="E231" s="37" t="n">
        <v>0</v>
      </c>
      <c r="F231" s="37" t="n">
        <v>0</v>
      </c>
    </row>
    <row r="232" customFormat="false" ht="15" hidden="false" customHeight="false" outlineLevel="0" collapsed="false">
      <c r="A232" s="35" t="n">
        <v>202</v>
      </c>
      <c r="B232" s="39" t="s">
        <v>294</v>
      </c>
      <c r="C232" s="40" t="s">
        <v>37</v>
      </c>
      <c r="D232" s="40" t="s">
        <v>46</v>
      </c>
      <c r="E232" s="37" t="n">
        <v>0</v>
      </c>
      <c r="F232" s="37" t="n">
        <v>0</v>
      </c>
    </row>
    <row r="233" customFormat="false" ht="15" hidden="false" customHeight="false" outlineLevel="0" collapsed="false">
      <c r="A233" s="35" t="n">
        <v>203</v>
      </c>
      <c r="B233" s="39" t="s">
        <v>295</v>
      </c>
      <c r="C233" s="40" t="s">
        <v>37</v>
      </c>
      <c r="D233" s="40" t="s">
        <v>147</v>
      </c>
      <c r="E233" s="37" t="n">
        <v>0</v>
      </c>
      <c r="F233" s="37" t="n">
        <v>0</v>
      </c>
    </row>
    <row r="234" customFormat="false" ht="15" hidden="false" customHeight="false" outlineLevel="0" collapsed="false">
      <c r="A234" s="35" t="n">
        <v>204</v>
      </c>
      <c r="B234" s="39" t="s">
        <v>296</v>
      </c>
      <c r="C234" s="40" t="s">
        <v>37</v>
      </c>
      <c r="D234" s="40" t="s">
        <v>118</v>
      </c>
      <c r="E234" s="37" t="n">
        <v>0</v>
      </c>
      <c r="F234" s="37" t="n">
        <v>0</v>
      </c>
    </row>
    <row r="235" customFormat="false" ht="15" hidden="false" customHeight="false" outlineLevel="0" collapsed="false">
      <c r="A235" s="35" t="n">
        <v>205</v>
      </c>
      <c r="B235" s="42" t="s">
        <v>297</v>
      </c>
      <c r="C235" s="40" t="s">
        <v>37</v>
      </c>
      <c r="D235" s="43" t="s">
        <v>85</v>
      </c>
      <c r="E235" s="37" t="n">
        <v>0</v>
      </c>
      <c r="F235" s="37" t="n">
        <v>0</v>
      </c>
    </row>
    <row r="236" customFormat="false" ht="15" hidden="false" customHeight="false" outlineLevel="0" collapsed="false">
      <c r="A236" s="35" t="n">
        <v>206</v>
      </c>
      <c r="B236" s="42" t="s">
        <v>298</v>
      </c>
      <c r="C236" s="40" t="s">
        <v>37</v>
      </c>
      <c r="D236" s="43" t="s">
        <v>118</v>
      </c>
      <c r="E236" s="37" t="n">
        <v>0</v>
      </c>
      <c r="F236" s="37" t="n">
        <v>0</v>
      </c>
    </row>
    <row r="237" customFormat="false" ht="15" hidden="false" customHeight="true" outlineLevel="0" collapsed="false">
      <c r="A237" s="50"/>
      <c r="B237" s="45" t="s">
        <v>299</v>
      </c>
      <c r="C237" s="45"/>
      <c r="D237" s="45"/>
      <c r="E237" s="50"/>
      <c r="F237" s="50"/>
    </row>
    <row r="238" customFormat="false" ht="15" hidden="false" customHeight="false" outlineLevel="0" collapsed="false">
      <c r="A238" s="35" t="n">
        <v>207</v>
      </c>
      <c r="B238" s="48" t="s">
        <v>300</v>
      </c>
      <c r="C238" s="40" t="s">
        <v>37</v>
      </c>
      <c r="D238" s="43" t="s">
        <v>291</v>
      </c>
      <c r="E238" s="37" t="n">
        <v>0</v>
      </c>
      <c r="F238" s="37" t="n">
        <v>0</v>
      </c>
    </row>
    <row r="239" customFormat="false" ht="15" hidden="false" customHeight="false" outlineLevel="0" collapsed="false">
      <c r="A239" s="35" t="n">
        <v>208</v>
      </c>
      <c r="B239" s="48" t="s">
        <v>301</v>
      </c>
      <c r="C239" s="40" t="s">
        <v>37</v>
      </c>
      <c r="D239" s="43" t="s">
        <v>38</v>
      </c>
      <c r="E239" s="37" t="n">
        <v>0</v>
      </c>
      <c r="F239" s="37" t="n">
        <v>0</v>
      </c>
    </row>
    <row r="240" customFormat="false" ht="15" hidden="false" customHeight="false" outlineLevel="0" collapsed="false">
      <c r="A240" s="35" t="n">
        <v>209</v>
      </c>
      <c r="B240" s="48" t="s">
        <v>302</v>
      </c>
      <c r="C240" s="40" t="s">
        <v>37</v>
      </c>
      <c r="D240" s="43" t="s">
        <v>50</v>
      </c>
      <c r="E240" s="37" t="n">
        <v>0</v>
      </c>
      <c r="F240" s="37" t="n">
        <v>0</v>
      </c>
    </row>
    <row r="241" customFormat="false" ht="15" hidden="false" customHeight="false" outlineLevel="0" collapsed="false">
      <c r="A241" s="35" t="n">
        <v>210</v>
      </c>
      <c r="B241" s="48" t="s">
        <v>303</v>
      </c>
      <c r="C241" s="40" t="s">
        <v>37</v>
      </c>
      <c r="D241" s="43" t="s">
        <v>50</v>
      </c>
      <c r="E241" s="37" t="n">
        <v>0</v>
      </c>
      <c r="F241" s="37" t="n">
        <v>0</v>
      </c>
    </row>
    <row r="242" customFormat="false" ht="15" hidden="false" customHeight="false" outlineLevel="0" collapsed="false">
      <c r="A242" s="35" t="n">
        <v>211</v>
      </c>
      <c r="B242" s="48" t="s">
        <v>304</v>
      </c>
      <c r="C242" s="40" t="s">
        <v>37</v>
      </c>
      <c r="D242" s="43" t="s">
        <v>50</v>
      </c>
      <c r="E242" s="37" t="n">
        <v>0</v>
      </c>
      <c r="F242" s="37" t="n">
        <v>0</v>
      </c>
    </row>
    <row r="243" customFormat="false" ht="15" hidden="false" customHeight="false" outlineLevel="0" collapsed="false">
      <c r="A243" s="35" t="n">
        <v>212</v>
      </c>
      <c r="B243" s="48" t="s">
        <v>305</v>
      </c>
      <c r="C243" s="40" t="s">
        <v>37</v>
      </c>
      <c r="D243" s="43" t="s">
        <v>46</v>
      </c>
      <c r="E243" s="37" t="n">
        <v>0</v>
      </c>
      <c r="F243" s="37" t="n">
        <v>0</v>
      </c>
    </row>
    <row r="244" customFormat="false" ht="15" hidden="false" customHeight="false" outlineLevel="0" collapsed="false">
      <c r="A244" s="35" t="n">
        <v>213</v>
      </c>
      <c r="B244" s="48" t="s">
        <v>306</v>
      </c>
      <c r="C244" s="40" t="s">
        <v>37</v>
      </c>
      <c r="D244" s="43" t="s">
        <v>307</v>
      </c>
      <c r="E244" s="37" t="n">
        <v>0</v>
      </c>
      <c r="F244" s="37" t="n">
        <v>0</v>
      </c>
    </row>
    <row r="245" customFormat="false" ht="15" hidden="false" customHeight="false" outlineLevel="0" collapsed="false">
      <c r="A245" s="35" t="n">
        <v>214</v>
      </c>
      <c r="B245" s="48" t="s">
        <v>308</v>
      </c>
      <c r="C245" s="40" t="s">
        <v>37</v>
      </c>
      <c r="D245" s="43" t="s">
        <v>232</v>
      </c>
      <c r="E245" s="37" t="n">
        <v>0</v>
      </c>
      <c r="F245" s="37" t="n">
        <v>0</v>
      </c>
    </row>
    <row r="246" customFormat="false" ht="15" hidden="false" customHeight="false" outlineLevel="0" collapsed="false">
      <c r="A246" s="35" t="n">
        <v>215</v>
      </c>
      <c r="B246" s="48" t="s">
        <v>309</v>
      </c>
      <c r="C246" s="40" t="s">
        <v>37</v>
      </c>
      <c r="D246" s="43" t="s">
        <v>307</v>
      </c>
      <c r="E246" s="37" t="n">
        <v>0</v>
      </c>
      <c r="F246" s="37" t="n">
        <v>0</v>
      </c>
    </row>
    <row r="247" customFormat="false" ht="15" hidden="false" customHeight="false" outlineLevel="0" collapsed="false">
      <c r="A247" s="35" t="n">
        <v>216</v>
      </c>
      <c r="B247" s="48" t="s">
        <v>310</v>
      </c>
      <c r="C247" s="40" t="s">
        <v>37</v>
      </c>
      <c r="D247" s="43" t="s">
        <v>311</v>
      </c>
      <c r="E247" s="37" t="n">
        <v>0</v>
      </c>
      <c r="F247" s="37" t="n">
        <v>0</v>
      </c>
    </row>
    <row r="248" customFormat="false" ht="15" hidden="false" customHeight="false" outlineLevel="0" collapsed="false">
      <c r="A248" s="35" t="n">
        <v>217</v>
      </c>
      <c r="B248" s="48" t="s">
        <v>312</v>
      </c>
      <c r="C248" s="40" t="s">
        <v>37</v>
      </c>
      <c r="D248" s="43" t="s">
        <v>38</v>
      </c>
      <c r="E248" s="37" t="n">
        <v>0</v>
      </c>
      <c r="F248" s="37" t="n">
        <v>0</v>
      </c>
    </row>
    <row r="249" customFormat="false" ht="15" hidden="false" customHeight="false" outlineLevel="0" collapsed="false">
      <c r="A249" s="35" t="n">
        <v>218</v>
      </c>
      <c r="B249" s="48" t="s">
        <v>313</v>
      </c>
      <c r="C249" s="40" t="s">
        <v>37</v>
      </c>
      <c r="D249" s="43" t="s">
        <v>42</v>
      </c>
      <c r="E249" s="37" t="n">
        <v>0</v>
      </c>
      <c r="F249" s="37" t="n">
        <v>0</v>
      </c>
    </row>
    <row r="250" customFormat="false" ht="15" hidden="false" customHeight="false" outlineLevel="0" collapsed="false">
      <c r="A250" s="35" t="n">
        <v>219</v>
      </c>
      <c r="B250" s="48" t="s">
        <v>314</v>
      </c>
      <c r="C250" s="40" t="s">
        <v>37</v>
      </c>
      <c r="D250" s="43" t="s">
        <v>46</v>
      </c>
      <c r="E250" s="37" t="n">
        <v>0</v>
      </c>
      <c r="F250" s="37" t="n">
        <v>0</v>
      </c>
    </row>
    <row r="251" customFormat="false" ht="15" hidden="false" customHeight="false" outlineLevel="0" collapsed="false">
      <c r="A251" s="35" t="n">
        <v>220</v>
      </c>
      <c r="B251" s="42" t="s">
        <v>315</v>
      </c>
      <c r="C251" s="40" t="s">
        <v>37</v>
      </c>
      <c r="D251" s="43" t="s">
        <v>50</v>
      </c>
      <c r="E251" s="37" t="n">
        <v>0</v>
      </c>
      <c r="F251" s="37" t="n">
        <v>0</v>
      </c>
    </row>
    <row r="252" customFormat="false" ht="15" hidden="false" customHeight="false" outlineLevel="0" collapsed="false">
      <c r="A252" s="35" t="n">
        <v>221</v>
      </c>
      <c r="B252" s="42" t="s">
        <v>316</v>
      </c>
      <c r="C252" s="40" t="s">
        <v>37</v>
      </c>
      <c r="D252" s="52" t="n">
        <v>25</v>
      </c>
      <c r="E252" s="37" t="n">
        <v>0</v>
      </c>
      <c r="F252" s="37" t="n">
        <v>0</v>
      </c>
    </row>
    <row r="253" customFormat="false" ht="15" hidden="false" customHeight="true" outlineLevel="0" collapsed="false">
      <c r="A253" s="50"/>
      <c r="B253" s="45" t="s">
        <v>317</v>
      </c>
      <c r="C253" s="45"/>
      <c r="D253" s="45"/>
      <c r="E253" s="37"/>
      <c r="F253" s="37"/>
    </row>
    <row r="254" customFormat="false" ht="15" hidden="false" customHeight="false" outlineLevel="0" collapsed="false">
      <c r="A254" s="35" t="n">
        <v>222</v>
      </c>
      <c r="B254" s="42" t="s">
        <v>318</v>
      </c>
      <c r="C254" s="40" t="s">
        <v>37</v>
      </c>
      <c r="D254" s="43" t="s">
        <v>38</v>
      </c>
      <c r="E254" s="37" t="n">
        <v>0</v>
      </c>
      <c r="F254" s="37" t="n">
        <v>0</v>
      </c>
    </row>
    <row r="255" customFormat="false" ht="15" hidden="false" customHeight="false" outlineLevel="0" collapsed="false">
      <c r="A255" s="35" t="n">
        <v>223</v>
      </c>
      <c r="B255" s="48" t="s">
        <v>319</v>
      </c>
      <c r="C255" s="40" t="s">
        <v>37</v>
      </c>
      <c r="D255" s="43" t="s">
        <v>320</v>
      </c>
      <c r="E255" s="37" t="n">
        <v>0</v>
      </c>
      <c r="F255" s="37" t="n">
        <v>0</v>
      </c>
    </row>
    <row r="256" customFormat="false" ht="15" hidden="false" customHeight="false" outlineLevel="0" collapsed="false">
      <c r="A256" s="35" t="n">
        <v>224</v>
      </c>
      <c r="B256" s="48" t="s">
        <v>321</v>
      </c>
      <c r="C256" s="40" t="s">
        <v>37</v>
      </c>
      <c r="D256" s="49" t="s">
        <v>147</v>
      </c>
      <c r="E256" s="37" t="n">
        <v>0</v>
      </c>
      <c r="F256" s="37" t="n">
        <v>0</v>
      </c>
    </row>
    <row r="257" customFormat="false" ht="15" hidden="false" customHeight="false" outlineLevel="0" collapsed="false">
      <c r="A257" s="35" t="n">
        <v>225</v>
      </c>
      <c r="B257" s="48" t="s">
        <v>322</v>
      </c>
      <c r="C257" s="40" t="s">
        <v>37</v>
      </c>
      <c r="D257" s="43" t="s">
        <v>230</v>
      </c>
      <c r="E257" s="37" t="n">
        <v>0</v>
      </c>
      <c r="F257" s="37" t="n">
        <v>0</v>
      </c>
    </row>
    <row r="258" customFormat="false" ht="15" hidden="false" customHeight="false" outlineLevel="0" collapsed="false">
      <c r="A258" s="35" t="n">
        <v>226</v>
      </c>
      <c r="B258" s="48" t="s">
        <v>323</v>
      </c>
      <c r="C258" s="40" t="s">
        <v>37</v>
      </c>
      <c r="D258" s="43" t="s">
        <v>324</v>
      </c>
      <c r="E258" s="37" t="n">
        <v>0</v>
      </c>
      <c r="F258" s="37" t="n">
        <v>0</v>
      </c>
    </row>
    <row r="259" customFormat="false" ht="15" hidden="false" customHeight="false" outlineLevel="0" collapsed="false">
      <c r="A259" s="35" t="n">
        <v>227</v>
      </c>
      <c r="B259" s="48" t="s">
        <v>325</v>
      </c>
      <c r="C259" s="40" t="s">
        <v>37</v>
      </c>
      <c r="D259" s="43" t="s">
        <v>230</v>
      </c>
      <c r="E259" s="37" t="n">
        <v>0</v>
      </c>
      <c r="F259" s="37" t="n">
        <v>0</v>
      </c>
    </row>
    <row r="260" customFormat="false" ht="15" hidden="false" customHeight="false" outlineLevel="0" collapsed="false">
      <c r="A260" s="35" t="n">
        <v>228</v>
      </c>
      <c r="B260" s="48" t="s">
        <v>326</v>
      </c>
      <c r="C260" s="40" t="s">
        <v>37</v>
      </c>
      <c r="D260" s="43" t="s">
        <v>147</v>
      </c>
      <c r="E260" s="37" t="n">
        <v>0</v>
      </c>
      <c r="F260" s="37" t="n">
        <v>0</v>
      </c>
    </row>
    <row r="261" customFormat="false" ht="25.5" hidden="false" customHeight="false" outlineLevel="0" collapsed="false">
      <c r="A261" s="35"/>
      <c r="B261" s="48" t="s">
        <v>327</v>
      </c>
      <c r="C261" s="40"/>
      <c r="D261" s="43"/>
      <c r="E261" s="37"/>
      <c r="F261" s="37"/>
    </row>
    <row r="262" customFormat="false" ht="15" hidden="false" customHeight="false" outlineLevel="0" collapsed="false">
      <c r="A262" s="35" t="n">
        <v>229</v>
      </c>
      <c r="B262" s="48" t="s">
        <v>328</v>
      </c>
      <c r="C262" s="40" t="s">
        <v>37</v>
      </c>
      <c r="D262" s="43" t="s">
        <v>232</v>
      </c>
      <c r="E262" s="37" t="n">
        <v>0</v>
      </c>
      <c r="F262" s="37" t="n">
        <v>0</v>
      </c>
    </row>
    <row r="263" customFormat="false" ht="15" hidden="false" customHeight="false" outlineLevel="0" collapsed="false">
      <c r="A263" s="35" t="n">
        <v>230</v>
      </c>
      <c r="B263" s="48" t="s">
        <v>329</v>
      </c>
      <c r="C263" s="40" t="s">
        <v>37</v>
      </c>
      <c r="D263" s="43" t="s">
        <v>230</v>
      </c>
      <c r="E263" s="37" t="n">
        <v>0</v>
      </c>
      <c r="F263" s="37" t="n">
        <v>0</v>
      </c>
    </row>
    <row r="264" customFormat="false" ht="15" hidden="false" customHeight="false" outlineLevel="0" collapsed="false">
      <c r="A264" s="35" t="n">
        <v>231</v>
      </c>
      <c r="B264" s="48" t="s">
        <v>330</v>
      </c>
      <c r="C264" s="40" t="s">
        <v>37</v>
      </c>
      <c r="D264" s="43" t="s">
        <v>38</v>
      </c>
      <c r="E264" s="37" t="n">
        <v>0</v>
      </c>
      <c r="F264" s="37" t="n">
        <v>0</v>
      </c>
    </row>
    <row r="265" customFormat="false" ht="15" hidden="false" customHeight="false" outlineLevel="0" collapsed="false">
      <c r="A265" s="35" t="n">
        <v>232</v>
      </c>
      <c r="B265" s="48" t="s">
        <v>331</v>
      </c>
      <c r="C265" s="40" t="s">
        <v>37</v>
      </c>
      <c r="D265" s="43" t="s">
        <v>42</v>
      </c>
      <c r="E265" s="37" t="n">
        <v>0</v>
      </c>
      <c r="F265" s="37" t="n">
        <v>0</v>
      </c>
    </row>
    <row r="266" customFormat="false" ht="15" hidden="false" customHeight="false" outlineLevel="0" collapsed="false">
      <c r="A266" s="35" t="n">
        <v>233</v>
      </c>
      <c r="B266" s="48" t="s">
        <v>332</v>
      </c>
      <c r="C266" s="40" t="s">
        <v>37</v>
      </c>
      <c r="D266" s="43" t="s">
        <v>291</v>
      </c>
      <c r="E266" s="37" t="n">
        <v>0</v>
      </c>
      <c r="F266" s="37" t="n">
        <v>0</v>
      </c>
    </row>
    <row r="267" customFormat="false" ht="15" hidden="false" customHeight="false" outlineLevel="0" collapsed="false">
      <c r="A267" s="35" t="n">
        <v>234</v>
      </c>
      <c r="B267" s="48" t="s">
        <v>333</v>
      </c>
      <c r="C267" s="40" t="s">
        <v>37</v>
      </c>
      <c r="D267" s="43" t="s">
        <v>334</v>
      </c>
      <c r="E267" s="37" t="n">
        <v>0</v>
      </c>
      <c r="F267" s="37" t="n">
        <v>0</v>
      </c>
    </row>
    <row r="268" customFormat="false" ht="15" hidden="false" customHeight="false" outlineLevel="0" collapsed="false">
      <c r="A268" s="35" t="n">
        <v>235</v>
      </c>
      <c r="B268" s="48" t="s">
        <v>335</v>
      </c>
      <c r="C268" s="40" t="s">
        <v>37</v>
      </c>
      <c r="D268" s="43" t="s">
        <v>230</v>
      </c>
      <c r="E268" s="37" t="n">
        <v>0</v>
      </c>
      <c r="F268" s="37" t="n">
        <v>0</v>
      </c>
    </row>
    <row r="269" customFormat="false" ht="15" hidden="false" customHeight="false" outlineLevel="0" collapsed="false">
      <c r="A269" s="35" t="n">
        <v>236</v>
      </c>
      <c r="B269" s="48" t="s">
        <v>336</v>
      </c>
      <c r="C269" s="40" t="s">
        <v>37</v>
      </c>
      <c r="D269" s="43" t="s">
        <v>46</v>
      </c>
      <c r="E269" s="37" t="n">
        <v>0</v>
      </c>
      <c r="F269" s="37" t="n">
        <v>0</v>
      </c>
    </row>
    <row r="270" customFormat="false" ht="15" hidden="false" customHeight="false" outlineLevel="0" collapsed="false">
      <c r="A270" s="35" t="n">
        <v>237</v>
      </c>
      <c r="B270" s="48" t="s">
        <v>337</v>
      </c>
      <c r="C270" s="40" t="s">
        <v>37</v>
      </c>
      <c r="D270" s="43" t="s">
        <v>230</v>
      </c>
      <c r="E270" s="37" t="n">
        <v>0</v>
      </c>
      <c r="F270" s="37" t="n">
        <v>0</v>
      </c>
    </row>
    <row r="271" customFormat="false" ht="15" hidden="false" customHeight="false" outlineLevel="0" collapsed="false">
      <c r="A271" s="35" t="n">
        <v>238</v>
      </c>
      <c r="B271" s="44" t="s">
        <v>338</v>
      </c>
      <c r="C271" s="40" t="s">
        <v>37</v>
      </c>
      <c r="D271" s="40" t="s">
        <v>85</v>
      </c>
      <c r="E271" s="37" t="n">
        <v>0</v>
      </c>
      <c r="F271" s="37" t="n">
        <v>0</v>
      </c>
    </row>
    <row r="272" customFormat="false" ht="15" hidden="false" customHeight="false" outlineLevel="0" collapsed="false">
      <c r="A272" s="35" t="n">
        <v>239</v>
      </c>
      <c r="B272" s="48" t="s">
        <v>339</v>
      </c>
      <c r="C272" s="40" t="s">
        <v>37</v>
      </c>
      <c r="D272" s="43" t="s">
        <v>42</v>
      </c>
      <c r="E272" s="37" t="n">
        <v>0</v>
      </c>
      <c r="F272" s="37" t="n">
        <v>0</v>
      </c>
    </row>
    <row r="273" customFormat="false" ht="15" hidden="false" customHeight="false" outlineLevel="0" collapsed="false">
      <c r="A273" s="35" t="n">
        <v>240</v>
      </c>
      <c r="B273" s="48" t="s">
        <v>340</v>
      </c>
      <c r="C273" s="40" t="s">
        <v>37</v>
      </c>
      <c r="D273" s="43" t="s">
        <v>147</v>
      </c>
      <c r="E273" s="37" t="n">
        <v>0</v>
      </c>
      <c r="F273" s="37" t="n">
        <v>0</v>
      </c>
    </row>
    <row r="274" customFormat="false" ht="15" hidden="false" customHeight="false" outlineLevel="0" collapsed="false">
      <c r="A274" s="35" t="n">
        <v>241</v>
      </c>
      <c r="B274" s="48" t="s">
        <v>341</v>
      </c>
      <c r="C274" s="40" t="s">
        <v>37</v>
      </c>
      <c r="D274" s="43" t="s">
        <v>147</v>
      </c>
      <c r="E274" s="37" t="n">
        <v>0</v>
      </c>
      <c r="F274" s="37" t="n">
        <v>0</v>
      </c>
    </row>
    <row r="275" customFormat="false" ht="15" hidden="false" customHeight="false" outlineLevel="0" collapsed="false">
      <c r="A275" s="35" t="n">
        <v>242</v>
      </c>
      <c r="B275" s="44" t="s">
        <v>342</v>
      </c>
      <c r="C275" s="40" t="s">
        <v>37</v>
      </c>
      <c r="D275" s="40" t="s">
        <v>343</v>
      </c>
      <c r="E275" s="37" t="n">
        <v>0</v>
      </c>
      <c r="F275" s="37" t="n">
        <v>0</v>
      </c>
    </row>
    <row r="276" customFormat="false" ht="15" hidden="false" customHeight="false" outlineLevel="0" collapsed="false">
      <c r="A276" s="35" t="n">
        <v>243</v>
      </c>
      <c r="B276" s="44" t="s">
        <v>344</v>
      </c>
      <c r="C276" s="40" t="s">
        <v>37</v>
      </c>
      <c r="D276" s="40" t="s">
        <v>147</v>
      </c>
      <c r="E276" s="37" t="n">
        <v>0</v>
      </c>
      <c r="F276" s="37" t="n">
        <v>0</v>
      </c>
    </row>
    <row r="277" customFormat="false" ht="15" hidden="false" customHeight="false" outlineLevel="0" collapsed="false">
      <c r="A277" s="35" t="n">
        <v>244</v>
      </c>
      <c r="B277" s="44" t="s">
        <v>345</v>
      </c>
      <c r="C277" s="40" t="s">
        <v>37</v>
      </c>
      <c r="D277" s="40" t="s">
        <v>46</v>
      </c>
      <c r="E277" s="37" t="n">
        <v>0</v>
      </c>
      <c r="F277" s="37" t="n">
        <v>0</v>
      </c>
    </row>
    <row r="278" customFormat="false" ht="15" hidden="false" customHeight="false" outlineLevel="0" collapsed="false">
      <c r="A278" s="35" t="n">
        <v>245</v>
      </c>
      <c r="B278" s="44" t="s">
        <v>346</v>
      </c>
      <c r="C278" s="40" t="s">
        <v>37</v>
      </c>
      <c r="D278" s="40" t="s">
        <v>42</v>
      </c>
      <c r="E278" s="37" t="n">
        <v>0</v>
      </c>
      <c r="F278" s="37" t="n">
        <v>0</v>
      </c>
    </row>
    <row r="279" customFormat="false" ht="15" hidden="false" customHeight="true" outlineLevel="0" collapsed="false">
      <c r="A279" s="50"/>
      <c r="B279" s="45" t="s">
        <v>347</v>
      </c>
      <c r="C279" s="45"/>
      <c r="D279" s="45"/>
      <c r="E279" s="50"/>
      <c r="F279" s="50"/>
    </row>
    <row r="280" customFormat="false" ht="15" hidden="false" customHeight="false" outlineLevel="0" collapsed="false">
      <c r="A280" s="35"/>
      <c r="B280" s="39" t="s">
        <v>348</v>
      </c>
      <c r="C280" s="40"/>
      <c r="D280" s="50"/>
      <c r="E280" s="50"/>
      <c r="F280" s="50"/>
    </row>
    <row r="281" customFormat="false" ht="15" hidden="false" customHeight="false" outlineLevel="0" collapsed="false">
      <c r="A281" s="35" t="n">
        <v>246</v>
      </c>
      <c r="B281" s="39" t="s">
        <v>349</v>
      </c>
      <c r="C281" s="40" t="s">
        <v>37</v>
      </c>
      <c r="D281" s="40" t="s">
        <v>42</v>
      </c>
      <c r="E281" s="37" t="n">
        <v>0</v>
      </c>
      <c r="F281" s="37" t="n">
        <v>0</v>
      </c>
    </row>
    <row r="282" customFormat="false" ht="15" hidden="false" customHeight="false" outlineLevel="0" collapsed="false">
      <c r="A282" s="35" t="n">
        <v>247</v>
      </c>
      <c r="B282" s="39" t="s">
        <v>350</v>
      </c>
      <c r="C282" s="40" t="s">
        <v>37</v>
      </c>
      <c r="D282" s="40" t="s">
        <v>147</v>
      </c>
      <c r="E282" s="37" t="n">
        <v>0</v>
      </c>
      <c r="F282" s="37" t="n">
        <v>0</v>
      </c>
    </row>
    <row r="283" customFormat="false" ht="15" hidden="false" customHeight="false" outlineLevel="0" collapsed="false">
      <c r="A283" s="35" t="n">
        <v>248</v>
      </c>
      <c r="B283" s="39" t="s">
        <v>351</v>
      </c>
      <c r="C283" s="40" t="s">
        <v>37</v>
      </c>
      <c r="D283" s="40" t="s">
        <v>46</v>
      </c>
      <c r="E283" s="37" t="n">
        <v>0</v>
      </c>
      <c r="F283" s="37" t="n">
        <v>0</v>
      </c>
    </row>
    <row r="284" customFormat="false" ht="15" hidden="false" customHeight="false" outlineLevel="0" collapsed="false">
      <c r="A284" s="35" t="n">
        <v>249</v>
      </c>
      <c r="B284" s="39" t="s">
        <v>352</v>
      </c>
      <c r="C284" s="40" t="s">
        <v>37</v>
      </c>
      <c r="D284" s="40" t="s">
        <v>50</v>
      </c>
      <c r="E284" s="37" t="n">
        <v>0</v>
      </c>
      <c r="F284" s="37" t="n">
        <v>0</v>
      </c>
    </row>
    <row r="285" customFormat="false" ht="15" hidden="false" customHeight="false" outlineLevel="0" collapsed="false">
      <c r="A285" s="35" t="n">
        <v>250</v>
      </c>
      <c r="B285" s="39" t="s">
        <v>353</v>
      </c>
      <c r="C285" s="40" t="s">
        <v>37</v>
      </c>
      <c r="D285" s="40" t="s">
        <v>230</v>
      </c>
      <c r="E285" s="37" t="n">
        <v>0</v>
      </c>
      <c r="F285" s="37" t="n">
        <v>0</v>
      </c>
    </row>
    <row r="286" customFormat="false" ht="15" hidden="false" customHeight="false" outlineLevel="0" collapsed="false">
      <c r="A286" s="35" t="n">
        <v>251</v>
      </c>
      <c r="B286" s="44" t="s">
        <v>354</v>
      </c>
      <c r="C286" s="40" t="s">
        <v>37</v>
      </c>
      <c r="D286" s="40" t="s">
        <v>118</v>
      </c>
      <c r="E286" s="37" t="n">
        <v>0</v>
      </c>
      <c r="F286" s="37" t="n">
        <v>0</v>
      </c>
    </row>
    <row r="287" customFormat="false" ht="15" hidden="false" customHeight="false" outlineLevel="0" collapsed="false">
      <c r="A287" s="35" t="n">
        <v>252</v>
      </c>
      <c r="B287" s="44" t="s">
        <v>355</v>
      </c>
      <c r="C287" s="40" t="s">
        <v>37</v>
      </c>
      <c r="D287" s="40" t="s">
        <v>46</v>
      </c>
      <c r="E287" s="37" t="n">
        <v>0</v>
      </c>
      <c r="F287" s="37" t="n">
        <v>0</v>
      </c>
    </row>
    <row r="288" customFormat="false" ht="15" hidden="false" customHeight="true" outlineLevel="0" collapsed="false">
      <c r="A288" s="50"/>
      <c r="B288" s="45" t="s">
        <v>356</v>
      </c>
      <c r="C288" s="45"/>
      <c r="D288" s="45"/>
      <c r="E288" s="50"/>
      <c r="F288" s="50"/>
    </row>
    <row r="289" customFormat="false" ht="25.5" hidden="false" customHeight="false" outlineLevel="0" collapsed="false">
      <c r="A289" s="35" t="n">
        <v>253</v>
      </c>
      <c r="B289" s="44" t="s">
        <v>357</v>
      </c>
      <c r="C289" s="40" t="s">
        <v>37</v>
      </c>
      <c r="D289" s="40" t="s">
        <v>232</v>
      </c>
      <c r="E289" s="37" t="n">
        <v>0</v>
      </c>
      <c r="F289" s="37" t="n">
        <v>0</v>
      </c>
    </row>
    <row r="290" customFormat="false" ht="15" hidden="false" customHeight="false" outlineLevel="0" collapsed="false">
      <c r="A290" s="35"/>
      <c r="B290" s="39" t="s">
        <v>358</v>
      </c>
      <c r="C290" s="40" t="s">
        <v>37</v>
      </c>
      <c r="D290" s="40"/>
      <c r="E290" s="37" t="n">
        <v>0</v>
      </c>
      <c r="F290" s="37" t="n">
        <v>0</v>
      </c>
    </row>
    <row r="291" customFormat="false" ht="15" hidden="false" customHeight="false" outlineLevel="0" collapsed="false">
      <c r="A291" s="35" t="n">
        <v>254</v>
      </c>
      <c r="B291" s="39" t="s">
        <v>285</v>
      </c>
      <c r="C291" s="40" t="s">
        <v>37</v>
      </c>
      <c r="D291" s="40" t="s">
        <v>291</v>
      </c>
      <c r="E291" s="37" t="n">
        <v>0</v>
      </c>
      <c r="F291" s="37" t="n">
        <v>0</v>
      </c>
    </row>
    <row r="292" customFormat="false" ht="15" hidden="false" customHeight="false" outlineLevel="0" collapsed="false">
      <c r="A292" s="35" t="n">
        <v>255</v>
      </c>
      <c r="B292" s="39" t="s">
        <v>286</v>
      </c>
      <c r="C292" s="40" t="s">
        <v>37</v>
      </c>
      <c r="D292" s="40" t="s">
        <v>359</v>
      </c>
      <c r="E292" s="37" t="n">
        <v>0</v>
      </c>
      <c r="F292" s="37" t="n">
        <v>0</v>
      </c>
    </row>
    <row r="293" customFormat="false" ht="15" hidden="false" customHeight="false" outlineLevel="0" collapsed="false">
      <c r="A293" s="35" t="n">
        <v>256</v>
      </c>
      <c r="B293" s="39" t="s">
        <v>360</v>
      </c>
      <c r="C293" s="40" t="s">
        <v>37</v>
      </c>
      <c r="D293" s="40" t="s">
        <v>361</v>
      </c>
      <c r="E293" s="37" t="n">
        <v>0</v>
      </c>
      <c r="F293" s="37" t="n">
        <v>0</v>
      </c>
    </row>
    <row r="294" customFormat="false" ht="15" hidden="false" customHeight="false" outlineLevel="0" collapsed="false">
      <c r="A294" s="35" t="n">
        <v>257</v>
      </c>
      <c r="B294" s="39" t="s">
        <v>362</v>
      </c>
      <c r="C294" s="40" t="s">
        <v>37</v>
      </c>
      <c r="D294" s="40" t="s">
        <v>363</v>
      </c>
      <c r="E294" s="37" t="n">
        <v>0</v>
      </c>
      <c r="F294" s="37" t="n">
        <v>0</v>
      </c>
    </row>
    <row r="295" customFormat="false" ht="15" hidden="false" customHeight="false" outlineLevel="0" collapsed="false">
      <c r="A295" s="35"/>
      <c r="B295" s="39" t="s">
        <v>364</v>
      </c>
      <c r="C295" s="40" t="s">
        <v>37</v>
      </c>
      <c r="D295" s="40"/>
      <c r="E295" s="37" t="n">
        <v>0</v>
      </c>
      <c r="F295" s="37" t="n">
        <v>0</v>
      </c>
    </row>
    <row r="296" customFormat="false" ht="15" hidden="false" customHeight="false" outlineLevel="0" collapsed="false">
      <c r="A296" s="35" t="n">
        <v>258</v>
      </c>
      <c r="B296" s="39" t="s">
        <v>365</v>
      </c>
      <c r="C296" s="40" t="s">
        <v>37</v>
      </c>
      <c r="D296" s="40" t="s">
        <v>366</v>
      </c>
      <c r="E296" s="37" t="n">
        <v>0</v>
      </c>
      <c r="F296" s="37" t="n">
        <v>0</v>
      </c>
    </row>
    <row r="297" customFormat="false" ht="15" hidden="false" customHeight="false" outlineLevel="0" collapsed="false">
      <c r="A297" s="35" t="n">
        <v>259</v>
      </c>
      <c r="B297" s="39" t="s">
        <v>367</v>
      </c>
      <c r="C297" s="40" t="s">
        <v>37</v>
      </c>
      <c r="D297" s="40" t="s">
        <v>368</v>
      </c>
      <c r="E297" s="37" t="n">
        <v>0</v>
      </c>
      <c r="F297" s="37" t="n">
        <v>0</v>
      </c>
    </row>
    <row r="298" customFormat="false" ht="15" hidden="false" customHeight="false" outlineLevel="0" collapsed="false">
      <c r="A298" s="35" t="n">
        <v>260</v>
      </c>
      <c r="B298" s="39" t="s">
        <v>369</v>
      </c>
      <c r="C298" s="40" t="s">
        <v>37</v>
      </c>
      <c r="D298" s="40" t="s">
        <v>257</v>
      </c>
      <c r="E298" s="37" t="n">
        <v>0</v>
      </c>
      <c r="F298" s="37" t="n">
        <v>0</v>
      </c>
    </row>
    <row r="299" customFormat="false" ht="15" hidden="false" customHeight="false" outlineLevel="0" collapsed="false">
      <c r="A299" s="35" t="n">
        <v>261</v>
      </c>
      <c r="B299" s="39" t="s">
        <v>370</v>
      </c>
      <c r="C299" s="40" t="s">
        <v>37</v>
      </c>
      <c r="D299" s="40" t="s">
        <v>371</v>
      </c>
      <c r="E299" s="37" t="n">
        <v>0</v>
      </c>
      <c r="F299" s="37" t="n">
        <v>0</v>
      </c>
    </row>
    <row r="300" customFormat="false" ht="15" hidden="false" customHeight="false" outlineLevel="0" collapsed="false">
      <c r="A300" s="35" t="n">
        <v>262</v>
      </c>
      <c r="B300" s="44" t="s">
        <v>372</v>
      </c>
      <c r="C300" s="40" t="s">
        <v>37</v>
      </c>
      <c r="D300" s="40" t="s">
        <v>334</v>
      </c>
      <c r="E300" s="37" t="n">
        <v>0</v>
      </c>
      <c r="F300" s="37" t="n">
        <v>0</v>
      </c>
    </row>
    <row r="301" customFormat="false" ht="15" hidden="false" customHeight="false" outlineLevel="0" collapsed="false">
      <c r="A301" s="35" t="n">
        <v>263</v>
      </c>
      <c r="B301" s="39" t="s">
        <v>373</v>
      </c>
      <c r="C301" s="40" t="s">
        <v>37</v>
      </c>
      <c r="D301" s="40" t="s">
        <v>374</v>
      </c>
      <c r="E301" s="37" t="n">
        <v>0</v>
      </c>
      <c r="F301" s="37" t="n">
        <v>0</v>
      </c>
    </row>
    <row r="302" customFormat="false" ht="15" hidden="false" customHeight="true" outlineLevel="0" collapsed="false">
      <c r="A302" s="50"/>
      <c r="B302" s="45" t="s">
        <v>375</v>
      </c>
      <c r="C302" s="45"/>
      <c r="D302" s="45"/>
      <c r="E302" s="50"/>
      <c r="F302" s="50"/>
    </row>
    <row r="303" customFormat="false" ht="15" hidden="false" customHeight="false" outlineLevel="0" collapsed="false">
      <c r="A303" s="35" t="n">
        <v>264</v>
      </c>
      <c r="B303" s="39" t="s">
        <v>376</v>
      </c>
      <c r="C303" s="40" t="s">
        <v>37</v>
      </c>
      <c r="D303" s="40" t="s">
        <v>46</v>
      </c>
      <c r="E303" s="37" t="n">
        <v>0</v>
      </c>
      <c r="F303" s="37" t="n">
        <v>0</v>
      </c>
    </row>
    <row r="304" customFormat="false" ht="15" hidden="false" customHeight="false" outlineLevel="0" collapsed="false">
      <c r="A304" s="35" t="n">
        <v>265</v>
      </c>
      <c r="B304" s="39" t="s">
        <v>377</v>
      </c>
      <c r="C304" s="40" t="s">
        <v>37</v>
      </c>
      <c r="D304" s="40" t="s">
        <v>85</v>
      </c>
      <c r="E304" s="37" t="n">
        <v>0</v>
      </c>
      <c r="F304" s="37" t="n">
        <v>0</v>
      </c>
    </row>
    <row r="305" customFormat="false" ht="15" hidden="false" customHeight="false" outlineLevel="0" collapsed="false">
      <c r="A305" s="35" t="n">
        <v>266</v>
      </c>
      <c r="B305" s="39" t="s">
        <v>378</v>
      </c>
      <c r="C305" s="40" t="s">
        <v>37</v>
      </c>
      <c r="D305" s="40" t="s">
        <v>118</v>
      </c>
      <c r="E305" s="37" t="n">
        <v>0</v>
      </c>
      <c r="F305" s="37" t="n">
        <v>0</v>
      </c>
    </row>
    <row r="306" customFormat="false" ht="15" hidden="false" customHeight="false" outlineLevel="0" collapsed="false">
      <c r="A306" s="35" t="n">
        <v>267</v>
      </c>
      <c r="B306" s="39" t="s">
        <v>379</v>
      </c>
      <c r="C306" s="40" t="s">
        <v>37</v>
      </c>
      <c r="D306" s="40" t="s">
        <v>147</v>
      </c>
      <c r="E306" s="37" t="n">
        <v>0</v>
      </c>
      <c r="F306" s="37" t="n">
        <v>0</v>
      </c>
    </row>
    <row r="307" customFormat="false" ht="15" hidden="false" customHeight="false" outlineLevel="0" collapsed="false">
      <c r="A307" s="35" t="n">
        <v>268</v>
      </c>
      <c r="B307" s="39" t="s">
        <v>380</v>
      </c>
      <c r="C307" s="40" t="s">
        <v>37</v>
      </c>
      <c r="D307" s="40" t="s">
        <v>118</v>
      </c>
      <c r="E307" s="37" t="n">
        <v>0</v>
      </c>
      <c r="F307" s="37" t="n">
        <v>0</v>
      </c>
    </row>
    <row r="308" customFormat="false" ht="15" hidden="false" customHeight="false" outlineLevel="0" collapsed="false">
      <c r="A308" s="35" t="n">
        <v>269</v>
      </c>
      <c r="B308" s="39" t="s">
        <v>381</v>
      </c>
      <c r="C308" s="40" t="s">
        <v>37</v>
      </c>
      <c r="D308" s="40" t="s">
        <v>118</v>
      </c>
      <c r="E308" s="37" t="n">
        <v>0</v>
      </c>
      <c r="F308" s="37" t="n">
        <v>0</v>
      </c>
    </row>
    <row r="309" customFormat="false" ht="15" hidden="false" customHeight="true" outlineLevel="0" collapsed="false">
      <c r="A309" s="50"/>
      <c r="B309" s="36" t="s">
        <v>382</v>
      </c>
      <c r="C309" s="36"/>
      <c r="D309" s="36"/>
      <c r="E309" s="50"/>
      <c r="F309" s="50"/>
    </row>
    <row r="310" customFormat="false" ht="27.75" hidden="false" customHeight="true" outlineLevel="0" collapsed="false">
      <c r="A310" s="50"/>
      <c r="B310" s="53" t="s">
        <v>383</v>
      </c>
      <c r="C310" s="53"/>
      <c r="D310" s="53"/>
      <c r="E310" s="50"/>
      <c r="F310" s="50"/>
    </row>
    <row r="311" customFormat="false" ht="15" hidden="false" customHeight="false" outlineLevel="0" collapsed="false">
      <c r="A311" s="50"/>
      <c r="B311" s="54" t="s">
        <v>384</v>
      </c>
      <c r="C311" s="50"/>
      <c r="D311" s="50"/>
      <c r="E311" s="50"/>
      <c r="F311" s="50"/>
    </row>
    <row r="312" customFormat="false" ht="15" hidden="false" customHeight="false" outlineLevel="0" collapsed="false">
      <c r="A312" s="35" t="n">
        <v>270</v>
      </c>
      <c r="B312" s="44" t="s">
        <v>385</v>
      </c>
      <c r="C312" s="40" t="s">
        <v>37</v>
      </c>
      <c r="D312" s="55" t="n">
        <v>420</v>
      </c>
      <c r="E312" s="37" t="n">
        <v>0</v>
      </c>
      <c r="F312" s="37" t="n">
        <v>0</v>
      </c>
    </row>
    <row r="313" customFormat="false" ht="15" hidden="false" customHeight="false" outlineLevel="0" collapsed="false">
      <c r="A313" s="35" t="n">
        <v>271</v>
      </c>
      <c r="B313" s="44" t="s">
        <v>386</v>
      </c>
      <c r="C313" s="40" t="s">
        <v>37</v>
      </c>
      <c r="D313" s="55" t="n">
        <v>800</v>
      </c>
      <c r="E313" s="37" t="n">
        <v>0</v>
      </c>
      <c r="F313" s="37" t="n">
        <v>0</v>
      </c>
    </row>
    <row r="314" customFormat="false" ht="15" hidden="false" customHeight="false" outlineLevel="0" collapsed="false">
      <c r="A314" s="35" t="n">
        <v>272</v>
      </c>
      <c r="B314" s="44" t="s">
        <v>387</v>
      </c>
      <c r="C314" s="40" t="s">
        <v>37</v>
      </c>
      <c r="D314" s="55" t="n">
        <v>800</v>
      </c>
      <c r="E314" s="37" t="n">
        <v>0</v>
      </c>
      <c r="F314" s="37" t="n">
        <v>0</v>
      </c>
    </row>
    <row r="315" customFormat="false" ht="15" hidden="false" customHeight="false" outlineLevel="0" collapsed="false">
      <c r="A315" s="35" t="n">
        <v>273</v>
      </c>
      <c r="B315" s="44" t="s">
        <v>388</v>
      </c>
      <c r="C315" s="40" t="s">
        <v>37</v>
      </c>
      <c r="D315" s="55" t="n">
        <v>800</v>
      </c>
      <c r="E315" s="37" t="n">
        <v>0</v>
      </c>
      <c r="F315" s="37" t="n">
        <v>0</v>
      </c>
    </row>
    <row r="316" customFormat="false" ht="15" hidden="false" customHeight="false" outlineLevel="0" collapsed="false">
      <c r="A316" s="35" t="n">
        <v>274</v>
      </c>
      <c r="B316" s="44" t="s">
        <v>389</v>
      </c>
      <c r="C316" s="40" t="s">
        <v>37</v>
      </c>
      <c r="D316" s="55" t="n">
        <v>200</v>
      </c>
      <c r="E316" s="37" t="n">
        <v>0</v>
      </c>
      <c r="F316" s="37" t="n">
        <v>0</v>
      </c>
    </row>
    <row r="317" customFormat="false" ht="15" hidden="false" customHeight="false" outlineLevel="0" collapsed="false">
      <c r="A317" s="35" t="n">
        <v>275</v>
      </c>
      <c r="B317" s="44" t="s">
        <v>390</v>
      </c>
      <c r="C317" s="40" t="s">
        <v>37</v>
      </c>
      <c r="D317" s="55" t="n">
        <v>420</v>
      </c>
      <c r="E317" s="37" t="n">
        <v>0</v>
      </c>
      <c r="F317" s="37" t="n">
        <v>0</v>
      </c>
    </row>
    <row r="318" customFormat="false" ht="15" hidden="false" customHeight="false" outlineLevel="0" collapsed="false">
      <c r="A318" s="35" t="n">
        <v>276</v>
      </c>
      <c r="B318" s="56" t="s">
        <v>391</v>
      </c>
      <c r="C318" s="50"/>
      <c r="D318" s="50"/>
      <c r="E318" s="50"/>
      <c r="F318" s="50"/>
    </row>
    <row r="319" customFormat="false" ht="25.5" hidden="false" customHeight="false" outlineLevel="0" collapsed="false">
      <c r="A319" s="35" t="n">
        <v>277</v>
      </c>
      <c r="B319" s="44" t="s">
        <v>392</v>
      </c>
      <c r="C319" s="40" t="s">
        <v>37</v>
      </c>
      <c r="D319" s="46" t="s">
        <v>393</v>
      </c>
      <c r="E319" s="37" t="n">
        <v>0</v>
      </c>
      <c r="F319" s="37" t="n">
        <v>0</v>
      </c>
    </row>
    <row r="320" customFormat="false" ht="15" hidden="false" customHeight="false" outlineLevel="0" collapsed="false">
      <c r="A320" s="35" t="n">
        <v>278</v>
      </c>
      <c r="B320" s="39" t="s">
        <v>394</v>
      </c>
      <c r="C320" s="40" t="s">
        <v>37</v>
      </c>
      <c r="D320" s="40" t="s">
        <v>395</v>
      </c>
      <c r="E320" s="37" t="n">
        <v>0</v>
      </c>
      <c r="F320" s="37" t="n">
        <v>0</v>
      </c>
    </row>
    <row r="321" customFormat="false" ht="25.5" hidden="false" customHeight="false" outlineLevel="0" collapsed="false">
      <c r="A321" s="35" t="n">
        <v>279</v>
      </c>
      <c r="B321" s="44" t="s">
        <v>396</v>
      </c>
      <c r="C321" s="40" t="s">
        <v>37</v>
      </c>
      <c r="D321" s="46" t="s">
        <v>397</v>
      </c>
      <c r="E321" s="37" t="n">
        <v>0</v>
      </c>
      <c r="F321" s="37" t="n">
        <v>0</v>
      </c>
    </row>
    <row r="322" customFormat="false" ht="25.5" hidden="false" customHeight="false" outlineLevel="0" collapsed="false">
      <c r="A322" s="35" t="n">
        <v>280</v>
      </c>
      <c r="B322" s="44" t="s">
        <v>398</v>
      </c>
      <c r="C322" s="40" t="s">
        <v>37</v>
      </c>
      <c r="D322" s="46" t="s">
        <v>399</v>
      </c>
      <c r="E322" s="37" t="n">
        <v>0</v>
      </c>
      <c r="F322" s="37" t="n">
        <v>0</v>
      </c>
    </row>
    <row r="323" customFormat="false" ht="38.25" hidden="false" customHeight="false" outlineLevel="0" collapsed="false">
      <c r="A323" s="35" t="n">
        <v>281</v>
      </c>
      <c r="B323" s="44" t="s">
        <v>400</v>
      </c>
      <c r="C323" s="40" t="s">
        <v>37</v>
      </c>
      <c r="D323" s="46" t="s">
        <v>401</v>
      </c>
      <c r="E323" s="37" t="n">
        <v>0</v>
      </c>
      <c r="F323" s="37" t="n">
        <v>0</v>
      </c>
    </row>
    <row r="324" customFormat="false" ht="25.5" hidden="false" customHeight="false" outlineLevel="0" collapsed="false">
      <c r="A324" s="35" t="n">
        <v>282</v>
      </c>
      <c r="B324" s="44" t="s">
        <v>402</v>
      </c>
      <c r="C324" s="40" t="s">
        <v>37</v>
      </c>
      <c r="D324" s="46" t="s">
        <v>395</v>
      </c>
      <c r="E324" s="37" t="n">
        <v>0</v>
      </c>
      <c r="F324" s="37" t="n">
        <v>0</v>
      </c>
    </row>
    <row r="325" customFormat="false" ht="15" hidden="false" customHeight="false" outlineLevel="0" collapsed="false">
      <c r="A325" s="35" t="n">
        <v>283</v>
      </c>
      <c r="B325" s="39" t="s">
        <v>403</v>
      </c>
      <c r="C325" s="40" t="s">
        <v>37</v>
      </c>
      <c r="D325" s="40" t="s">
        <v>404</v>
      </c>
      <c r="E325" s="37" t="n">
        <v>0</v>
      </c>
      <c r="F325" s="37" t="n">
        <v>0</v>
      </c>
    </row>
    <row r="326" customFormat="false" ht="15" hidden="false" customHeight="false" outlineLevel="0" collapsed="false">
      <c r="A326" s="35" t="n">
        <v>284</v>
      </c>
      <c r="B326" s="44" t="s">
        <v>405</v>
      </c>
      <c r="C326" s="40" t="s">
        <v>37</v>
      </c>
      <c r="D326" s="40" t="s">
        <v>395</v>
      </c>
      <c r="E326" s="37" t="n">
        <v>0</v>
      </c>
      <c r="F326" s="37" t="n">
        <v>0</v>
      </c>
    </row>
    <row r="327" customFormat="false" ht="15" hidden="false" customHeight="false" outlineLevel="0" collapsed="false">
      <c r="A327" s="35" t="n">
        <v>285</v>
      </c>
      <c r="B327" s="44" t="s">
        <v>406</v>
      </c>
      <c r="C327" s="40" t="s">
        <v>37</v>
      </c>
      <c r="D327" s="40" t="s">
        <v>404</v>
      </c>
      <c r="E327" s="37" t="n">
        <v>0</v>
      </c>
      <c r="F327" s="37" t="n">
        <v>0</v>
      </c>
    </row>
    <row r="328" customFormat="false" ht="15" hidden="false" customHeight="false" outlineLevel="0" collapsed="false">
      <c r="A328" s="35" t="n">
        <v>286</v>
      </c>
      <c r="B328" s="44" t="s">
        <v>407</v>
      </c>
      <c r="C328" s="40" t="s">
        <v>37</v>
      </c>
      <c r="D328" s="40" t="s">
        <v>393</v>
      </c>
      <c r="E328" s="37" t="n">
        <v>0</v>
      </c>
      <c r="F328" s="37" t="n">
        <v>0</v>
      </c>
    </row>
    <row r="329" customFormat="false" ht="15" hidden="false" customHeight="false" outlineLevel="0" collapsed="false">
      <c r="A329" s="35" t="n">
        <v>287</v>
      </c>
      <c r="B329" s="44" t="s">
        <v>408</v>
      </c>
      <c r="C329" s="40" t="s">
        <v>37</v>
      </c>
      <c r="D329" s="40" t="s">
        <v>404</v>
      </c>
      <c r="E329" s="37" t="n">
        <v>0</v>
      </c>
      <c r="F329" s="37" t="n">
        <v>0</v>
      </c>
    </row>
    <row r="330" customFormat="false" ht="15" hidden="false" customHeight="false" outlineLevel="0" collapsed="false">
      <c r="A330" s="35" t="n">
        <v>288</v>
      </c>
      <c r="B330" s="44" t="s">
        <v>409</v>
      </c>
      <c r="C330" s="40" t="s">
        <v>37</v>
      </c>
      <c r="D330" s="40" t="s">
        <v>410</v>
      </c>
      <c r="E330" s="37" t="n">
        <v>0</v>
      </c>
      <c r="F330" s="37" t="n">
        <v>0</v>
      </c>
    </row>
    <row r="331" customFormat="false" ht="15" hidden="false" customHeight="false" outlineLevel="0" collapsed="false">
      <c r="A331" s="35" t="n">
        <v>289</v>
      </c>
      <c r="B331" s="44" t="s">
        <v>411</v>
      </c>
      <c r="C331" s="40" t="s">
        <v>37</v>
      </c>
      <c r="D331" s="40" t="s">
        <v>412</v>
      </c>
      <c r="E331" s="37" t="n">
        <v>0</v>
      </c>
      <c r="F331" s="37" t="n">
        <v>0</v>
      </c>
    </row>
    <row r="332" customFormat="false" ht="15" hidden="false" customHeight="false" outlineLevel="0" collapsed="false">
      <c r="A332" s="35" t="n">
        <v>290</v>
      </c>
      <c r="B332" s="44" t="s">
        <v>413</v>
      </c>
      <c r="C332" s="40" t="s">
        <v>37</v>
      </c>
      <c r="D332" s="40" t="s">
        <v>397</v>
      </c>
      <c r="E332" s="37" t="n">
        <v>0</v>
      </c>
      <c r="F332" s="37" t="n">
        <v>0</v>
      </c>
    </row>
    <row r="333" customFormat="false" ht="15" hidden="false" customHeight="false" outlineLevel="0" collapsed="false">
      <c r="A333" s="35" t="n">
        <v>291</v>
      </c>
      <c r="B333" s="44" t="s">
        <v>414</v>
      </c>
      <c r="C333" s="40" t="s">
        <v>37</v>
      </c>
      <c r="D333" s="40" t="s">
        <v>410</v>
      </c>
      <c r="E333" s="37" t="n">
        <v>0</v>
      </c>
      <c r="F333" s="37" t="n">
        <v>0</v>
      </c>
    </row>
    <row r="334" customFormat="false" ht="25.5" hidden="false" customHeight="false" outlineLevel="0" collapsed="false">
      <c r="A334" s="35" t="n">
        <v>292</v>
      </c>
      <c r="B334" s="44" t="s">
        <v>415</v>
      </c>
      <c r="C334" s="40" t="s">
        <v>37</v>
      </c>
      <c r="D334" s="46" t="s">
        <v>416</v>
      </c>
      <c r="E334" s="37" t="n">
        <v>0</v>
      </c>
      <c r="F334" s="37" t="n">
        <v>0</v>
      </c>
    </row>
    <row r="335" customFormat="false" ht="25.5" hidden="false" customHeight="false" outlineLevel="0" collapsed="false">
      <c r="A335" s="35" t="n">
        <v>293</v>
      </c>
      <c r="B335" s="44" t="s">
        <v>417</v>
      </c>
      <c r="C335" s="40" t="s">
        <v>37</v>
      </c>
      <c r="D335" s="46" t="s">
        <v>397</v>
      </c>
      <c r="E335" s="37" t="n">
        <v>0</v>
      </c>
      <c r="F335" s="37" t="n">
        <v>0</v>
      </c>
    </row>
    <row r="336" customFormat="false" ht="15" hidden="false" customHeight="false" outlineLevel="0" collapsed="false">
      <c r="A336" s="35" t="n">
        <v>294</v>
      </c>
      <c r="B336" s="44" t="s">
        <v>418</v>
      </c>
      <c r="C336" s="40" t="s">
        <v>37</v>
      </c>
      <c r="D336" s="40" t="s">
        <v>410</v>
      </c>
      <c r="E336" s="37" t="n">
        <v>0</v>
      </c>
      <c r="F336" s="37" t="n">
        <v>0</v>
      </c>
    </row>
    <row r="337" customFormat="false" ht="25.5" hidden="false" customHeight="false" outlineLevel="0" collapsed="false">
      <c r="A337" s="35" t="n">
        <v>295</v>
      </c>
      <c r="B337" s="44" t="s">
        <v>419</v>
      </c>
      <c r="C337" s="40" t="s">
        <v>37</v>
      </c>
      <c r="D337" s="46" t="s">
        <v>410</v>
      </c>
      <c r="E337" s="37" t="n">
        <v>0</v>
      </c>
      <c r="F337" s="37" t="n">
        <v>0</v>
      </c>
    </row>
    <row r="338" customFormat="false" ht="15" hidden="false" customHeight="false" outlineLevel="0" collapsed="false">
      <c r="A338" s="35" t="n">
        <v>296</v>
      </c>
      <c r="B338" s="44" t="s">
        <v>420</v>
      </c>
      <c r="C338" s="40" t="s">
        <v>37</v>
      </c>
      <c r="D338" s="46" t="s">
        <v>320</v>
      </c>
      <c r="E338" s="37" t="n">
        <v>0</v>
      </c>
      <c r="F338" s="37" t="n">
        <v>0</v>
      </c>
    </row>
    <row r="339" customFormat="false" ht="15" hidden="false" customHeight="false" outlineLevel="0" collapsed="false">
      <c r="A339" s="35" t="n">
        <v>297</v>
      </c>
      <c r="B339" s="44" t="s">
        <v>421</v>
      </c>
      <c r="C339" s="40" t="s">
        <v>37</v>
      </c>
      <c r="D339" s="40" t="s">
        <v>401</v>
      </c>
      <c r="E339" s="37" t="n">
        <v>0</v>
      </c>
      <c r="F339" s="37" t="n">
        <v>0</v>
      </c>
    </row>
    <row r="340" customFormat="false" ht="15" hidden="false" customHeight="false" outlineLevel="0" collapsed="false">
      <c r="A340" s="35" t="n">
        <v>298</v>
      </c>
      <c r="B340" s="44" t="s">
        <v>422</v>
      </c>
      <c r="C340" s="40" t="s">
        <v>37</v>
      </c>
      <c r="D340" s="40" t="s">
        <v>410</v>
      </c>
      <c r="E340" s="37" t="n">
        <v>0</v>
      </c>
      <c r="F340" s="37" t="n">
        <v>0</v>
      </c>
    </row>
    <row r="341" customFormat="false" ht="15" hidden="false" customHeight="false" outlineLevel="0" collapsed="false">
      <c r="A341" s="35" t="n">
        <v>299</v>
      </c>
      <c r="B341" s="44" t="s">
        <v>423</v>
      </c>
      <c r="C341" s="40" t="s">
        <v>37</v>
      </c>
      <c r="D341" s="40" t="s">
        <v>424</v>
      </c>
      <c r="E341" s="37" t="n">
        <v>0</v>
      </c>
      <c r="F341" s="37" t="n">
        <v>0</v>
      </c>
    </row>
    <row r="342" customFormat="false" ht="15" hidden="false" customHeight="false" outlineLevel="0" collapsed="false">
      <c r="A342" s="35" t="n">
        <v>300</v>
      </c>
      <c r="B342" s="44" t="s">
        <v>425</v>
      </c>
      <c r="C342" s="40" t="s">
        <v>37</v>
      </c>
      <c r="D342" s="40" t="s">
        <v>424</v>
      </c>
      <c r="E342" s="37" t="n">
        <v>0</v>
      </c>
      <c r="F342" s="37" t="n">
        <v>0</v>
      </c>
    </row>
    <row r="343" customFormat="false" ht="25.5" hidden="false" customHeight="false" outlineLevel="0" collapsed="false">
      <c r="A343" s="35" t="n">
        <v>301</v>
      </c>
      <c r="B343" s="44" t="s">
        <v>426</v>
      </c>
      <c r="C343" s="40" t="s">
        <v>37</v>
      </c>
      <c r="D343" s="40" t="s">
        <v>427</v>
      </c>
      <c r="E343" s="37" t="n">
        <v>0</v>
      </c>
      <c r="F343" s="37" t="n">
        <v>0</v>
      </c>
    </row>
    <row r="344" customFormat="false" ht="25.5" hidden="false" customHeight="false" outlineLevel="0" collapsed="false">
      <c r="A344" s="35" t="n">
        <v>302</v>
      </c>
      <c r="B344" s="44" t="s">
        <v>428</v>
      </c>
      <c r="C344" s="40" t="s">
        <v>37</v>
      </c>
      <c r="D344" s="40" t="s">
        <v>393</v>
      </c>
      <c r="E344" s="37" t="n">
        <v>0</v>
      </c>
      <c r="F344" s="37" t="n">
        <v>0</v>
      </c>
    </row>
    <row r="345" customFormat="false" ht="25.5" hidden="false" customHeight="false" outlineLevel="0" collapsed="false">
      <c r="A345" s="35" t="n">
        <v>303</v>
      </c>
      <c r="B345" s="44" t="s">
        <v>429</v>
      </c>
      <c r="C345" s="40" t="s">
        <v>37</v>
      </c>
      <c r="D345" s="40" t="s">
        <v>393</v>
      </c>
      <c r="E345" s="37" t="n">
        <v>0</v>
      </c>
      <c r="F345" s="37" t="n">
        <v>0</v>
      </c>
    </row>
    <row r="346" customFormat="false" ht="15" hidden="false" customHeight="false" outlineLevel="0" collapsed="false">
      <c r="A346" s="35" t="n">
        <v>304</v>
      </c>
      <c r="B346" s="44" t="s">
        <v>430</v>
      </c>
      <c r="C346" s="40" t="s">
        <v>37</v>
      </c>
      <c r="D346" s="40" t="s">
        <v>424</v>
      </c>
      <c r="E346" s="37" t="n">
        <v>0</v>
      </c>
      <c r="F346" s="37" t="n">
        <v>0</v>
      </c>
    </row>
    <row r="347" customFormat="false" ht="25.5" hidden="false" customHeight="false" outlineLevel="0" collapsed="false">
      <c r="A347" s="35" t="n">
        <v>305</v>
      </c>
      <c r="B347" s="44" t="s">
        <v>431</v>
      </c>
      <c r="C347" s="40" t="s">
        <v>37</v>
      </c>
      <c r="D347" s="46" t="s">
        <v>371</v>
      </c>
      <c r="E347" s="37" t="n">
        <v>0</v>
      </c>
      <c r="F347" s="37" t="n">
        <v>0</v>
      </c>
    </row>
    <row r="348" customFormat="false" ht="15" hidden="false" customHeight="false" outlineLevel="0" collapsed="false">
      <c r="A348" s="35" t="n">
        <v>306</v>
      </c>
      <c r="B348" s="44" t="s">
        <v>432</v>
      </c>
      <c r="C348" s="40" t="s">
        <v>37</v>
      </c>
      <c r="D348" s="46" t="s">
        <v>393</v>
      </c>
      <c r="E348" s="37" t="n">
        <v>0</v>
      </c>
      <c r="F348" s="37" t="n">
        <v>0</v>
      </c>
    </row>
    <row r="349" customFormat="false" ht="25.5" hidden="false" customHeight="false" outlineLevel="0" collapsed="false">
      <c r="A349" s="35" t="n">
        <v>307</v>
      </c>
      <c r="B349" s="44" t="s">
        <v>433</v>
      </c>
      <c r="C349" s="40" t="s">
        <v>37</v>
      </c>
      <c r="D349" s="40" t="s">
        <v>393</v>
      </c>
      <c r="E349" s="37" t="n">
        <v>0</v>
      </c>
      <c r="F349" s="37" t="n">
        <v>0</v>
      </c>
    </row>
    <row r="350" customFormat="false" ht="25.5" hidden="false" customHeight="false" outlineLevel="0" collapsed="false">
      <c r="A350" s="35" t="n">
        <v>308</v>
      </c>
      <c r="B350" s="44" t="s">
        <v>434</v>
      </c>
      <c r="C350" s="40" t="s">
        <v>37</v>
      </c>
      <c r="D350" s="40" t="s">
        <v>393</v>
      </c>
      <c r="E350" s="37" t="n">
        <v>0</v>
      </c>
      <c r="F350" s="37" t="n">
        <v>0</v>
      </c>
    </row>
    <row r="351" customFormat="false" ht="25.5" hidden="false" customHeight="false" outlineLevel="0" collapsed="false">
      <c r="A351" s="35" t="n">
        <v>309</v>
      </c>
      <c r="B351" s="44" t="s">
        <v>435</v>
      </c>
      <c r="C351" s="40" t="s">
        <v>37</v>
      </c>
      <c r="D351" s="46" t="s">
        <v>436</v>
      </c>
      <c r="E351" s="37" t="n">
        <v>0</v>
      </c>
      <c r="F351" s="37" t="n">
        <v>0</v>
      </c>
    </row>
    <row r="352" customFormat="false" ht="15" hidden="false" customHeight="false" outlineLevel="0" collapsed="false">
      <c r="A352" s="35" t="n">
        <v>310</v>
      </c>
      <c r="B352" s="44" t="s">
        <v>437</v>
      </c>
      <c r="C352" s="40" t="s">
        <v>37</v>
      </c>
      <c r="D352" s="46" t="s">
        <v>334</v>
      </c>
      <c r="E352" s="37" t="n">
        <v>0</v>
      </c>
      <c r="F352" s="37" t="n">
        <v>0</v>
      </c>
    </row>
    <row r="353" customFormat="false" ht="15" hidden="false" customHeight="false" outlineLevel="0" collapsed="false">
      <c r="A353" s="35" t="n">
        <v>311</v>
      </c>
      <c r="B353" s="44" t="s">
        <v>438</v>
      </c>
      <c r="C353" s="40" t="s">
        <v>37</v>
      </c>
      <c r="D353" s="46" t="s">
        <v>320</v>
      </c>
      <c r="E353" s="37" t="n">
        <v>0</v>
      </c>
      <c r="F353" s="37" t="n">
        <v>0</v>
      </c>
    </row>
    <row r="354" customFormat="false" ht="15" hidden="false" customHeight="false" outlineLevel="0" collapsed="false">
      <c r="A354" s="35" t="n">
        <v>312</v>
      </c>
      <c r="B354" s="44" t="s">
        <v>439</v>
      </c>
      <c r="C354" s="40" t="s">
        <v>37</v>
      </c>
      <c r="D354" s="46" t="s">
        <v>320</v>
      </c>
      <c r="E354" s="37" t="n">
        <v>0</v>
      </c>
      <c r="F354" s="37" t="n">
        <v>0</v>
      </c>
    </row>
    <row r="355" customFormat="false" ht="15" hidden="false" customHeight="false" outlineLevel="0" collapsed="false">
      <c r="A355" s="35" t="n">
        <v>313</v>
      </c>
      <c r="B355" s="44" t="s">
        <v>440</v>
      </c>
      <c r="C355" s="40" t="s">
        <v>37</v>
      </c>
      <c r="D355" s="46" t="s">
        <v>441</v>
      </c>
      <c r="E355" s="37" t="n">
        <v>0</v>
      </c>
      <c r="F355" s="37" t="n">
        <v>0</v>
      </c>
    </row>
    <row r="356" customFormat="false" ht="15" hidden="false" customHeight="false" outlineLevel="0" collapsed="false">
      <c r="A356" s="35" t="n">
        <v>314</v>
      </c>
      <c r="B356" s="44" t="s">
        <v>442</v>
      </c>
      <c r="C356" s="40" t="s">
        <v>37</v>
      </c>
      <c r="D356" s="46" t="s">
        <v>424</v>
      </c>
      <c r="E356" s="37" t="n">
        <v>0</v>
      </c>
      <c r="F356" s="37" t="n">
        <v>0</v>
      </c>
    </row>
    <row r="357" customFormat="false" ht="15" hidden="false" customHeight="false" outlineLevel="0" collapsed="false">
      <c r="A357" s="35" t="n">
        <v>315</v>
      </c>
      <c r="B357" s="44" t="s">
        <v>443</v>
      </c>
      <c r="C357" s="40" t="s">
        <v>37</v>
      </c>
      <c r="D357" s="46" t="s">
        <v>424</v>
      </c>
      <c r="E357" s="37" t="n">
        <v>0</v>
      </c>
      <c r="F357" s="37" t="n">
        <v>0</v>
      </c>
    </row>
    <row r="358" customFormat="false" ht="25.5" hidden="false" customHeight="false" outlineLevel="0" collapsed="false">
      <c r="A358" s="35" t="n">
        <v>316</v>
      </c>
      <c r="B358" s="44" t="s">
        <v>444</v>
      </c>
      <c r="C358" s="40" t="s">
        <v>37</v>
      </c>
      <c r="D358" s="46" t="s">
        <v>445</v>
      </c>
      <c r="E358" s="37" t="n">
        <v>0</v>
      </c>
      <c r="F358" s="37" t="n">
        <v>0</v>
      </c>
    </row>
    <row r="359" customFormat="false" ht="15" hidden="false" customHeight="false" outlineLevel="0" collapsed="false">
      <c r="A359" s="35" t="n">
        <v>317</v>
      </c>
      <c r="B359" s="44" t="s">
        <v>446</v>
      </c>
      <c r="C359" s="40" t="s">
        <v>37</v>
      </c>
      <c r="D359" s="46" t="s">
        <v>393</v>
      </c>
      <c r="E359" s="37" t="n">
        <v>0</v>
      </c>
      <c r="F359" s="37" t="n">
        <v>0</v>
      </c>
    </row>
    <row r="360" customFormat="false" ht="15" hidden="false" customHeight="false" outlineLevel="0" collapsed="false">
      <c r="A360" s="35" t="n">
        <v>318</v>
      </c>
      <c r="B360" s="44" t="s">
        <v>447</v>
      </c>
      <c r="C360" s="40" t="s">
        <v>37</v>
      </c>
      <c r="D360" s="46" t="s">
        <v>427</v>
      </c>
      <c r="E360" s="37" t="n">
        <v>0</v>
      </c>
      <c r="F360" s="37" t="n">
        <v>0</v>
      </c>
    </row>
    <row r="361" customFormat="false" ht="15" hidden="false" customHeight="false" outlineLevel="0" collapsed="false">
      <c r="A361" s="50"/>
      <c r="B361" s="56" t="s">
        <v>448</v>
      </c>
      <c r="C361" s="50"/>
      <c r="D361" s="50"/>
      <c r="E361" s="50"/>
      <c r="F361" s="50"/>
    </row>
    <row r="362" customFormat="false" ht="15" hidden="false" customHeight="false" outlineLevel="0" collapsed="false">
      <c r="A362" s="35" t="n">
        <v>319</v>
      </c>
      <c r="B362" s="44" t="s">
        <v>449</v>
      </c>
      <c r="C362" s="40" t="s">
        <v>37</v>
      </c>
      <c r="D362" s="40" t="s">
        <v>359</v>
      </c>
      <c r="E362" s="37" t="n">
        <v>0</v>
      </c>
      <c r="F362" s="37" t="n">
        <v>0</v>
      </c>
    </row>
    <row r="363" customFormat="false" ht="15" hidden="false" customHeight="false" outlineLevel="0" collapsed="false">
      <c r="A363" s="35" t="n">
        <v>320</v>
      </c>
      <c r="B363" s="44" t="s">
        <v>450</v>
      </c>
      <c r="C363" s="40" t="s">
        <v>37</v>
      </c>
      <c r="D363" s="40" t="s">
        <v>451</v>
      </c>
      <c r="E363" s="37" t="n">
        <v>0</v>
      </c>
      <c r="F363" s="37" t="n">
        <v>0</v>
      </c>
    </row>
    <row r="364" customFormat="false" ht="15" hidden="false" customHeight="false" outlineLevel="0" collapsed="false">
      <c r="A364" s="35" t="n">
        <v>321</v>
      </c>
      <c r="B364" s="44" t="s">
        <v>452</v>
      </c>
      <c r="C364" s="40" t="s">
        <v>37</v>
      </c>
      <c r="D364" s="40" t="s">
        <v>320</v>
      </c>
      <c r="E364" s="37" t="n">
        <v>0</v>
      </c>
      <c r="F364" s="37" t="n">
        <v>0</v>
      </c>
    </row>
    <row r="365" customFormat="false" ht="15" hidden="false" customHeight="false" outlineLevel="0" collapsed="false">
      <c r="A365" s="35" t="n">
        <v>322</v>
      </c>
      <c r="B365" s="44" t="s">
        <v>453</v>
      </c>
      <c r="C365" s="40" t="s">
        <v>37</v>
      </c>
      <c r="D365" s="40" t="s">
        <v>393</v>
      </c>
      <c r="E365" s="37" t="n">
        <v>0</v>
      </c>
      <c r="F365" s="37" t="n">
        <v>0</v>
      </c>
    </row>
    <row r="366" customFormat="false" ht="15" hidden="false" customHeight="false" outlineLevel="0" collapsed="false">
      <c r="A366" s="35" t="n">
        <v>323</v>
      </c>
      <c r="B366" s="44" t="s">
        <v>454</v>
      </c>
      <c r="C366" s="40" t="s">
        <v>37</v>
      </c>
      <c r="D366" s="40" t="s">
        <v>455</v>
      </c>
      <c r="E366" s="37" t="n">
        <v>0</v>
      </c>
      <c r="F366" s="37" t="n">
        <v>0</v>
      </c>
    </row>
    <row r="367" customFormat="false" ht="15" hidden="false" customHeight="false" outlineLevel="0" collapsed="false">
      <c r="A367" s="35" t="n">
        <v>324</v>
      </c>
      <c r="B367" s="44" t="s">
        <v>456</v>
      </c>
      <c r="C367" s="40" t="s">
        <v>37</v>
      </c>
      <c r="D367" s="40" t="s">
        <v>393</v>
      </c>
      <c r="E367" s="37" t="n">
        <v>0</v>
      </c>
      <c r="F367" s="37" t="n">
        <v>0</v>
      </c>
    </row>
    <row r="368" customFormat="false" ht="15" hidden="false" customHeight="false" outlineLevel="0" collapsed="false">
      <c r="A368" s="35" t="n">
        <v>325</v>
      </c>
      <c r="B368" s="44" t="s">
        <v>457</v>
      </c>
      <c r="C368" s="40" t="s">
        <v>37</v>
      </c>
      <c r="D368" s="40" t="s">
        <v>424</v>
      </c>
      <c r="E368" s="37" t="n">
        <v>0</v>
      </c>
      <c r="F368" s="37" t="n">
        <v>0</v>
      </c>
    </row>
    <row r="369" customFormat="false" ht="15" hidden="false" customHeight="false" outlineLevel="0" collapsed="false">
      <c r="A369" s="35" t="n">
        <v>326</v>
      </c>
      <c r="B369" s="44" t="s">
        <v>458</v>
      </c>
      <c r="C369" s="40" t="s">
        <v>37</v>
      </c>
      <c r="D369" s="40" t="s">
        <v>424</v>
      </c>
      <c r="E369" s="37" t="n">
        <v>0</v>
      </c>
      <c r="F369" s="37" t="n">
        <v>0</v>
      </c>
    </row>
    <row r="370" customFormat="false" ht="15" hidden="false" customHeight="false" outlineLevel="0" collapsed="false">
      <c r="A370" s="35" t="n">
        <v>327</v>
      </c>
      <c r="B370" s="44" t="s">
        <v>459</v>
      </c>
      <c r="C370" s="40" t="s">
        <v>37</v>
      </c>
      <c r="D370" s="40" t="s">
        <v>424</v>
      </c>
      <c r="E370" s="37" t="n">
        <v>0</v>
      </c>
      <c r="F370" s="37" t="n">
        <v>0</v>
      </c>
    </row>
    <row r="371" customFormat="false" ht="15" hidden="false" customHeight="false" outlineLevel="0" collapsed="false">
      <c r="A371" s="35" t="n">
        <v>328</v>
      </c>
      <c r="B371" s="44" t="s">
        <v>460</v>
      </c>
      <c r="C371" s="40" t="s">
        <v>37</v>
      </c>
      <c r="D371" s="40" t="s">
        <v>261</v>
      </c>
      <c r="E371" s="37" t="n">
        <v>0</v>
      </c>
      <c r="F371" s="37" t="n">
        <v>0</v>
      </c>
    </row>
    <row r="372" customFormat="false" ht="15" hidden="false" customHeight="false" outlineLevel="0" collapsed="false">
      <c r="A372" s="35" t="n">
        <v>329</v>
      </c>
      <c r="B372" s="44" t="s">
        <v>461</v>
      </c>
      <c r="C372" s="40" t="s">
        <v>37</v>
      </c>
      <c r="D372" s="40" t="s">
        <v>393</v>
      </c>
      <c r="E372" s="37" t="n">
        <v>0</v>
      </c>
      <c r="F372" s="37" t="n">
        <v>0</v>
      </c>
    </row>
    <row r="373" customFormat="false" ht="15" hidden="false" customHeight="false" outlineLevel="0" collapsed="false">
      <c r="A373" s="35" t="n">
        <v>330</v>
      </c>
      <c r="B373" s="44" t="s">
        <v>462</v>
      </c>
      <c r="C373" s="40" t="s">
        <v>37</v>
      </c>
      <c r="D373" s="40" t="s">
        <v>424</v>
      </c>
      <c r="E373" s="37" t="n">
        <v>0</v>
      </c>
      <c r="F373" s="37" t="n">
        <v>0</v>
      </c>
    </row>
    <row r="374" customFormat="false" ht="15" hidden="false" customHeight="false" outlineLevel="0" collapsed="false">
      <c r="A374" s="35" t="n">
        <v>331</v>
      </c>
      <c r="B374" s="44" t="s">
        <v>463</v>
      </c>
      <c r="C374" s="40" t="s">
        <v>37</v>
      </c>
      <c r="D374" s="40" t="s">
        <v>291</v>
      </c>
      <c r="E374" s="37" t="n">
        <v>0</v>
      </c>
      <c r="F374" s="37" t="n">
        <v>0</v>
      </c>
    </row>
    <row r="375" customFormat="false" ht="15" hidden="false" customHeight="false" outlineLevel="0" collapsed="false">
      <c r="A375" s="35" t="n">
        <v>332</v>
      </c>
      <c r="B375" s="44" t="s">
        <v>464</v>
      </c>
      <c r="C375" s="40" t="s">
        <v>37</v>
      </c>
      <c r="D375" s="40" t="s">
        <v>404</v>
      </c>
      <c r="E375" s="37" t="n">
        <v>0</v>
      </c>
      <c r="F375" s="37" t="n">
        <v>0</v>
      </c>
    </row>
    <row r="376" customFormat="false" ht="15" hidden="false" customHeight="false" outlineLevel="0" collapsed="false">
      <c r="A376" s="50"/>
      <c r="B376" s="56" t="s">
        <v>465</v>
      </c>
      <c r="C376" s="50"/>
      <c r="D376" s="50"/>
      <c r="E376" s="50"/>
      <c r="F376" s="50"/>
    </row>
    <row r="377" customFormat="false" ht="15" hidden="false" customHeight="false" outlineLevel="0" collapsed="false">
      <c r="A377" s="35" t="n">
        <v>333</v>
      </c>
      <c r="B377" s="44" t="s">
        <v>466</v>
      </c>
      <c r="C377" s="40" t="s">
        <v>37</v>
      </c>
      <c r="D377" s="40" t="s">
        <v>404</v>
      </c>
      <c r="E377" s="37" t="n">
        <v>0</v>
      </c>
      <c r="F377" s="37" t="n">
        <v>0</v>
      </c>
    </row>
    <row r="378" customFormat="false" ht="25.5" hidden="false" customHeight="false" outlineLevel="0" collapsed="false">
      <c r="A378" s="35" t="n">
        <v>334</v>
      </c>
      <c r="B378" s="44" t="s">
        <v>467</v>
      </c>
      <c r="C378" s="40" t="s">
        <v>37</v>
      </c>
      <c r="D378" s="46" t="s">
        <v>261</v>
      </c>
      <c r="E378" s="37" t="n">
        <v>0</v>
      </c>
      <c r="F378" s="37" t="n">
        <v>0</v>
      </c>
    </row>
    <row r="379" customFormat="false" ht="15" hidden="false" customHeight="false" outlineLevel="0" collapsed="false">
      <c r="A379" s="35" t="n">
        <v>335</v>
      </c>
      <c r="B379" s="44" t="s">
        <v>468</v>
      </c>
      <c r="C379" s="40" t="s">
        <v>37</v>
      </c>
      <c r="D379" s="40" t="s">
        <v>469</v>
      </c>
      <c r="E379" s="37" t="n">
        <v>0</v>
      </c>
      <c r="F379" s="37" t="n">
        <v>0</v>
      </c>
    </row>
    <row r="380" customFormat="false" ht="15" hidden="false" customHeight="false" outlineLevel="0" collapsed="false">
      <c r="A380" s="35" t="n">
        <v>336</v>
      </c>
      <c r="B380" s="44" t="s">
        <v>470</v>
      </c>
      <c r="C380" s="40" t="s">
        <v>37</v>
      </c>
      <c r="D380" s="40" t="s">
        <v>424</v>
      </c>
      <c r="E380" s="37" t="n">
        <v>0</v>
      </c>
      <c r="F380" s="37" t="n">
        <v>0</v>
      </c>
    </row>
    <row r="381" customFormat="false" ht="25.5" hidden="false" customHeight="false" outlineLevel="0" collapsed="false">
      <c r="A381" s="35" t="n">
        <v>337</v>
      </c>
      <c r="B381" s="44" t="s">
        <v>471</v>
      </c>
      <c r="C381" s="40" t="s">
        <v>37</v>
      </c>
      <c r="D381" s="46" t="s">
        <v>472</v>
      </c>
      <c r="E381" s="37" t="n">
        <v>0</v>
      </c>
      <c r="F381" s="37" t="n">
        <v>0</v>
      </c>
    </row>
    <row r="382" customFormat="false" ht="25.5" hidden="false" customHeight="false" outlineLevel="0" collapsed="false">
      <c r="A382" s="35" t="n">
        <v>338</v>
      </c>
      <c r="B382" s="44" t="s">
        <v>473</v>
      </c>
      <c r="C382" s="40" t="s">
        <v>37</v>
      </c>
      <c r="D382" s="46" t="s">
        <v>474</v>
      </c>
      <c r="E382" s="37" t="n">
        <v>0</v>
      </c>
      <c r="F382" s="37" t="n">
        <v>0</v>
      </c>
    </row>
    <row r="383" customFormat="false" ht="15" hidden="false" customHeight="false" outlineLevel="0" collapsed="false">
      <c r="A383" s="35" t="n">
        <v>339</v>
      </c>
      <c r="B383" s="44" t="s">
        <v>475</v>
      </c>
      <c r="C383" s="40" t="s">
        <v>37</v>
      </c>
      <c r="D383" s="40" t="s">
        <v>476</v>
      </c>
      <c r="E383" s="37" t="n">
        <v>0</v>
      </c>
      <c r="F383" s="37" t="n">
        <v>0</v>
      </c>
    </row>
    <row r="384" customFormat="false" ht="15" hidden="false" customHeight="false" outlineLevel="0" collapsed="false">
      <c r="A384" s="35" t="n">
        <v>340</v>
      </c>
      <c r="B384" s="44" t="s">
        <v>477</v>
      </c>
      <c r="C384" s="40" t="s">
        <v>37</v>
      </c>
      <c r="D384" s="40" t="s">
        <v>436</v>
      </c>
      <c r="E384" s="37" t="n">
        <v>0</v>
      </c>
      <c r="F384" s="37" t="n">
        <v>0</v>
      </c>
    </row>
    <row r="385" customFormat="false" ht="15" hidden="false" customHeight="false" outlineLevel="0" collapsed="false">
      <c r="A385" s="35" t="n">
        <v>341</v>
      </c>
      <c r="B385" s="44" t="s">
        <v>478</v>
      </c>
      <c r="C385" s="40" t="s">
        <v>37</v>
      </c>
      <c r="D385" s="40" t="s">
        <v>393</v>
      </c>
      <c r="E385" s="37" t="n">
        <v>0</v>
      </c>
      <c r="F385" s="37" t="n">
        <v>0</v>
      </c>
    </row>
    <row r="386" customFormat="false" ht="15" hidden="false" customHeight="false" outlineLevel="0" collapsed="false">
      <c r="A386" s="35" t="n">
        <v>342</v>
      </c>
      <c r="B386" s="44" t="s">
        <v>479</v>
      </c>
      <c r="C386" s="40" t="s">
        <v>37</v>
      </c>
      <c r="D386" s="40" t="s">
        <v>480</v>
      </c>
      <c r="E386" s="37" t="n">
        <v>0</v>
      </c>
      <c r="F386" s="37" t="n">
        <v>0</v>
      </c>
    </row>
    <row r="387" customFormat="false" ht="15" hidden="false" customHeight="false" outlineLevel="0" collapsed="false">
      <c r="A387" s="35" t="n">
        <v>343</v>
      </c>
      <c r="B387" s="44" t="s">
        <v>481</v>
      </c>
      <c r="C387" s="40" t="s">
        <v>37</v>
      </c>
      <c r="D387" s="40" t="s">
        <v>482</v>
      </c>
      <c r="E387" s="37" t="n">
        <v>0</v>
      </c>
      <c r="F387" s="37" t="n">
        <v>0</v>
      </c>
    </row>
    <row r="388" customFormat="false" ht="15" hidden="false" customHeight="false" outlineLevel="0" collapsed="false">
      <c r="A388" s="35" t="n">
        <v>344</v>
      </c>
      <c r="B388" s="44" t="s">
        <v>483</v>
      </c>
      <c r="C388" s="40" t="s">
        <v>37</v>
      </c>
      <c r="D388" s="40" t="s">
        <v>484</v>
      </c>
      <c r="E388" s="37" t="n">
        <v>0</v>
      </c>
      <c r="F388" s="37" t="n">
        <v>0</v>
      </c>
    </row>
    <row r="389" customFormat="false" ht="15" hidden="false" customHeight="false" outlineLevel="0" collapsed="false">
      <c r="A389" s="35" t="n">
        <v>345</v>
      </c>
      <c r="B389" s="44" t="s">
        <v>485</v>
      </c>
      <c r="C389" s="40" t="s">
        <v>37</v>
      </c>
      <c r="D389" s="40" t="s">
        <v>320</v>
      </c>
      <c r="E389" s="37" t="n">
        <v>0</v>
      </c>
      <c r="F389" s="37" t="n">
        <v>0</v>
      </c>
    </row>
    <row r="390" customFormat="false" ht="15" hidden="false" customHeight="false" outlineLevel="0" collapsed="false">
      <c r="A390" s="35" t="n">
        <v>346</v>
      </c>
      <c r="B390" s="44" t="s">
        <v>486</v>
      </c>
      <c r="C390" s="40" t="s">
        <v>37</v>
      </c>
      <c r="D390" s="40" t="s">
        <v>427</v>
      </c>
      <c r="E390" s="37" t="n">
        <v>0</v>
      </c>
      <c r="F390" s="37" t="n">
        <v>0</v>
      </c>
    </row>
    <row r="391" customFormat="false" ht="15" hidden="false" customHeight="false" outlineLevel="0" collapsed="false">
      <c r="A391" s="35" t="n">
        <v>347</v>
      </c>
      <c r="B391" s="44" t="s">
        <v>487</v>
      </c>
      <c r="C391" s="40" t="s">
        <v>37</v>
      </c>
      <c r="D391" s="40" t="s">
        <v>401</v>
      </c>
      <c r="E391" s="37" t="n">
        <v>0</v>
      </c>
      <c r="F391" s="37" t="n">
        <v>0</v>
      </c>
    </row>
    <row r="392" customFormat="false" ht="15" hidden="false" customHeight="false" outlineLevel="0" collapsed="false">
      <c r="A392" s="35" t="n">
        <v>348</v>
      </c>
      <c r="B392" s="44" t="s">
        <v>488</v>
      </c>
      <c r="C392" s="40" t="s">
        <v>37</v>
      </c>
      <c r="D392" s="40" t="s">
        <v>489</v>
      </c>
      <c r="E392" s="37" t="n">
        <v>0</v>
      </c>
      <c r="F392" s="37" t="n">
        <v>0</v>
      </c>
    </row>
    <row r="393" customFormat="false" ht="15" hidden="false" customHeight="false" outlineLevel="0" collapsed="false">
      <c r="A393" s="35" t="n">
        <v>349</v>
      </c>
      <c r="B393" s="44" t="s">
        <v>490</v>
      </c>
      <c r="C393" s="40" t="s">
        <v>37</v>
      </c>
      <c r="D393" s="40" t="s">
        <v>320</v>
      </c>
      <c r="E393" s="37" t="n">
        <v>0</v>
      </c>
      <c r="F393" s="37" t="n">
        <v>0</v>
      </c>
    </row>
    <row r="394" customFormat="false" ht="25.5" hidden="false" customHeight="false" outlineLevel="0" collapsed="false">
      <c r="A394" s="35" t="n">
        <v>350</v>
      </c>
      <c r="B394" s="44" t="s">
        <v>491</v>
      </c>
      <c r="C394" s="40" t="s">
        <v>37</v>
      </c>
      <c r="D394" s="46" t="s">
        <v>489</v>
      </c>
      <c r="E394" s="37" t="n">
        <v>0</v>
      </c>
      <c r="F394" s="37" t="n">
        <v>0</v>
      </c>
    </row>
    <row r="395" customFormat="false" ht="25.5" hidden="false" customHeight="false" outlineLevel="0" collapsed="false">
      <c r="A395" s="35" t="n">
        <v>351</v>
      </c>
      <c r="B395" s="44" t="s">
        <v>492</v>
      </c>
      <c r="C395" s="40" t="s">
        <v>37</v>
      </c>
      <c r="D395" s="46" t="s">
        <v>395</v>
      </c>
      <c r="E395" s="37" t="n">
        <v>0</v>
      </c>
      <c r="F395" s="37" t="n">
        <v>0</v>
      </c>
    </row>
    <row r="396" customFormat="false" ht="15" hidden="false" customHeight="false" outlineLevel="0" collapsed="false">
      <c r="A396" s="35" t="n">
        <v>352</v>
      </c>
      <c r="B396" s="44" t="s">
        <v>493</v>
      </c>
      <c r="C396" s="40" t="s">
        <v>37</v>
      </c>
      <c r="D396" s="46" t="s">
        <v>393</v>
      </c>
      <c r="E396" s="37" t="n">
        <v>0</v>
      </c>
      <c r="F396" s="37" t="n">
        <v>0</v>
      </c>
    </row>
    <row r="397" customFormat="false" ht="15" hidden="false" customHeight="false" outlineLevel="0" collapsed="false">
      <c r="A397" s="35" t="n">
        <v>353</v>
      </c>
      <c r="B397" s="44" t="s">
        <v>494</v>
      </c>
      <c r="C397" s="40" t="s">
        <v>37</v>
      </c>
      <c r="D397" s="40" t="s">
        <v>495</v>
      </c>
      <c r="E397" s="37" t="n">
        <v>0</v>
      </c>
      <c r="F397" s="37" t="n">
        <v>0</v>
      </c>
    </row>
    <row r="398" customFormat="false" ht="15" hidden="false" customHeight="false" outlineLevel="0" collapsed="false">
      <c r="A398" s="35" t="n">
        <v>354</v>
      </c>
      <c r="B398" s="44" t="s">
        <v>496</v>
      </c>
      <c r="C398" s="40" t="s">
        <v>37</v>
      </c>
      <c r="D398" s="40" t="s">
        <v>401</v>
      </c>
      <c r="E398" s="37" t="n">
        <v>0</v>
      </c>
      <c r="F398" s="37" t="n">
        <v>0</v>
      </c>
    </row>
    <row r="399" customFormat="false" ht="25.5" hidden="false" customHeight="false" outlineLevel="0" collapsed="false">
      <c r="A399" s="35" t="n">
        <v>355</v>
      </c>
      <c r="B399" s="44" t="s">
        <v>497</v>
      </c>
      <c r="C399" s="40" t="s">
        <v>37</v>
      </c>
      <c r="D399" s="46" t="s">
        <v>427</v>
      </c>
      <c r="E399" s="37" t="n">
        <v>0</v>
      </c>
      <c r="F399" s="37" t="n">
        <v>0</v>
      </c>
    </row>
    <row r="400" customFormat="false" ht="15" hidden="false" customHeight="false" outlineLevel="0" collapsed="false">
      <c r="A400" s="35" t="n">
        <v>356</v>
      </c>
      <c r="B400" s="44" t="s">
        <v>498</v>
      </c>
      <c r="C400" s="40" t="s">
        <v>37</v>
      </c>
      <c r="D400" s="40" t="s">
        <v>489</v>
      </c>
      <c r="E400" s="37" t="n">
        <v>0</v>
      </c>
      <c r="F400" s="37" t="n">
        <v>0</v>
      </c>
    </row>
    <row r="401" customFormat="false" ht="15" hidden="false" customHeight="false" outlineLevel="0" collapsed="false">
      <c r="A401" s="35" t="n">
        <v>357</v>
      </c>
      <c r="B401" s="39" t="s">
        <v>499</v>
      </c>
      <c r="C401" s="40" t="s">
        <v>37</v>
      </c>
      <c r="D401" s="40" t="s">
        <v>455</v>
      </c>
      <c r="E401" s="37" t="n">
        <v>0</v>
      </c>
      <c r="F401" s="37" t="n">
        <v>0</v>
      </c>
    </row>
    <row r="402" customFormat="false" ht="15" hidden="false" customHeight="false" outlineLevel="0" collapsed="false">
      <c r="A402" s="35" t="n">
        <v>358</v>
      </c>
      <c r="B402" s="39" t="s">
        <v>500</v>
      </c>
      <c r="C402" s="40" t="s">
        <v>37</v>
      </c>
      <c r="D402" s="40" t="s">
        <v>495</v>
      </c>
      <c r="E402" s="37" t="n">
        <v>0</v>
      </c>
      <c r="F402" s="37" t="n">
        <v>0</v>
      </c>
    </row>
    <row r="403" customFormat="false" ht="15" hidden="false" customHeight="false" outlineLevel="0" collapsed="false">
      <c r="A403" s="35" t="n">
        <v>359</v>
      </c>
      <c r="B403" s="44" t="s">
        <v>501</v>
      </c>
      <c r="C403" s="40" t="s">
        <v>37</v>
      </c>
      <c r="D403" s="40" t="s">
        <v>502</v>
      </c>
      <c r="E403" s="37" t="n">
        <v>0</v>
      </c>
      <c r="F403" s="37" t="n">
        <v>0</v>
      </c>
    </row>
    <row r="404" customFormat="false" ht="15" hidden="false" customHeight="false" outlineLevel="0" collapsed="false">
      <c r="A404" s="35" t="n">
        <v>360</v>
      </c>
      <c r="B404" s="44" t="s">
        <v>503</v>
      </c>
      <c r="C404" s="40" t="s">
        <v>37</v>
      </c>
      <c r="D404" s="40" t="s">
        <v>436</v>
      </c>
      <c r="E404" s="37" t="n">
        <v>0</v>
      </c>
      <c r="F404" s="37" t="n">
        <v>0</v>
      </c>
    </row>
    <row r="405" customFormat="false" ht="15" hidden="false" customHeight="false" outlineLevel="0" collapsed="false">
      <c r="A405" s="35" t="n">
        <v>361</v>
      </c>
      <c r="B405" s="44" t="s">
        <v>504</v>
      </c>
      <c r="C405" s="40" t="s">
        <v>37</v>
      </c>
      <c r="D405" s="40" t="s">
        <v>427</v>
      </c>
      <c r="E405" s="37" t="n">
        <v>0</v>
      </c>
      <c r="F405" s="37" t="n">
        <v>0</v>
      </c>
    </row>
    <row r="406" customFormat="false" ht="15" hidden="false" customHeight="false" outlineLevel="0" collapsed="false">
      <c r="A406" s="35" t="n">
        <v>362</v>
      </c>
      <c r="B406" s="44" t="s">
        <v>505</v>
      </c>
      <c r="C406" s="40" t="s">
        <v>37</v>
      </c>
      <c r="D406" s="40" t="s">
        <v>50</v>
      </c>
      <c r="E406" s="37" t="n">
        <v>0</v>
      </c>
      <c r="F406" s="37" t="n">
        <v>0</v>
      </c>
    </row>
    <row r="407" customFormat="false" ht="15" hidden="false" customHeight="false" outlineLevel="0" collapsed="false">
      <c r="A407" s="35" t="n">
        <v>363</v>
      </c>
      <c r="B407" s="44" t="s">
        <v>506</v>
      </c>
      <c r="C407" s="40" t="s">
        <v>37</v>
      </c>
      <c r="D407" s="40" t="s">
        <v>507</v>
      </c>
      <c r="E407" s="37" t="n">
        <v>0</v>
      </c>
      <c r="F407" s="37" t="n">
        <v>0</v>
      </c>
    </row>
    <row r="408" customFormat="false" ht="15" hidden="false" customHeight="false" outlineLevel="0" collapsed="false">
      <c r="A408" s="35" t="n">
        <v>364</v>
      </c>
      <c r="B408" s="44" t="s">
        <v>508</v>
      </c>
      <c r="C408" s="40" t="s">
        <v>37</v>
      </c>
      <c r="D408" s="40" t="s">
        <v>427</v>
      </c>
      <c r="E408" s="37" t="n">
        <v>0</v>
      </c>
      <c r="F408" s="37" t="n">
        <v>0</v>
      </c>
    </row>
    <row r="409" customFormat="false" ht="15" hidden="false" customHeight="false" outlineLevel="0" collapsed="false">
      <c r="A409" s="35" t="n">
        <v>365</v>
      </c>
      <c r="B409" s="44" t="s">
        <v>509</v>
      </c>
      <c r="C409" s="40" t="s">
        <v>37</v>
      </c>
      <c r="D409" s="40" t="s">
        <v>502</v>
      </c>
      <c r="E409" s="37" t="n">
        <v>0</v>
      </c>
      <c r="F409" s="37" t="n">
        <v>0</v>
      </c>
    </row>
    <row r="410" customFormat="false" ht="25.5" hidden="false" customHeight="false" outlineLevel="0" collapsed="false">
      <c r="A410" s="35" t="n">
        <v>366</v>
      </c>
      <c r="B410" s="44" t="s">
        <v>510</v>
      </c>
      <c r="C410" s="40" t="s">
        <v>37</v>
      </c>
      <c r="D410" s="40" t="s">
        <v>320</v>
      </c>
      <c r="E410" s="37" t="n">
        <v>0</v>
      </c>
      <c r="F410" s="37" t="n">
        <v>0</v>
      </c>
    </row>
    <row r="411" customFormat="false" ht="25.5" hidden="false" customHeight="false" outlineLevel="0" collapsed="false">
      <c r="A411" s="35" t="n">
        <v>367</v>
      </c>
      <c r="B411" s="44" t="s">
        <v>511</v>
      </c>
      <c r="C411" s="40" t="s">
        <v>37</v>
      </c>
      <c r="D411" s="40" t="s">
        <v>472</v>
      </c>
      <c r="E411" s="37" t="n">
        <v>0</v>
      </c>
      <c r="F411" s="37" t="n">
        <v>0</v>
      </c>
    </row>
    <row r="412" customFormat="false" ht="25.5" hidden="false" customHeight="false" outlineLevel="0" collapsed="false">
      <c r="A412" s="35" t="n">
        <v>368</v>
      </c>
      <c r="B412" s="44" t="s">
        <v>512</v>
      </c>
      <c r="C412" s="40" t="s">
        <v>37</v>
      </c>
      <c r="D412" s="40" t="s">
        <v>489</v>
      </c>
      <c r="E412" s="37" t="n">
        <v>0</v>
      </c>
      <c r="F412" s="37" t="n">
        <v>0</v>
      </c>
    </row>
    <row r="413" customFormat="false" ht="25.5" hidden="false" customHeight="false" outlineLevel="0" collapsed="false">
      <c r="A413" s="35" t="n">
        <v>369</v>
      </c>
      <c r="B413" s="57" t="s">
        <v>513</v>
      </c>
      <c r="C413" s="40" t="s">
        <v>37</v>
      </c>
      <c r="D413" s="58" t="n">
        <v>300</v>
      </c>
      <c r="E413" s="37" t="n">
        <v>0</v>
      </c>
      <c r="F413" s="37" t="n">
        <v>0</v>
      </c>
    </row>
    <row r="414" customFormat="false" ht="15" hidden="false" customHeight="false" outlineLevel="0" collapsed="false">
      <c r="A414" s="50"/>
      <c r="B414" s="56" t="s">
        <v>514</v>
      </c>
      <c r="C414" s="40"/>
      <c r="D414" s="50"/>
      <c r="E414" s="37"/>
      <c r="F414" s="37"/>
    </row>
    <row r="415" customFormat="false" ht="15" hidden="false" customHeight="false" outlineLevel="0" collapsed="false">
      <c r="A415" s="35" t="n">
        <v>370</v>
      </c>
      <c r="B415" s="39" t="s">
        <v>515</v>
      </c>
      <c r="C415" s="40" t="s">
        <v>37</v>
      </c>
      <c r="D415" s="40" t="s">
        <v>424</v>
      </c>
      <c r="E415" s="37" t="n">
        <v>0</v>
      </c>
      <c r="F415" s="37" t="n">
        <v>0</v>
      </c>
    </row>
    <row r="416" customFormat="false" ht="15" hidden="false" customHeight="false" outlineLevel="0" collapsed="false">
      <c r="A416" s="35" t="n">
        <v>371</v>
      </c>
      <c r="B416" s="39" t="s">
        <v>516</v>
      </c>
      <c r="C416" s="40" t="s">
        <v>37</v>
      </c>
      <c r="D416" s="40" t="s">
        <v>401</v>
      </c>
      <c r="E416" s="37" t="n">
        <v>0</v>
      </c>
      <c r="F416" s="37" t="n">
        <v>0</v>
      </c>
    </row>
    <row r="417" customFormat="false" ht="15" hidden="false" customHeight="false" outlineLevel="0" collapsed="false">
      <c r="A417" s="35" t="n">
        <v>372</v>
      </c>
      <c r="B417" s="44" t="s">
        <v>517</v>
      </c>
      <c r="C417" s="40" t="s">
        <v>37</v>
      </c>
      <c r="D417" s="40" t="s">
        <v>441</v>
      </c>
      <c r="E417" s="37" t="n">
        <v>0</v>
      </c>
      <c r="F417" s="37" t="n">
        <v>0</v>
      </c>
    </row>
    <row r="418" customFormat="false" ht="15" hidden="false" customHeight="false" outlineLevel="0" collapsed="false">
      <c r="A418" s="35" t="n">
        <v>373</v>
      </c>
      <c r="B418" s="44" t="s">
        <v>518</v>
      </c>
      <c r="C418" s="40" t="s">
        <v>37</v>
      </c>
      <c r="D418" s="40" t="s">
        <v>455</v>
      </c>
      <c r="E418" s="37" t="n">
        <v>0</v>
      </c>
      <c r="F418" s="37" t="n">
        <v>0</v>
      </c>
    </row>
    <row r="419" customFormat="false" ht="25.5" hidden="false" customHeight="false" outlineLevel="0" collapsed="false">
      <c r="A419" s="35" t="n">
        <v>374</v>
      </c>
      <c r="B419" s="44" t="s">
        <v>519</v>
      </c>
      <c r="C419" s="40" t="s">
        <v>37</v>
      </c>
      <c r="D419" s="46" t="s">
        <v>520</v>
      </c>
      <c r="E419" s="37" t="n">
        <v>0</v>
      </c>
      <c r="F419" s="37" t="n">
        <v>0</v>
      </c>
    </row>
    <row r="420" customFormat="false" ht="51" hidden="false" customHeight="false" outlineLevel="0" collapsed="false">
      <c r="A420" s="35" t="n">
        <v>375</v>
      </c>
      <c r="B420" s="44" t="s">
        <v>521</v>
      </c>
      <c r="C420" s="40" t="s">
        <v>37</v>
      </c>
      <c r="D420" s="46" t="s">
        <v>502</v>
      </c>
      <c r="E420" s="37" t="n">
        <v>0</v>
      </c>
      <c r="F420" s="37" t="n">
        <v>0</v>
      </c>
    </row>
    <row r="421" customFormat="false" ht="15" hidden="false" customHeight="false" outlineLevel="0" collapsed="false">
      <c r="A421" s="35" t="n">
        <v>376</v>
      </c>
      <c r="B421" s="44" t="s">
        <v>522</v>
      </c>
      <c r="C421" s="40" t="s">
        <v>37</v>
      </c>
      <c r="D421" s="46" t="s">
        <v>523</v>
      </c>
      <c r="E421" s="37" t="n">
        <v>0</v>
      </c>
      <c r="F421" s="37" t="n">
        <v>0</v>
      </c>
    </row>
    <row r="422" customFormat="false" ht="15" hidden="false" customHeight="false" outlineLevel="0" collapsed="false">
      <c r="A422" s="35" t="n">
        <v>377</v>
      </c>
      <c r="B422" s="44" t="s">
        <v>524</v>
      </c>
      <c r="C422" s="40" t="s">
        <v>37</v>
      </c>
      <c r="D422" s="46" t="s">
        <v>502</v>
      </c>
      <c r="E422" s="37" t="n">
        <v>0</v>
      </c>
      <c r="F422" s="37" t="n">
        <v>0</v>
      </c>
    </row>
    <row r="423" customFormat="false" ht="15" hidden="false" customHeight="false" outlineLevel="0" collapsed="false">
      <c r="A423" s="35" t="n">
        <v>378</v>
      </c>
      <c r="B423" s="44" t="s">
        <v>525</v>
      </c>
      <c r="C423" s="40" t="s">
        <v>37</v>
      </c>
      <c r="D423" s="46" t="s">
        <v>366</v>
      </c>
      <c r="E423" s="37" t="n">
        <v>0</v>
      </c>
      <c r="F423" s="37" t="n">
        <v>0</v>
      </c>
    </row>
    <row r="424" customFormat="false" ht="25.5" hidden="false" customHeight="false" outlineLevel="0" collapsed="false">
      <c r="A424" s="35" t="n">
        <v>379</v>
      </c>
      <c r="B424" s="44" t="s">
        <v>526</v>
      </c>
      <c r="C424" s="40" t="s">
        <v>37</v>
      </c>
      <c r="D424" s="46" t="s">
        <v>527</v>
      </c>
      <c r="E424" s="37" t="n">
        <v>0</v>
      </c>
      <c r="F424" s="37" t="n">
        <v>0</v>
      </c>
    </row>
    <row r="425" customFormat="false" ht="25.5" hidden="false" customHeight="false" outlineLevel="0" collapsed="false">
      <c r="A425" s="35" t="n">
        <v>380</v>
      </c>
      <c r="B425" s="44" t="s">
        <v>528</v>
      </c>
      <c r="C425" s="40" t="s">
        <v>37</v>
      </c>
      <c r="D425" s="46" t="s">
        <v>529</v>
      </c>
      <c r="E425" s="37" t="n">
        <v>0</v>
      </c>
      <c r="F425" s="37" t="n">
        <v>0</v>
      </c>
    </row>
    <row r="426" customFormat="false" ht="15" hidden="false" customHeight="false" outlineLevel="0" collapsed="false">
      <c r="A426" s="50"/>
      <c r="B426" s="56" t="s">
        <v>530</v>
      </c>
      <c r="C426" s="40"/>
      <c r="D426" s="50"/>
      <c r="E426" s="37"/>
      <c r="F426" s="37"/>
    </row>
    <row r="427" customFormat="false" ht="25.5" hidden="false" customHeight="false" outlineLevel="0" collapsed="false">
      <c r="A427" s="35" t="n">
        <v>381</v>
      </c>
      <c r="B427" s="44" t="s">
        <v>531</v>
      </c>
      <c r="C427" s="40" t="s">
        <v>37</v>
      </c>
      <c r="D427" s="46" t="s">
        <v>532</v>
      </c>
      <c r="E427" s="37" t="n">
        <v>0</v>
      </c>
      <c r="F427" s="37" t="n">
        <v>0</v>
      </c>
    </row>
    <row r="428" customFormat="false" ht="25.5" hidden="false" customHeight="false" outlineLevel="0" collapsed="false">
      <c r="A428" s="35" t="n">
        <v>382</v>
      </c>
      <c r="B428" s="44" t="s">
        <v>533</v>
      </c>
      <c r="C428" s="40" t="s">
        <v>37</v>
      </c>
      <c r="D428" s="46" t="s">
        <v>532</v>
      </c>
      <c r="E428" s="37"/>
      <c r="F428" s="37"/>
    </row>
    <row r="429" customFormat="false" ht="15" hidden="false" customHeight="false" outlineLevel="0" collapsed="false">
      <c r="A429" s="35" t="n">
        <v>383</v>
      </c>
      <c r="B429" s="44" t="s">
        <v>534</v>
      </c>
      <c r="C429" s="40" t="s">
        <v>37</v>
      </c>
      <c r="D429" s="46" t="s">
        <v>535</v>
      </c>
      <c r="E429" s="37" t="n">
        <v>0</v>
      </c>
      <c r="F429" s="37" t="n">
        <v>0</v>
      </c>
    </row>
    <row r="430" customFormat="false" ht="25.5" hidden="false" customHeight="false" outlineLevel="0" collapsed="false">
      <c r="A430" s="35" t="n">
        <v>384</v>
      </c>
      <c r="B430" s="44" t="s">
        <v>536</v>
      </c>
      <c r="C430" s="40" t="s">
        <v>37</v>
      </c>
      <c r="D430" s="46" t="s">
        <v>537</v>
      </c>
      <c r="E430" s="37" t="n">
        <v>0</v>
      </c>
      <c r="F430" s="37" t="n">
        <v>0</v>
      </c>
    </row>
    <row r="431" customFormat="false" ht="25.5" hidden="false" customHeight="false" outlineLevel="0" collapsed="false">
      <c r="A431" s="35" t="n">
        <v>385</v>
      </c>
      <c r="B431" s="44" t="s">
        <v>538</v>
      </c>
      <c r="C431" s="40" t="s">
        <v>37</v>
      </c>
      <c r="D431" s="46" t="s">
        <v>537</v>
      </c>
      <c r="E431" s="37" t="n">
        <v>0</v>
      </c>
      <c r="F431" s="37" t="n">
        <v>0</v>
      </c>
    </row>
    <row r="432" customFormat="false" ht="25.5" hidden="false" customHeight="false" outlineLevel="0" collapsed="false">
      <c r="A432" s="35" t="n">
        <v>386</v>
      </c>
      <c r="B432" s="44" t="s">
        <v>539</v>
      </c>
      <c r="C432" s="40" t="s">
        <v>37</v>
      </c>
      <c r="D432" s="46" t="s">
        <v>540</v>
      </c>
      <c r="E432" s="37" t="n">
        <v>0</v>
      </c>
      <c r="F432" s="37" t="n">
        <v>0</v>
      </c>
    </row>
    <row r="433" customFormat="false" ht="25.5" hidden="false" customHeight="false" outlineLevel="0" collapsed="false">
      <c r="A433" s="35" t="n">
        <v>387</v>
      </c>
      <c r="B433" s="44" t="s">
        <v>541</v>
      </c>
      <c r="C433" s="40" t="s">
        <v>37</v>
      </c>
      <c r="D433" s="46" t="s">
        <v>540</v>
      </c>
      <c r="E433" s="37" t="n">
        <v>0</v>
      </c>
      <c r="F433" s="37" t="n">
        <v>0</v>
      </c>
    </row>
    <row r="434" customFormat="false" ht="15" hidden="false" customHeight="false" outlineLevel="0" collapsed="false">
      <c r="A434" s="35" t="n">
        <v>388</v>
      </c>
      <c r="B434" s="44" t="s">
        <v>542</v>
      </c>
      <c r="C434" s="40" t="s">
        <v>37</v>
      </c>
      <c r="D434" s="46" t="s">
        <v>455</v>
      </c>
      <c r="E434" s="37" t="n">
        <v>0</v>
      </c>
      <c r="F434" s="37" t="n">
        <v>0</v>
      </c>
    </row>
    <row r="435" customFormat="false" ht="15" hidden="false" customHeight="false" outlineLevel="0" collapsed="false">
      <c r="A435" s="35" t="n">
        <v>389</v>
      </c>
      <c r="B435" s="44" t="s">
        <v>543</v>
      </c>
      <c r="C435" s="40" t="s">
        <v>37</v>
      </c>
      <c r="D435" s="46" t="s">
        <v>544</v>
      </c>
      <c r="E435" s="37"/>
      <c r="F435" s="37"/>
    </row>
    <row r="436" customFormat="false" ht="15" hidden="false" customHeight="false" outlineLevel="0" collapsed="false">
      <c r="A436" s="35" t="n">
        <v>390</v>
      </c>
      <c r="B436" s="44" t="s">
        <v>545</v>
      </c>
      <c r="C436" s="40" t="s">
        <v>37</v>
      </c>
      <c r="D436" s="46" t="s">
        <v>546</v>
      </c>
      <c r="E436" s="37" t="n">
        <v>0</v>
      </c>
      <c r="F436" s="37" t="n">
        <v>0</v>
      </c>
    </row>
    <row r="437" customFormat="false" ht="25.5" hidden="false" customHeight="false" outlineLevel="0" collapsed="false">
      <c r="A437" s="35" t="n">
        <v>391</v>
      </c>
      <c r="B437" s="44" t="s">
        <v>547</v>
      </c>
      <c r="C437" s="40" t="s">
        <v>37</v>
      </c>
      <c r="D437" s="46" t="s">
        <v>548</v>
      </c>
      <c r="E437" s="37"/>
      <c r="F437" s="37"/>
    </row>
    <row r="438" customFormat="false" ht="15" hidden="false" customHeight="false" outlineLevel="0" collapsed="false">
      <c r="A438" s="35" t="n">
        <v>392</v>
      </c>
      <c r="B438" s="44" t="s">
        <v>549</v>
      </c>
      <c r="C438" s="40" t="s">
        <v>37</v>
      </c>
      <c r="D438" s="46" t="s">
        <v>393</v>
      </c>
      <c r="E438" s="37" t="n">
        <v>0</v>
      </c>
      <c r="F438" s="37" t="n">
        <v>0</v>
      </c>
    </row>
    <row r="439" customFormat="false" ht="15" hidden="false" customHeight="false" outlineLevel="0" collapsed="false">
      <c r="A439" s="50"/>
      <c r="B439" s="56" t="s">
        <v>550</v>
      </c>
      <c r="C439" s="50"/>
      <c r="D439" s="50"/>
      <c r="E439" s="37"/>
      <c r="F439" s="37"/>
    </row>
    <row r="440" customFormat="false" ht="15" hidden="false" customHeight="false" outlineLevel="0" collapsed="false">
      <c r="A440" s="35" t="n">
        <v>393</v>
      </c>
      <c r="B440" s="44" t="s">
        <v>551</v>
      </c>
      <c r="C440" s="40" t="s">
        <v>37</v>
      </c>
      <c r="D440" s="40" t="s">
        <v>552</v>
      </c>
      <c r="E440" s="37" t="n">
        <v>0</v>
      </c>
      <c r="F440" s="37" t="n">
        <v>0</v>
      </c>
    </row>
    <row r="441" customFormat="false" ht="15" hidden="false" customHeight="false" outlineLevel="0" collapsed="false">
      <c r="A441" s="35" t="n">
        <v>394</v>
      </c>
      <c r="B441" s="44" t="s">
        <v>553</v>
      </c>
      <c r="C441" s="40" t="s">
        <v>37</v>
      </c>
      <c r="D441" s="40" t="s">
        <v>554</v>
      </c>
      <c r="E441" s="37" t="n">
        <v>0</v>
      </c>
      <c r="F441" s="37" t="n">
        <v>0</v>
      </c>
    </row>
    <row r="442" customFormat="false" ht="25.5" hidden="false" customHeight="false" outlineLevel="0" collapsed="false">
      <c r="A442" s="35" t="n">
        <v>395</v>
      </c>
      <c r="B442" s="44" t="s">
        <v>555</v>
      </c>
      <c r="C442" s="40" t="s">
        <v>37</v>
      </c>
      <c r="D442" s="46" t="s">
        <v>556</v>
      </c>
      <c r="E442" s="37" t="n">
        <v>0</v>
      </c>
      <c r="F442" s="37" t="n">
        <v>0</v>
      </c>
    </row>
    <row r="443" customFormat="false" ht="25.5" hidden="false" customHeight="false" outlineLevel="0" collapsed="false">
      <c r="A443" s="35" t="n">
        <v>396</v>
      </c>
      <c r="B443" s="44" t="s">
        <v>557</v>
      </c>
      <c r="C443" s="40" t="s">
        <v>37</v>
      </c>
      <c r="D443" s="40" t="s">
        <v>474</v>
      </c>
      <c r="E443" s="37" t="n">
        <v>0</v>
      </c>
      <c r="F443" s="37" t="n">
        <v>0</v>
      </c>
    </row>
    <row r="444" customFormat="false" ht="15" hidden="false" customHeight="false" outlineLevel="0" collapsed="false">
      <c r="A444" s="35" t="n">
        <v>397</v>
      </c>
      <c r="B444" s="44" t="s">
        <v>558</v>
      </c>
      <c r="C444" s="40" t="s">
        <v>37</v>
      </c>
      <c r="D444" s="40" t="s">
        <v>424</v>
      </c>
      <c r="E444" s="37" t="n">
        <v>0</v>
      </c>
      <c r="F444" s="37" t="n">
        <v>0</v>
      </c>
    </row>
    <row r="445" customFormat="false" ht="15" hidden="false" customHeight="false" outlineLevel="0" collapsed="false">
      <c r="A445" s="35" t="n">
        <v>398</v>
      </c>
      <c r="B445" s="44" t="s">
        <v>559</v>
      </c>
      <c r="C445" s="40" t="s">
        <v>37</v>
      </c>
      <c r="D445" s="40"/>
      <c r="E445" s="37" t="n">
        <v>0</v>
      </c>
      <c r="F445" s="37" t="n">
        <v>0</v>
      </c>
    </row>
    <row r="446" customFormat="false" ht="15" hidden="false" customHeight="false" outlineLevel="0" collapsed="false">
      <c r="A446" s="35" t="n">
        <v>399</v>
      </c>
      <c r="B446" s="44" t="s">
        <v>560</v>
      </c>
      <c r="C446" s="40" t="s">
        <v>37</v>
      </c>
      <c r="D446" s="40" t="s">
        <v>502</v>
      </c>
      <c r="E446" s="37" t="n">
        <v>0</v>
      </c>
      <c r="F446" s="37" t="n">
        <v>0</v>
      </c>
    </row>
    <row r="447" customFormat="false" ht="15" hidden="false" customHeight="false" outlineLevel="0" collapsed="false">
      <c r="A447" s="35" t="n">
        <v>400</v>
      </c>
      <c r="B447" s="44" t="s">
        <v>561</v>
      </c>
      <c r="C447" s="40" t="s">
        <v>37</v>
      </c>
      <c r="D447" s="40" t="s">
        <v>427</v>
      </c>
      <c r="E447" s="37" t="n">
        <v>0</v>
      </c>
      <c r="F447" s="37" t="n">
        <v>0</v>
      </c>
    </row>
    <row r="448" customFormat="false" ht="15" hidden="false" customHeight="false" outlineLevel="0" collapsed="false">
      <c r="A448" s="35" t="n">
        <v>401</v>
      </c>
      <c r="B448" s="44" t="s">
        <v>562</v>
      </c>
      <c r="C448" s="40" t="s">
        <v>37</v>
      </c>
      <c r="D448" s="40" t="s">
        <v>563</v>
      </c>
      <c r="E448" s="37" t="n">
        <v>0</v>
      </c>
      <c r="F448" s="37" t="n">
        <v>0</v>
      </c>
    </row>
    <row r="449" customFormat="false" ht="15" hidden="false" customHeight="true" outlineLevel="0" collapsed="false">
      <c r="A449" s="50"/>
      <c r="B449" s="53" t="s">
        <v>564</v>
      </c>
      <c r="C449" s="53"/>
      <c r="D449" s="53"/>
      <c r="E449" s="50"/>
      <c r="F449" s="50"/>
    </row>
    <row r="450" customFormat="false" ht="15" hidden="false" customHeight="false" outlineLevel="0" collapsed="false">
      <c r="A450" s="50"/>
      <c r="B450" s="56" t="s">
        <v>391</v>
      </c>
      <c r="C450" s="50"/>
      <c r="D450" s="50"/>
      <c r="E450" s="50"/>
      <c r="F450" s="50"/>
    </row>
    <row r="451" customFormat="false" ht="15" hidden="false" customHeight="false" outlineLevel="0" collapsed="false">
      <c r="A451" s="35" t="n">
        <v>402</v>
      </c>
      <c r="B451" s="48" t="s">
        <v>565</v>
      </c>
      <c r="C451" s="40" t="s">
        <v>37</v>
      </c>
      <c r="D451" s="43" t="s">
        <v>288</v>
      </c>
      <c r="E451" s="37" t="n">
        <v>0</v>
      </c>
      <c r="F451" s="37" t="n">
        <v>0</v>
      </c>
    </row>
    <row r="452" customFormat="false" ht="15" hidden="false" customHeight="false" outlineLevel="0" collapsed="false">
      <c r="A452" s="35" t="n">
        <v>403</v>
      </c>
      <c r="B452" s="48" t="s">
        <v>566</v>
      </c>
      <c r="C452" s="40" t="s">
        <v>37</v>
      </c>
      <c r="D452" s="49" t="s">
        <v>50</v>
      </c>
      <c r="E452" s="37" t="n">
        <v>0</v>
      </c>
      <c r="F452" s="37" t="n">
        <v>0</v>
      </c>
    </row>
    <row r="453" customFormat="false" ht="15" hidden="false" customHeight="false" outlineLevel="0" collapsed="false">
      <c r="A453" s="35" t="n">
        <v>404</v>
      </c>
      <c r="B453" s="48" t="s">
        <v>567</v>
      </c>
      <c r="C453" s="40" t="s">
        <v>37</v>
      </c>
      <c r="D453" s="43" t="s">
        <v>50</v>
      </c>
      <c r="E453" s="37" t="n">
        <v>0</v>
      </c>
      <c r="F453" s="37" t="n">
        <v>0</v>
      </c>
    </row>
    <row r="454" customFormat="false" ht="15" hidden="false" customHeight="false" outlineLevel="0" collapsed="false">
      <c r="A454" s="35" t="n">
        <v>405</v>
      </c>
      <c r="B454" s="48" t="s">
        <v>568</v>
      </c>
      <c r="C454" s="40" t="s">
        <v>37</v>
      </c>
      <c r="D454" s="43" t="s">
        <v>507</v>
      </c>
      <c r="E454" s="37" t="n">
        <v>0</v>
      </c>
      <c r="F454" s="37" t="n">
        <v>0</v>
      </c>
    </row>
    <row r="455" customFormat="false" ht="15" hidden="false" customHeight="false" outlineLevel="0" collapsed="false">
      <c r="A455" s="35" t="n">
        <v>406</v>
      </c>
      <c r="B455" s="48" t="s">
        <v>569</v>
      </c>
      <c r="C455" s="40" t="s">
        <v>37</v>
      </c>
      <c r="D455" s="43" t="s">
        <v>320</v>
      </c>
      <c r="E455" s="37" t="n">
        <v>0</v>
      </c>
      <c r="F455" s="37" t="n">
        <v>0</v>
      </c>
    </row>
    <row r="456" customFormat="false" ht="15" hidden="false" customHeight="false" outlineLevel="0" collapsed="false">
      <c r="A456" s="35" t="n">
        <v>407</v>
      </c>
      <c r="B456" s="48" t="s">
        <v>570</v>
      </c>
      <c r="C456" s="40" t="s">
        <v>37</v>
      </c>
      <c r="D456" s="43" t="s">
        <v>320</v>
      </c>
      <c r="E456" s="37" t="n">
        <v>0</v>
      </c>
      <c r="F456" s="37" t="n">
        <v>0</v>
      </c>
    </row>
    <row r="457" customFormat="false" ht="15" hidden="false" customHeight="false" outlineLevel="0" collapsed="false">
      <c r="A457" s="35" t="n">
        <v>408</v>
      </c>
      <c r="B457" s="48" t="s">
        <v>571</v>
      </c>
      <c r="C457" s="40" t="s">
        <v>37</v>
      </c>
      <c r="D457" s="43" t="s">
        <v>572</v>
      </c>
      <c r="E457" s="37" t="n">
        <v>0</v>
      </c>
      <c r="F457" s="37" t="n">
        <v>0</v>
      </c>
    </row>
    <row r="458" customFormat="false" ht="15" hidden="false" customHeight="false" outlineLevel="0" collapsed="false">
      <c r="A458" s="35" t="n">
        <v>409</v>
      </c>
      <c r="B458" s="48" t="s">
        <v>573</v>
      </c>
      <c r="C458" s="40" t="s">
        <v>37</v>
      </c>
      <c r="D458" s="43" t="s">
        <v>320</v>
      </c>
      <c r="E458" s="37" t="n">
        <v>0</v>
      </c>
      <c r="F458" s="37" t="n">
        <v>0</v>
      </c>
    </row>
    <row r="459" customFormat="false" ht="15" hidden="false" customHeight="false" outlineLevel="0" collapsed="false">
      <c r="A459" s="35" t="n">
        <v>410</v>
      </c>
      <c r="B459" s="48" t="s">
        <v>574</v>
      </c>
      <c r="C459" s="40" t="s">
        <v>37</v>
      </c>
      <c r="D459" s="43" t="s">
        <v>291</v>
      </c>
      <c r="E459" s="37" t="n">
        <v>0</v>
      </c>
      <c r="F459" s="37" t="n">
        <v>0</v>
      </c>
    </row>
    <row r="460" customFormat="false" ht="15" hidden="false" customHeight="false" outlineLevel="0" collapsed="false">
      <c r="A460" s="35" t="n">
        <v>411</v>
      </c>
      <c r="B460" s="48" t="s">
        <v>575</v>
      </c>
      <c r="C460" s="40" t="s">
        <v>37</v>
      </c>
      <c r="D460" s="43" t="s">
        <v>320</v>
      </c>
      <c r="E460" s="37" t="n">
        <v>0</v>
      </c>
      <c r="F460" s="37" t="n">
        <v>0</v>
      </c>
    </row>
    <row r="461" customFormat="false" ht="15" hidden="false" customHeight="false" outlineLevel="0" collapsed="false">
      <c r="A461" s="35" t="n">
        <v>412</v>
      </c>
      <c r="B461" s="48" t="s">
        <v>576</v>
      </c>
      <c r="C461" s="40" t="s">
        <v>37</v>
      </c>
      <c r="D461" s="43" t="s">
        <v>371</v>
      </c>
      <c r="E461" s="37" t="n">
        <v>0</v>
      </c>
      <c r="F461" s="37" t="n">
        <v>0</v>
      </c>
    </row>
    <row r="462" customFormat="false" ht="15" hidden="false" customHeight="false" outlineLevel="0" collapsed="false">
      <c r="A462" s="35" t="n">
        <v>413</v>
      </c>
      <c r="B462" s="44" t="s">
        <v>577</v>
      </c>
      <c r="C462" s="40" t="s">
        <v>37</v>
      </c>
      <c r="D462" s="40" t="s">
        <v>507</v>
      </c>
      <c r="E462" s="37" t="n">
        <v>0</v>
      </c>
      <c r="F462" s="37" t="n">
        <v>0</v>
      </c>
    </row>
    <row r="463" customFormat="false" ht="15" hidden="false" customHeight="false" outlineLevel="0" collapsed="false">
      <c r="A463" s="50"/>
      <c r="B463" s="56" t="s">
        <v>448</v>
      </c>
      <c r="C463" s="50"/>
      <c r="D463" s="50"/>
      <c r="E463" s="50"/>
      <c r="F463" s="50"/>
    </row>
    <row r="464" customFormat="false" ht="15" hidden="false" customHeight="false" outlineLevel="0" collapsed="false">
      <c r="A464" s="35" t="n">
        <v>414</v>
      </c>
      <c r="B464" s="44" t="s">
        <v>578</v>
      </c>
      <c r="C464" s="40" t="s">
        <v>37</v>
      </c>
      <c r="D464" s="40" t="s">
        <v>579</v>
      </c>
      <c r="E464" s="37" t="n">
        <v>0</v>
      </c>
      <c r="F464" s="37" t="n">
        <v>0</v>
      </c>
    </row>
    <row r="465" customFormat="false" ht="15" hidden="false" customHeight="false" outlineLevel="0" collapsed="false">
      <c r="A465" s="35" t="n">
        <v>415</v>
      </c>
      <c r="B465" s="44" t="s">
        <v>580</v>
      </c>
      <c r="C465" s="40" t="s">
        <v>37</v>
      </c>
      <c r="D465" s="40" t="s">
        <v>579</v>
      </c>
      <c r="E465" s="37" t="n">
        <v>0</v>
      </c>
      <c r="F465" s="37" t="n">
        <v>0</v>
      </c>
    </row>
    <row r="466" customFormat="false" ht="15" hidden="false" customHeight="false" outlineLevel="0" collapsed="false">
      <c r="A466" s="35" t="n">
        <v>416</v>
      </c>
      <c r="B466" s="44" t="s">
        <v>581</v>
      </c>
      <c r="C466" s="40" t="s">
        <v>37</v>
      </c>
      <c r="D466" s="40" t="s">
        <v>579</v>
      </c>
      <c r="E466" s="37" t="n">
        <v>0</v>
      </c>
      <c r="F466" s="37" t="n">
        <v>0</v>
      </c>
    </row>
    <row r="467" customFormat="false" ht="15" hidden="false" customHeight="false" outlineLevel="0" collapsed="false">
      <c r="A467" s="35" t="n">
        <v>417</v>
      </c>
      <c r="B467" s="44" t="s">
        <v>582</v>
      </c>
      <c r="C467" s="40" t="s">
        <v>37</v>
      </c>
      <c r="D467" s="40" t="s">
        <v>583</v>
      </c>
      <c r="E467" s="37" t="n">
        <v>0</v>
      </c>
      <c r="F467" s="37" t="n">
        <v>0</v>
      </c>
    </row>
    <row r="468" customFormat="false" ht="15" hidden="false" customHeight="false" outlineLevel="0" collapsed="false">
      <c r="A468" s="35" t="n">
        <v>418</v>
      </c>
      <c r="B468" s="44" t="s">
        <v>584</v>
      </c>
      <c r="C468" s="40" t="s">
        <v>37</v>
      </c>
      <c r="D468" s="40" t="s">
        <v>320</v>
      </c>
      <c r="E468" s="37" t="n">
        <v>0</v>
      </c>
      <c r="F468" s="37" t="n">
        <v>0</v>
      </c>
    </row>
    <row r="469" customFormat="false" ht="15" hidden="false" customHeight="false" outlineLevel="0" collapsed="false">
      <c r="A469" s="35" t="n">
        <v>419</v>
      </c>
      <c r="B469" s="44" t="s">
        <v>585</v>
      </c>
      <c r="C469" s="40" t="s">
        <v>37</v>
      </c>
      <c r="D469" s="40" t="s">
        <v>42</v>
      </c>
      <c r="E469" s="37" t="n">
        <v>0</v>
      </c>
      <c r="F469" s="37" t="n">
        <v>0</v>
      </c>
    </row>
    <row r="470" customFormat="false" ht="15" hidden="false" customHeight="false" outlineLevel="0" collapsed="false">
      <c r="A470" s="35" t="n">
        <v>420</v>
      </c>
      <c r="B470" s="44" t="s">
        <v>586</v>
      </c>
      <c r="C470" s="40" t="s">
        <v>37</v>
      </c>
      <c r="D470" s="40" t="s">
        <v>50</v>
      </c>
      <c r="E470" s="37" t="n">
        <v>0</v>
      </c>
      <c r="F470" s="37" t="n">
        <v>0</v>
      </c>
    </row>
    <row r="471" customFormat="false" ht="15" hidden="false" customHeight="false" outlineLevel="0" collapsed="false">
      <c r="A471" s="35" t="n">
        <v>421</v>
      </c>
      <c r="B471" s="44" t="s">
        <v>587</v>
      </c>
      <c r="C471" s="40" t="s">
        <v>37</v>
      </c>
      <c r="D471" s="40" t="s">
        <v>579</v>
      </c>
      <c r="E471" s="37" t="n">
        <v>0</v>
      </c>
      <c r="F471" s="37" t="n">
        <v>0</v>
      </c>
    </row>
    <row r="472" customFormat="false" ht="25.5" hidden="false" customHeight="false" outlineLevel="0" collapsed="false">
      <c r="A472" s="35" t="n">
        <v>422</v>
      </c>
      <c r="B472" s="44" t="s">
        <v>588</v>
      </c>
      <c r="C472" s="40" t="s">
        <v>37</v>
      </c>
      <c r="D472" s="46" t="s">
        <v>334</v>
      </c>
      <c r="E472" s="37" t="n">
        <v>0</v>
      </c>
      <c r="F472" s="37" t="n">
        <v>0</v>
      </c>
    </row>
    <row r="473" customFormat="false" ht="15" hidden="false" customHeight="false" outlineLevel="0" collapsed="false">
      <c r="A473" s="35" t="n">
        <v>423</v>
      </c>
      <c r="B473" s="44" t="s">
        <v>589</v>
      </c>
      <c r="C473" s="40" t="s">
        <v>37</v>
      </c>
      <c r="D473" s="40" t="s">
        <v>291</v>
      </c>
      <c r="E473" s="37" t="n">
        <v>0</v>
      </c>
      <c r="F473" s="37" t="n">
        <v>0</v>
      </c>
    </row>
    <row r="474" customFormat="false" ht="15" hidden="false" customHeight="false" outlineLevel="0" collapsed="false">
      <c r="A474" s="35" t="n">
        <v>424</v>
      </c>
      <c r="B474" s="44" t="s">
        <v>590</v>
      </c>
      <c r="C474" s="40" t="s">
        <v>37</v>
      </c>
      <c r="D474" s="40" t="s">
        <v>288</v>
      </c>
      <c r="E474" s="37" t="n">
        <v>0</v>
      </c>
      <c r="F474" s="37" t="n">
        <v>0</v>
      </c>
    </row>
    <row r="475" customFormat="false" ht="15" hidden="false" customHeight="false" outlineLevel="0" collapsed="false">
      <c r="A475" s="50"/>
      <c r="B475" s="59" t="s">
        <v>591</v>
      </c>
      <c r="C475" s="50"/>
      <c r="D475" s="50"/>
      <c r="E475" s="37"/>
      <c r="F475" s="37"/>
    </row>
    <row r="476" customFormat="false" ht="15" hidden="false" customHeight="false" outlineLevel="0" collapsed="false">
      <c r="A476" s="35" t="n">
        <v>425</v>
      </c>
      <c r="B476" s="44" t="s">
        <v>592</v>
      </c>
      <c r="C476" s="40" t="s">
        <v>37</v>
      </c>
      <c r="D476" s="46" t="s">
        <v>404</v>
      </c>
      <c r="E476" s="37" t="n">
        <v>0</v>
      </c>
      <c r="F476" s="37" t="n">
        <v>0</v>
      </c>
    </row>
    <row r="477" customFormat="false" ht="15" hidden="false" customHeight="false" outlineLevel="0" collapsed="false">
      <c r="A477" s="35" t="n">
        <v>426</v>
      </c>
      <c r="B477" s="44" t="s">
        <v>593</v>
      </c>
      <c r="C477" s="40" t="s">
        <v>37</v>
      </c>
      <c r="D477" s="46" t="s">
        <v>237</v>
      </c>
      <c r="E477" s="37" t="n">
        <v>0</v>
      </c>
      <c r="F477" s="37" t="n">
        <v>0</v>
      </c>
    </row>
    <row r="478" customFormat="false" ht="15" hidden="false" customHeight="false" outlineLevel="0" collapsed="false">
      <c r="A478" s="35" t="n">
        <v>427</v>
      </c>
      <c r="B478" s="44" t="s">
        <v>594</v>
      </c>
      <c r="C478" s="40" t="s">
        <v>37</v>
      </c>
      <c r="D478" s="46" t="s">
        <v>288</v>
      </c>
      <c r="E478" s="37" t="n">
        <v>0</v>
      </c>
      <c r="F478" s="37" t="n">
        <v>0</v>
      </c>
    </row>
    <row r="479" customFormat="false" ht="15" hidden="false" customHeight="false" outlineLevel="0" collapsed="false">
      <c r="A479" s="35" t="n">
        <v>428</v>
      </c>
      <c r="B479" s="44" t="s">
        <v>595</v>
      </c>
      <c r="C479" s="40" t="s">
        <v>37</v>
      </c>
      <c r="D479" s="46" t="s">
        <v>596</v>
      </c>
      <c r="E479" s="37" t="n">
        <v>0</v>
      </c>
      <c r="F479" s="37" t="n">
        <v>0</v>
      </c>
    </row>
    <row r="480" customFormat="false" ht="15" hidden="false" customHeight="false" outlineLevel="0" collapsed="false">
      <c r="A480" s="35" t="n">
        <v>429</v>
      </c>
      <c r="B480" s="44" t="s">
        <v>597</v>
      </c>
      <c r="C480" s="40" t="s">
        <v>37</v>
      </c>
      <c r="D480" s="46" t="s">
        <v>596</v>
      </c>
      <c r="E480" s="37" t="n">
        <v>0</v>
      </c>
      <c r="F480" s="37" t="n">
        <v>0</v>
      </c>
    </row>
    <row r="481" customFormat="false" ht="15" hidden="false" customHeight="false" outlineLevel="0" collapsed="false">
      <c r="A481" s="35" t="n">
        <v>430</v>
      </c>
      <c r="B481" s="44" t="s">
        <v>598</v>
      </c>
      <c r="C481" s="40" t="s">
        <v>37</v>
      </c>
      <c r="D481" s="46" t="s">
        <v>599</v>
      </c>
      <c r="E481" s="37" t="n">
        <v>0</v>
      </c>
      <c r="F481" s="37" t="n">
        <v>0</v>
      </c>
    </row>
    <row r="482" customFormat="false" ht="15" hidden="false" customHeight="false" outlineLevel="0" collapsed="false">
      <c r="A482" s="35" t="n">
        <v>431</v>
      </c>
      <c r="B482" s="44" t="s">
        <v>600</v>
      </c>
      <c r="C482" s="40" t="s">
        <v>37</v>
      </c>
      <c r="D482" s="46" t="s">
        <v>601</v>
      </c>
      <c r="E482" s="37" t="n">
        <v>0</v>
      </c>
      <c r="F482" s="37" t="n">
        <v>0</v>
      </c>
    </row>
    <row r="483" customFormat="false" ht="15" hidden="false" customHeight="false" outlineLevel="0" collapsed="false">
      <c r="A483" s="35" t="n">
        <v>432</v>
      </c>
      <c r="B483" s="44" t="s">
        <v>602</v>
      </c>
      <c r="C483" s="40" t="s">
        <v>37</v>
      </c>
      <c r="D483" s="46" t="s">
        <v>603</v>
      </c>
      <c r="E483" s="37" t="n">
        <v>0</v>
      </c>
      <c r="F483" s="37" t="n">
        <v>0</v>
      </c>
    </row>
    <row r="484" customFormat="false" ht="15" hidden="false" customHeight="false" outlineLevel="0" collapsed="false">
      <c r="A484" s="35" t="n">
        <v>433</v>
      </c>
      <c r="B484" s="44" t="s">
        <v>604</v>
      </c>
      <c r="C484" s="40" t="s">
        <v>37</v>
      </c>
      <c r="D484" s="46" t="s">
        <v>596</v>
      </c>
      <c r="E484" s="37" t="n">
        <v>0</v>
      </c>
      <c r="F484" s="37" t="n">
        <v>0</v>
      </c>
    </row>
    <row r="485" customFormat="false" ht="15" hidden="false" customHeight="false" outlineLevel="0" collapsed="false">
      <c r="A485" s="35" t="n">
        <v>434</v>
      </c>
      <c r="B485" s="44" t="s">
        <v>385</v>
      </c>
      <c r="C485" s="40" t="s">
        <v>37</v>
      </c>
      <c r="D485" s="55" t="n">
        <v>200</v>
      </c>
      <c r="E485" s="37" t="n">
        <v>0</v>
      </c>
      <c r="F485" s="37" t="n">
        <v>0</v>
      </c>
    </row>
    <row r="486" customFormat="false" ht="15" hidden="false" customHeight="false" outlineLevel="0" collapsed="false">
      <c r="A486" s="35" t="n">
        <v>435</v>
      </c>
      <c r="B486" s="44" t="s">
        <v>605</v>
      </c>
      <c r="C486" s="40" t="s">
        <v>37</v>
      </c>
      <c r="D486" s="46" t="s">
        <v>334</v>
      </c>
      <c r="E486" s="37" t="n">
        <v>0</v>
      </c>
      <c r="F486" s="37" t="n">
        <v>0</v>
      </c>
    </row>
    <row r="487" customFormat="false" ht="15" hidden="false" customHeight="false" outlineLevel="0" collapsed="false">
      <c r="A487" s="35" t="n">
        <v>436</v>
      </c>
      <c r="B487" s="44" t="s">
        <v>606</v>
      </c>
      <c r="C487" s="40" t="s">
        <v>37</v>
      </c>
      <c r="D487" s="46" t="s">
        <v>334</v>
      </c>
      <c r="E487" s="37" t="n">
        <v>0</v>
      </c>
      <c r="F487" s="37" t="n">
        <v>0</v>
      </c>
    </row>
    <row r="488" customFormat="false" ht="15" hidden="false" customHeight="false" outlineLevel="0" collapsed="false">
      <c r="A488" s="35" t="n">
        <v>437</v>
      </c>
      <c r="B488" s="44" t="s">
        <v>607</v>
      </c>
      <c r="C488" s="40" t="s">
        <v>37</v>
      </c>
      <c r="D488" s="46" t="s">
        <v>320</v>
      </c>
      <c r="E488" s="37" t="n">
        <v>0</v>
      </c>
      <c r="F488" s="37" t="n">
        <v>0</v>
      </c>
    </row>
    <row r="489" customFormat="false" ht="15" hidden="false" customHeight="false" outlineLevel="0" collapsed="false">
      <c r="A489" s="35" t="n">
        <v>438</v>
      </c>
      <c r="B489" s="44" t="s">
        <v>608</v>
      </c>
      <c r="C489" s="40" t="s">
        <v>37</v>
      </c>
      <c r="D489" s="46" t="s">
        <v>601</v>
      </c>
      <c r="E489" s="37" t="n">
        <v>0</v>
      </c>
      <c r="F489" s="37" t="n">
        <v>0</v>
      </c>
    </row>
    <row r="490" customFormat="false" ht="15" hidden="false" customHeight="false" outlineLevel="0" collapsed="false">
      <c r="A490" s="35" t="n">
        <v>439</v>
      </c>
      <c r="B490" s="44" t="s">
        <v>609</v>
      </c>
      <c r="C490" s="40" t="s">
        <v>37</v>
      </c>
      <c r="D490" s="46" t="s">
        <v>334</v>
      </c>
      <c r="E490" s="37" t="n">
        <v>0</v>
      </c>
      <c r="F490" s="37" t="n">
        <v>0</v>
      </c>
    </row>
    <row r="491" customFormat="false" ht="15" hidden="false" customHeight="false" outlineLevel="0" collapsed="false">
      <c r="A491" s="35" t="n">
        <v>440</v>
      </c>
      <c r="B491" s="44" t="s">
        <v>610</v>
      </c>
      <c r="C491" s="40" t="s">
        <v>37</v>
      </c>
      <c r="D491" s="46" t="s">
        <v>572</v>
      </c>
      <c r="E491" s="37" t="n">
        <v>0</v>
      </c>
      <c r="F491" s="37" t="n">
        <v>0</v>
      </c>
    </row>
    <row r="492" customFormat="false" ht="15" hidden="false" customHeight="false" outlineLevel="0" collapsed="false">
      <c r="A492" s="35" t="n">
        <v>441</v>
      </c>
      <c r="B492" s="44" t="s">
        <v>611</v>
      </c>
      <c r="C492" s="40" t="s">
        <v>37</v>
      </c>
      <c r="D492" s="46" t="s">
        <v>427</v>
      </c>
      <c r="E492" s="37" t="n">
        <v>0</v>
      </c>
      <c r="F492" s="37" t="n">
        <v>0</v>
      </c>
    </row>
    <row r="493" customFormat="false" ht="15" hidden="false" customHeight="false" outlineLevel="0" collapsed="false">
      <c r="A493" s="35" t="n">
        <v>442</v>
      </c>
      <c r="B493" s="44" t="s">
        <v>612</v>
      </c>
      <c r="C493" s="40" t="s">
        <v>37</v>
      </c>
      <c r="D493" s="46" t="s">
        <v>427</v>
      </c>
      <c r="E493" s="37" t="n">
        <v>0</v>
      </c>
      <c r="F493" s="37" t="n">
        <v>0</v>
      </c>
    </row>
    <row r="494" customFormat="false" ht="15" hidden="false" customHeight="false" outlineLevel="0" collapsed="false">
      <c r="A494" s="35" t="n">
        <v>443</v>
      </c>
      <c r="B494" s="44" t="s">
        <v>389</v>
      </c>
      <c r="C494" s="40" t="s">
        <v>37</v>
      </c>
      <c r="D494" s="55" t="n">
        <v>150</v>
      </c>
      <c r="E494" s="37" t="n">
        <v>0</v>
      </c>
      <c r="F494" s="37" t="n">
        <v>0</v>
      </c>
    </row>
    <row r="495" customFormat="false" ht="15" hidden="false" customHeight="false" outlineLevel="0" collapsed="false">
      <c r="A495" s="35" t="n">
        <v>444</v>
      </c>
      <c r="B495" s="44" t="s">
        <v>390</v>
      </c>
      <c r="C495" s="40" t="s">
        <v>37</v>
      </c>
      <c r="D495" s="55" t="n">
        <v>200</v>
      </c>
      <c r="E495" s="37" t="n">
        <v>0</v>
      </c>
      <c r="F495" s="37" t="n">
        <v>0</v>
      </c>
    </row>
    <row r="496" customFormat="false" ht="15" hidden="false" customHeight="false" outlineLevel="0" collapsed="false">
      <c r="A496" s="35" t="n">
        <v>445</v>
      </c>
      <c r="B496" s="44" t="s">
        <v>613</v>
      </c>
      <c r="C496" s="40" t="s">
        <v>37</v>
      </c>
      <c r="D496" s="55" t="n">
        <v>800</v>
      </c>
      <c r="E496" s="37" t="n">
        <v>0</v>
      </c>
      <c r="F496" s="37" t="n">
        <v>0</v>
      </c>
    </row>
    <row r="497" customFormat="false" ht="15" hidden="false" customHeight="false" outlineLevel="0" collapsed="false">
      <c r="A497" s="50"/>
      <c r="B497" s="56" t="s">
        <v>550</v>
      </c>
      <c r="C497" s="40"/>
      <c r="D497" s="50"/>
      <c r="E497" s="37"/>
      <c r="F497" s="37"/>
    </row>
    <row r="498" customFormat="false" ht="15" hidden="false" customHeight="false" outlineLevel="0" collapsed="false">
      <c r="A498" s="35" t="n">
        <v>446</v>
      </c>
      <c r="B498" s="39" t="s">
        <v>614</v>
      </c>
      <c r="C498" s="40" t="s">
        <v>37</v>
      </c>
      <c r="D498" s="40" t="s">
        <v>288</v>
      </c>
      <c r="E498" s="37" t="n">
        <v>0</v>
      </c>
      <c r="F498" s="37" t="n">
        <v>0</v>
      </c>
    </row>
    <row r="499" customFormat="false" ht="15" hidden="false" customHeight="false" outlineLevel="0" collapsed="false">
      <c r="A499" s="35" t="n">
        <v>447</v>
      </c>
      <c r="B499" s="39" t="s">
        <v>615</v>
      </c>
      <c r="C499" s="40" t="s">
        <v>37</v>
      </c>
      <c r="D499" s="40" t="s">
        <v>572</v>
      </c>
      <c r="E499" s="37" t="n">
        <v>0</v>
      </c>
      <c r="F499" s="37" t="n">
        <v>0</v>
      </c>
    </row>
    <row r="500" customFormat="false" ht="15" hidden="false" customHeight="false" outlineLevel="0" collapsed="false">
      <c r="A500" s="35" t="n">
        <v>448</v>
      </c>
      <c r="B500" s="39" t="s">
        <v>616</v>
      </c>
      <c r="C500" s="40" t="s">
        <v>37</v>
      </c>
      <c r="D500" s="40" t="s">
        <v>617</v>
      </c>
      <c r="E500" s="37" t="n">
        <v>0</v>
      </c>
      <c r="F500" s="37" t="n">
        <v>0</v>
      </c>
    </row>
    <row r="501" customFormat="false" ht="24" hidden="false" customHeight="true" outlineLevel="0" collapsed="false">
      <c r="A501" s="50"/>
      <c r="B501" s="53" t="s">
        <v>618</v>
      </c>
      <c r="C501" s="53"/>
      <c r="D501" s="53"/>
      <c r="E501" s="50"/>
      <c r="F501" s="50"/>
    </row>
    <row r="502" customFormat="false" ht="15" hidden="false" customHeight="false" outlineLevel="0" collapsed="false">
      <c r="A502" s="35" t="n">
        <v>449</v>
      </c>
      <c r="B502" s="60" t="s">
        <v>619</v>
      </c>
      <c r="C502" s="40" t="s">
        <v>37</v>
      </c>
      <c r="D502" s="61" t="n">
        <v>20</v>
      </c>
      <c r="E502" s="37" t="n">
        <v>0</v>
      </c>
      <c r="F502" s="37" t="n">
        <v>0</v>
      </c>
    </row>
    <row r="503" customFormat="false" ht="15" hidden="false" customHeight="false" outlineLevel="0" collapsed="false">
      <c r="A503" s="35" t="n">
        <v>450</v>
      </c>
      <c r="B503" s="60" t="s">
        <v>620</v>
      </c>
      <c r="C503" s="40" t="s">
        <v>37</v>
      </c>
      <c r="D503" s="61" t="n">
        <v>15</v>
      </c>
      <c r="E503" s="37" t="n">
        <v>0</v>
      </c>
      <c r="F503" s="37" t="n">
        <v>0</v>
      </c>
    </row>
    <row r="504" customFormat="false" ht="15" hidden="false" customHeight="false" outlineLevel="0" collapsed="false">
      <c r="A504" s="35" t="n">
        <v>451</v>
      </c>
      <c r="B504" s="60" t="s">
        <v>621</v>
      </c>
      <c r="C504" s="40" t="s">
        <v>37</v>
      </c>
      <c r="D504" s="61" t="n">
        <v>10</v>
      </c>
      <c r="E504" s="37" t="n">
        <v>0</v>
      </c>
      <c r="F504" s="37" t="n">
        <v>0</v>
      </c>
    </row>
    <row r="505" customFormat="false" ht="15" hidden="false" customHeight="false" outlineLevel="0" collapsed="false">
      <c r="A505" s="35" t="n">
        <v>452</v>
      </c>
      <c r="B505" s="60" t="s">
        <v>622</v>
      </c>
      <c r="C505" s="40" t="s">
        <v>37</v>
      </c>
      <c r="D505" s="62" t="s">
        <v>118</v>
      </c>
      <c r="E505" s="37" t="n">
        <v>0</v>
      </c>
      <c r="F505" s="37" t="n">
        <v>0</v>
      </c>
    </row>
    <row r="506" customFormat="false" ht="15" hidden="false" customHeight="true" outlineLevel="0" collapsed="false">
      <c r="A506" s="50"/>
      <c r="B506" s="36" t="s">
        <v>623</v>
      </c>
      <c r="C506" s="36"/>
      <c r="D506" s="36"/>
      <c r="E506" s="50"/>
      <c r="F506" s="50"/>
    </row>
    <row r="507" customFormat="false" ht="15" hidden="false" customHeight="false" outlineLevel="0" collapsed="false">
      <c r="A507" s="35" t="n">
        <v>453</v>
      </c>
      <c r="B507" s="39" t="s">
        <v>624</v>
      </c>
      <c r="C507" s="40" t="s">
        <v>37</v>
      </c>
      <c r="D507" s="40" t="s">
        <v>85</v>
      </c>
      <c r="E507" s="37" t="n">
        <v>0</v>
      </c>
      <c r="F507" s="37" t="n">
        <v>0</v>
      </c>
    </row>
    <row r="508" customFormat="false" ht="15" hidden="false" customHeight="false" outlineLevel="0" collapsed="false">
      <c r="A508" s="35" t="n">
        <v>454</v>
      </c>
      <c r="B508" s="39" t="s">
        <v>625</v>
      </c>
      <c r="C508" s="40" t="s">
        <v>37</v>
      </c>
      <c r="D508" s="40" t="s">
        <v>85</v>
      </c>
      <c r="E508" s="37" t="n">
        <v>0</v>
      </c>
      <c r="F508" s="37" t="n">
        <v>0</v>
      </c>
    </row>
    <row r="509" customFormat="false" ht="15" hidden="false" customHeight="false" outlineLevel="0" collapsed="false">
      <c r="A509" s="35" t="n">
        <v>455</v>
      </c>
      <c r="B509" s="39" t="s">
        <v>626</v>
      </c>
      <c r="C509" s="40" t="s">
        <v>37</v>
      </c>
      <c r="D509" s="40" t="s">
        <v>118</v>
      </c>
      <c r="E509" s="37" t="n">
        <v>0</v>
      </c>
      <c r="F509" s="37" t="n">
        <v>0</v>
      </c>
    </row>
    <row r="510" customFormat="false" ht="15" hidden="false" customHeight="false" outlineLevel="0" collapsed="false">
      <c r="A510" s="35" t="n">
        <v>456</v>
      </c>
      <c r="B510" s="39" t="s">
        <v>627</v>
      </c>
      <c r="C510" s="40" t="s">
        <v>37</v>
      </c>
      <c r="D510" s="40" t="s">
        <v>85</v>
      </c>
      <c r="E510" s="37" t="n">
        <v>0</v>
      </c>
      <c r="F510" s="37" t="n">
        <v>0</v>
      </c>
    </row>
    <row r="511" customFormat="false" ht="15" hidden="false" customHeight="false" outlineLevel="0" collapsed="false">
      <c r="A511" s="35" t="n">
        <v>457</v>
      </c>
      <c r="B511" s="39" t="s">
        <v>628</v>
      </c>
      <c r="C511" s="40" t="s">
        <v>37</v>
      </c>
      <c r="D511" s="40" t="s">
        <v>118</v>
      </c>
      <c r="E511" s="37" t="n">
        <v>0</v>
      </c>
      <c r="F511" s="37" t="n">
        <v>0</v>
      </c>
    </row>
    <row r="512" customFormat="false" ht="15" hidden="false" customHeight="false" outlineLevel="0" collapsed="false">
      <c r="A512" s="35" t="n">
        <v>458</v>
      </c>
      <c r="B512" s="39" t="s">
        <v>629</v>
      </c>
      <c r="C512" s="40" t="s">
        <v>37</v>
      </c>
      <c r="D512" s="40" t="s">
        <v>630</v>
      </c>
      <c r="E512" s="37" t="n">
        <v>0</v>
      </c>
      <c r="F512" s="37" t="n">
        <v>0</v>
      </c>
    </row>
    <row r="513" customFormat="false" ht="15" hidden="false" customHeight="false" outlineLevel="0" collapsed="false">
      <c r="A513" s="35" t="n">
        <v>459</v>
      </c>
      <c r="B513" s="63" t="s">
        <v>631</v>
      </c>
      <c r="C513" s="40" t="s">
        <v>37</v>
      </c>
      <c r="D513" s="64" t="s">
        <v>118</v>
      </c>
      <c r="E513" s="37" t="n">
        <v>0</v>
      </c>
      <c r="F513" s="37" t="n">
        <v>0</v>
      </c>
    </row>
    <row r="514" customFormat="false" ht="15" hidden="false" customHeight="false" outlineLevel="0" collapsed="false">
      <c r="A514" s="35" t="n">
        <v>460</v>
      </c>
      <c r="B514" s="63" t="s">
        <v>632</v>
      </c>
      <c r="C514" s="40" t="s">
        <v>37</v>
      </c>
      <c r="D514" s="65" t="s">
        <v>159</v>
      </c>
      <c r="E514" s="37" t="n">
        <v>0</v>
      </c>
      <c r="F514" s="37" t="n">
        <v>0</v>
      </c>
    </row>
    <row r="515" customFormat="false" ht="15" hidden="false" customHeight="false" outlineLevel="0" collapsed="false">
      <c r="A515" s="35" t="n">
        <v>461</v>
      </c>
      <c r="B515" s="63" t="s">
        <v>633</v>
      </c>
      <c r="C515" s="40" t="s">
        <v>37</v>
      </c>
      <c r="D515" s="64" t="s">
        <v>324</v>
      </c>
      <c r="E515" s="37" t="n">
        <v>0</v>
      </c>
      <c r="F515" s="37" t="n">
        <v>0</v>
      </c>
    </row>
    <row r="516" customFormat="false" ht="15" hidden="false" customHeight="false" outlineLevel="0" collapsed="false">
      <c r="A516" s="50"/>
      <c r="B516" s="50"/>
      <c r="C516" s="50"/>
      <c r="D516" s="50"/>
      <c r="E516" s="50"/>
      <c r="F516" s="50"/>
    </row>
    <row r="517" customFormat="false" ht="15" hidden="false" customHeight="false" outlineLevel="0" collapsed="false">
      <c r="A517" s="50"/>
      <c r="B517" s="50"/>
      <c r="C517" s="50"/>
      <c r="D517" s="50"/>
      <c r="E517" s="50"/>
      <c r="F517" s="50"/>
    </row>
    <row r="518" customFormat="false" ht="15" hidden="false" customHeight="false" outlineLevel="0" collapsed="false">
      <c r="A518" s="50"/>
      <c r="B518" s="50"/>
      <c r="C518" s="50"/>
      <c r="D518" s="50"/>
      <c r="E518" s="50"/>
      <c r="F518" s="50"/>
    </row>
    <row r="519" customFormat="false" ht="15" hidden="false" customHeight="false" outlineLevel="0" collapsed="false">
      <c r="A519" s="50"/>
      <c r="B519" s="50"/>
      <c r="C519" s="50"/>
      <c r="D519" s="50"/>
      <c r="E519" s="50"/>
      <c r="F519" s="50"/>
    </row>
    <row r="520" customFormat="false" ht="15" hidden="false" customHeight="false" outlineLevel="0" collapsed="false">
      <c r="A520" s="50"/>
      <c r="B520" s="50"/>
      <c r="C520" s="50"/>
      <c r="D520" s="50"/>
      <c r="E520" s="50"/>
      <c r="F520" s="50"/>
    </row>
    <row r="521" customFormat="false" ht="15" hidden="false" customHeight="false" outlineLevel="0" collapsed="false">
      <c r="A521" s="50"/>
      <c r="B521" s="50"/>
      <c r="C521" s="50"/>
      <c r="D521" s="50"/>
      <c r="E521" s="50"/>
      <c r="F521" s="50"/>
    </row>
    <row r="522" customFormat="false" ht="15" hidden="false" customHeight="false" outlineLevel="0" collapsed="false">
      <c r="A522" s="50"/>
      <c r="B522" s="50"/>
      <c r="C522" s="50"/>
      <c r="D522" s="50"/>
      <c r="E522" s="50"/>
      <c r="F522" s="50"/>
    </row>
    <row r="523" customFormat="false" ht="15" hidden="false" customHeight="false" outlineLevel="0" collapsed="false">
      <c r="A523" s="50"/>
      <c r="B523" s="50"/>
      <c r="C523" s="50"/>
      <c r="D523" s="50"/>
      <c r="E523" s="50"/>
      <c r="F523" s="50"/>
    </row>
    <row r="524" customFormat="false" ht="15" hidden="false" customHeight="false" outlineLevel="0" collapsed="false">
      <c r="A524" s="50"/>
      <c r="B524" s="50"/>
      <c r="C524" s="50"/>
      <c r="D524" s="50"/>
      <c r="E524" s="50"/>
      <c r="F524" s="50"/>
    </row>
    <row r="525" customFormat="false" ht="15" hidden="false" customHeight="false" outlineLevel="0" collapsed="false">
      <c r="A525" s="50"/>
      <c r="B525" s="50"/>
      <c r="C525" s="50"/>
      <c r="D525" s="50"/>
      <c r="E525" s="50"/>
      <c r="F525" s="50"/>
    </row>
  </sheetData>
  <mergeCells count="25">
    <mergeCell ref="A1:F1"/>
    <mergeCell ref="A2:F2"/>
    <mergeCell ref="A3:F3"/>
    <mergeCell ref="A6:A7"/>
    <mergeCell ref="B6:B7"/>
    <mergeCell ref="C6:C7"/>
    <mergeCell ref="D6:F6"/>
    <mergeCell ref="B9:D9"/>
    <mergeCell ref="B19:D19"/>
    <mergeCell ref="B20:D20"/>
    <mergeCell ref="B103:D103"/>
    <mergeCell ref="B142:D142"/>
    <mergeCell ref="B188:D188"/>
    <mergeCell ref="B202:D202"/>
    <mergeCell ref="B219:D219"/>
    <mergeCell ref="B237:D237"/>
    <mergeCell ref="B253:D253"/>
    <mergeCell ref="B279:D279"/>
    <mergeCell ref="B288:D288"/>
    <mergeCell ref="B302:D302"/>
    <mergeCell ref="B309:D309"/>
    <mergeCell ref="B310:D310"/>
    <mergeCell ref="B449:D449"/>
    <mergeCell ref="B501:D501"/>
    <mergeCell ref="B506:D5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54:45Z</dcterms:created>
  <dc:creator>kristian.vilner</dc:creator>
  <dc:description/>
  <dc:language>en-US</dc:language>
  <cp:lastModifiedBy>Cvetelina Todorova</cp:lastModifiedBy>
  <cp:lastPrinted>2019-06-03T12:05:22Z</cp:lastPrinted>
  <dcterms:modified xsi:type="dcterms:W3CDTF">2019-09-27T09:23:27Z</dcterms:modified>
  <cp:revision>0</cp:revision>
  <dc:subject/>
  <dc:title/>
</cp:coreProperties>
</file>