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J144" activeCellId="0" sqref="J144:L1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I71" activeCellId="0" sqref="I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4.2020 г.</v>
      </c>
      <c r="G11" s="192" t="n">
        <f aca="false">+P5-1</f>
        <v>2019</v>
      </c>
      <c r="H11" s="121"/>
      <c r="I11" s="193" t="str">
        <f aca="false">+O8</f>
        <v>30.04.2020 г.</v>
      </c>
      <c r="J11" s="194" t="n">
        <f aca="false">+P5-1</f>
        <v>2019</v>
      </c>
      <c r="K11" s="158"/>
      <c r="L11" s="195" t="str">
        <f aca="false">+O8</f>
        <v>30.04.2020 г.</v>
      </c>
      <c r="M11" s="196" t="n">
        <f aca="false">+P5-1</f>
        <v>2019</v>
      </c>
      <c r="N11" s="158"/>
      <c r="O11" s="197" t="str">
        <f aca="false">+O8</f>
        <v>30.04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0042021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0042021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184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422663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422663</v>
      </c>
      <c r="P18" s="236" t="n">
        <f aca="false">+ROUND(+G18+J18+M18,0)</f>
        <v>1460786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2271943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2271943</v>
      </c>
      <c r="P19" s="260" t="n">
        <f aca="false">+ROUND(+G19+J19+M19,0)</f>
        <v>5693209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05083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05083</v>
      </c>
      <c r="P20" s="260" t="n">
        <f aca="false">+ROUND(+G20+J20+M20,0)</f>
        <v>33783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52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52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7117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7100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2848979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2848962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15920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5920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15920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5920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87108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87108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093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093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7282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7282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358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358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38696</v>
      </c>
      <c r="G44" s="234" t="n">
        <v>101439</v>
      </c>
      <c r="H44" s="121"/>
      <c r="I44" s="233" t="n">
        <v>636875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675571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26283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37922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4397226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4397226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4462205</v>
      </c>
      <c r="G48" s="270" t="n">
        <f aca="false">+ROUND(+SUM(G44:G47),0)</f>
        <v>198962</v>
      </c>
      <c r="H48" s="121"/>
      <c r="I48" s="269" t="n">
        <f aca="false">+ROUND(+SUM(I44:I47),0)</f>
        <v>648514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5110719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7241354</v>
      </c>
      <c r="G50" s="349" t="n">
        <f aca="false">+ROUND(G25+G30+G37+G42+G48,0)</f>
        <v>38566748</v>
      </c>
      <c r="H50" s="121"/>
      <c r="I50" s="348" t="n">
        <f aca="false">+ROUND(I25+I30+I37+I42+I48,0)</f>
        <v>648497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7889851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40567082</v>
      </c>
      <c r="G53" s="355" t="n">
        <v>119999613</v>
      </c>
      <c r="H53" s="121"/>
      <c r="I53" s="354" t="n">
        <v>11655649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52222731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85276</v>
      </c>
      <c r="G54" s="244" t="n">
        <v>1967792</v>
      </c>
      <c r="H54" s="121"/>
      <c r="I54" s="243" t="n">
        <v>88</v>
      </c>
      <c r="J54" s="244" t="n">
        <v>255</v>
      </c>
      <c r="K54" s="216"/>
      <c r="L54" s="243"/>
      <c r="M54" s="244"/>
      <c r="N54" s="216"/>
      <c r="O54" s="245" t="n">
        <f aca="false">+ROUND(+F54+I54+L54,0)</f>
        <v>485364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480684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1730353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75294077</v>
      </c>
      <c r="G56" s="244" t="n">
        <v>216731884</v>
      </c>
      <c r="H56" s="121"/>
      <c r="I56" s="243" t="n">
        <v>637100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75931177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5177386</v>
      </c>
      <c r="G57" s="244" t="n">
        <v>43486857</v>
      </c>
      <c r="H57" s="121"/>
      <c r="I57" s="243" t="n">
        <v>499675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15677061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33004505</v>
      </c>
      <c r="G58" s="270" t="n">
        <f aca="false">+ROUND(+SUM(G53:G57),0)</f>
        <v>384132710</v>
      </c>
      <c r="H58" s="121"/>
      <c r="I58" s="269" t="n">
        <f aca="false">+ROUND(+SUM(I53:I57),0)</f>
        <v>13042181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46046686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135275</v>
      </c>
      <c r="G61" s="244" t="n">
        <v>11459940</v>
      </c>
      <c r="H61" s="121"/>
      <c r="I61" s="243" t="n">
        <v>17541974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18677249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89640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135275</v>
      </c>
      <c r="G65" s="270" t="n">
        <f aca="false">+ROUND(+SUM(G60:G63),0)</f>
        <v>12649398</v>
      </c>
      <c r="H65" s="121"/>
      <c r="I65" s="269" t="n">
        <f aca="false">+ROUND(+SUM(I60:I63),0)</f>
        <v>16552334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7687609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113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113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1113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1113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5274636</v>
      </c>
      <c r="G71" s="355" t="n">
        <v>21474219</v>
      </c>
      <c r="H71" s="121"/>
      <c r="I71" s="354" t="n">
        <v>83398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5358034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5274636</v>
      </c>
      <c r="G73" s="270" t="n">
        <f aca="false">+ROUND(+SUM(G71:G72),0)</f>
        <v>21474219</v>
      </c>
      <c r="H73" s="121"/>
      <c r="I73" s="269" t="n">
        <f aca="false">+ROUND(+SUM(I71:I72),0)</f>
        <v>83398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5358034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52788590</v>
      </c>
      <c r="G75" s="355" t="n">
        <v>154686782</v>
      </c>
      <c r="H75" s="121"/>
      <c r="I75" s="354" t="n">
        <v>2996000</v>
      </c>
      <c r="J75" s="355"/>
      <c r="K75" s="216"/>
      <c r="L75" s="354"/>
      <c r="M75" s="355"/>
      <c r="N75" s="216"/>
      <c r="O75" s="281" t="n">
        <f aca="false">+ROUND(+F75+I75+L75,0)</f>
        <v>55784590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4252696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-4252696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48535894</v>
      </c>
      <c r="G77" s="270" t="n">
        <f aca="false">+ROUND(+SUM(G75:G76),0)</f>
        <v>188260551</v>
      </c>
      <c r="H77" s="121"/>
      <c r="I77" s="269" t="n">
        <f aca="false">+ROUND(+SUM(I75:I76),0)</f>
        <v>299600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51531894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87951423</v>
      </c>
      <c r="G79" s="349" t="n">
        <f aca="false">+ROUND(G58+G65+G69+G73+G77,0)</f>
        <v>606627706</v>
      </c>
      <c r="H79" s="121"/>
      <c r="I79" s="348" t="n">
        <f aca="false">+ROUND(I58+I65+I69+I73+I77,0)</f>
        <v>32673913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220625336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65835217</v>
      </c>
      <c r="G81" s="234" t="n">
        <v>576900075</v>
      </c>
      <c r="H81" s="121"/>
      <c r="I81" s="233" t="n">
        <v>40115192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205950409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165835217</v>
      </c>
      <c r="G83" s="379" t="n">
        <f aca="false">+ROUND(G81+G82,0)</f>
        <v>576900075</v>
      </c>
      <c r="H83" s="121"/>
      <c r="I83" s="378" t="n">
        <f aca="false">+ROUND(I81+I82,0)</f>
        <v>40115192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205950409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4874852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8089776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3214924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4874852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-8089776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3214924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145370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145370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45370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45370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52770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52770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41880</v>
      </c>
      <c r="G118" s="355" t="n">
        <v>71594</v>
      </c>
      <c r="H118" s="121"/>
      <c r="I118" s="354"/>
      <c r="J118" s="355"/>
      <c r="K118" s="216"/>
      <c r="L118" s="354" t="n">
        <v>-715139</v>
      </c>
      <c r="M118" s="355" t="n">
        <v>-628462</v>
      </c>
      <c r="N118" s="216"/>
      <c r="O118" s="281" t="n">
        <f aca="false">+ROUND(+F118+I118+L118,0)</f>
        <v>-857019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38917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715139</v>
      </c>
      <c r="M120" s="270" t="n">
        <f aca="false">+ROUND(+SUM(M118:M119),0)</f>
        <v>-628462</v>
      </c>
      <c r="N120" s="216"/>
      <c r="O120" s="271" t="n">
        <f aca="false">+ROUND(+SUM(O118:O119),0)</f>
        <v>-854056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138917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715139</v>
      </c>
      <c r="M122" s="349" t="n">
        <f aca="false">+ROUND(M108+M112+M116+M120,0)</f>
        <v>-628462</v>
      </c>
      <c r="N122" s="216"/>
      <c r="O122" s="350" t="n">
        <f aca="false">+ROUND(O108+O112+O116+O120,0)</f>
        <v>-854056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5334308</v>
      </c>
      <c r="G125" s="244" t="n">
        <v>1218477</v>
      </c>
      <c r="H125" s="121"/>
      <c r="I125" s="243" t="n">
        <v>-8091506</v>
      </c>
      <c r="J125" s="244" t="n">
        <v>-1203776</v>
      </c>
      <c r="K125" s="216"/>
      <c r="L125" s="243" t="n">
        <v>3021898</v>
      </c>
      <c r="M125" s="244"/>
      <c r="N125" s="216"/>
      <c r="O125" s="245" t="n">
        <f aca="false">+ROUND(+F125+I125+L125,0)</f>
        <v>264700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384320</v>
      </c>
      <c r="G126" s="244" t="n">
        <v>22419</v>
      </c>
      <c r="H126" s="121"/>
      <c r="I126" s="243" t="n">
        <v>1730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38259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4949988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-8089776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3021898</v>
      </c>
      <c r="M129" s="379" t="n">
        <f aca="false">+ROUND(+SUM(M124,M125,M126,M128),0)</f>
        <v>0</v>
      </c>
      <c r="N129" s="216"/>
      <c r="O129" s="380" t="n">
        <f aca="false">+ROUND(+SUM(O124,O125,O126,O128),0)</f>
        <v>-117890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10845</v>
      </c>
      <c r="G132" s="244" t="n">
        <v>462</v>
      </c>
      <c r="H132" s="121"/>
      <c r="I132" s="243"/>
      <c r="J132" s="244"/>
      <c r="K132" s="216"/>
      <c r="L132" s="243" t="n">
        <v>-31</v>
      </c>
      <c r="M132" s="244"/>
      <c r="N132" s="216"/>
      <c r="O132" s="245" t="n">
        <f aca="false">+ROUND(+F132+I132+L132,0)</f>
        <v>10814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373616</v>
      </c>
      <c r="G133" s="244" t="n">
        <v>2273782</v>
      </c>
      <c r="H133" s="121"/>
      <c r="I133" s="243"/>
      <c r="J133" s="244"/>
      <c r="K133" s="216"/>
      <c r="L133" s="243" t="n">
        <v>5192663</v>
      </c>
      <c r="M133" s="244" t="n">
        <v>1735677</v>
      </c>
      <c r="N133" s="216"/>
      <c r="O133" s="245" t="n">
        <f aca="false">+ROUND(+F133+I133+L133,0)</f>
        <v>7566279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88989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2306759</v>
      </c>
      <c r="M134" s="452" t="n">
        <f aca="false">+ROUND(+M133-M131-M132,0)</f>
        <v>-628462</v>
      </c>
      <c r="N134" s="216"/>
      <c r="O134" s="453" t="n">
        <f aca="false">+ROUND(+O133-O131-O132,0)</f>
        <v>2395748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88989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2306759</v>
      </c>
      <c r="M142" s="484" t="n">
        <f aca="false">+M134+M140</f>
        <v>-628462</v>
      </c>
      <c r="N142" s="216"/>
      <c r="O142" s="453" t="n">
        <f aca="false">+O134+O140</f>
        <v>2395748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005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73616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5192663</v>
      </c>
      <c r="M160" s="540" t="n">
        <f aca="false">+M133+M139</f>
        <v>1735677</v>
      </c>
      <c r="N160" s="216"/>
      <c r="O160" s="541" t="n">
        <f aca="false">+ROUND(+F160+I160+L160,0)</f>
        <v>7566279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73616</v>
      </c>
      <c r="G161" s="546" t="n">
        <v>2273782</v>
      </c>
      <c r="I161" s="545"/>
      <c r="J161" s="546"/>
      <c r="K161" s="216"/>
      <c r="L161" s="545" t="n">
        <v>5192663</v>
      </c>
      <c r="M161" s="546" t="n">
        <v>1735677</v>
      </c>
      <c r="N161" s="216"/>
      <c r="O161" s="547" t="n">
        <f aca="false">+ROUND(+F161+I161+L161,0)</f>
        <v>7566279</v>
      </c>
      <c r="P161" s="548" t="n">
        <f aca="false">+ROUND(+G161+J161+M161,0)</f>
        <v>4009459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4.2020 г.</v>
      </c>
      <c r="G162" s="550" t="n">
        <f aca="false">+G11</f>
        <v>2019</v>
      </c>
      <c r="I162" s="551" t="str">
        <f aca="false">+I11</f>
        <v>30.04.2020 г.</v>
      </c>
      <c r="J162" s="552" t="n">
        <f aca="false">+J11</f>
        <v>2019</v>
      </c>
      <c r="K162" s="501"/>
      <c r="L162" s="553" t="str">
        <f aca="false">+L11</f>
        <v>30.04.2020 г.</v>
      </c>
      <c r="M162" s="534" t="n">
        <f aca="false">+M11</f>
        <v>2019</v>
      </c>
      <c r="N162" s="501"/>
      <c r="O162" s="554" t="str">
        <f aca="false">+O11</f>
        <v>30.04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I1" activeCellId="0" sqref="I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4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4.2020 г.</v>
      </c>
      <c r="G11" s="192" t="n">
        <f aca="false">+'Cash-Flow-2020-Leva'!G11</f>
        <v>2019</v>
      </c>
      <c r="H11" s="606"/>
      <c r="I11" s="193" t="str">
        <f aca="false">+O8</f>
        <v>30.04.2020 г.</v>
      </c>
      <c r="J11" s="194" t="n">
        <f aca="false">+'Cash-Flow-2020-Leva'!J11</f>
        <v>2019</v>
      </c>
      <c r="K11" s="606"/>
      <c r="L11" s="195" t="str">
        <f aca="false">+O8</f>
        <v>30.04.2020 г.</v>
      </c>
      <c r="M11" s="196" t="n">
        <f aca="false">+'Cash-Flow-2020-Leva'!M11</f>
        <v>2019</v>
      </c>
      <c r="N11" s="621"/>
      <c r="O11" s="197" t="str">
        <f aca="false">+O8</f>
        <v>30.04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0042.021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0042.021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422.663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422.663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2271.943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2271.943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105.083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05.083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152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52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7.117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7.1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2848.979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2848.962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15.92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15.92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15.92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5.92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87.108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87.108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1.093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.093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27.282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27.282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1.358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1.358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38.696</v>
      </c>
      <c r="G44" s="292" t="n">
        <f aca="false">+'Cash-Flow-2020-Leva'!G44/1000</f>
        <v>101.439</v>
      </c>
      <c r="H44" s="626"/>
      <c r="I44" s="291" t="n">
        <f aca="false">+'Cash-Flow-2020-Leva'!I44/1000</f>
        <v>636.875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675.571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26.283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37.922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4397.226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4397.226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4462.205</v>
      </c>
      <c r="G48" s="270" t="n">
        <f aca="false">+SUM(G44:G47)</f>
        <v>198.962</v>
      </c>
      <c r="H48" s="626"/>
      <c r="I48" s="269" t="n">
        <f aca="false">+SUM(I44:I47)</f>
        <v>648.514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5110.719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17241.354</v>
      </c>
      <c r="G50" s="349" t="n">
        <f aca="false">+G25+G30+G37+G42+G48</f>
        <v>38566.748</v>
      </c>
      <c r="H50" s="626"/>
      <c r="I50" s="348" t="n">
        <f aca="false">+I25+I30+I37+I42+I48</f>
        <v>648.497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7889.851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40567.082</v>
      </c>
      <c r="G53" s="225" t="n">
        <f aca="false">+'Cash-Flow-2020-Leva'!G53/1000</f>
        <v>119999.613</v>
      </c>
      <c r="H53" s="626"/>
      <c r="I53" s="280" t="n">
        <f aca="false">+'Cash-Flow-2020-Leva'!I53/1000</f>
        <v>11655.649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52222.731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485.276</v>
      </c>
      <c r="G54" s="302" t="n">
        <f aca="false">+'Cash-Flow-2020-Leva'!G54/1000</f>
        <v>1967.792</v>
      </c>
      <c r="H54" s="626"/>
      <c r="I54" s="301" t="n">
        <f aca="false">+'Cash-Flow-2020-Leva'!I54/1000</f>
        <v>0.088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485.364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480.684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1730.353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75294.077</v>
      </c>
      <c r="G56" s="302" t="n">
        <f aca="false">+'Cash-Flow-2020-Leva'!G56/1000</f>
        <v>216731.884</v>
      </c>
      <c r="H56" s="626"/>
      <c r="I56" s="301" t="n">
        <f aca="false">+'Cash-Flow-2020-Leva'!I56/1000</f>
        <v>637.1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75931.177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5177.386</v>
      </c>
      <c r="G57" s="302" t="n">
        <f aca="false">+'Cash-Flow-2020-Leva'!G57/1000</f>
        <v>43486.857</v>
      </c>
      <c r="H57" s="626"/>
      <c r="I57" s="301" t="n">
        <f aca="false">+'Cash-Flow-2020-Leva'!I57/1000</f>
        <v>499.675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5677.061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33004.505</v>
      </c>
      <c r="G58" s="270" t="n">
        <f aca="false">+SUM(G53:G57)</f>
        <v>384132.71</v>
      </c>
      <c r="H58" s="626"/>
      <c r="I58" s="269" t="n">
        <f aca="false">+SUM(I53:I57)</f>
        <v>13042.181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46046.686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135.275</v>
      </c>
      <c r="G61" s="302" t="n">
        <f aca="false">+'Cash-Flow-2020-Leva'!G61/1000</f>
        <v>11459.94</v>
      </c>
      <c r="H61" s="626"/>
      <c r="I61" s="301" t="n">
        <f aca="false">+'Cash-Flow-2020-Leva'!I61/1000</f>
        <v>17541.974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8677.249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0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89.64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135.275</v>
      </c>
      <c r="G65" s="270" t="n">
        <f aca="false">+SUM(G60:G63)</f>
        <v>12649.398</v>
      </c>
      <c r="H65" s="626"/>
      <c r="I65" s="269" t="n">
        <f aca="false">+SUM(I60:I63)</f>
        <v>16552.334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7687.609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113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113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1.113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1.113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5274.636</v>
      </c>
      <c r="G71" s="225" t="n">
        <f aca="false">+'Cash-Flow-2020-Leva'!G71/1000</f>
        <v>21474.219</v>
      </c>
      <c r="H71" s="626"/>
      <c r="I71" s="280" t="n">
        <f aca="false">+'Cash-Flow-2020-Leva'!I71/1000</f>
        <v>83.398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5358.034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5274.636</v>
      </c>
      <c r="G73" s="270" t="n">
        <f aca="false">+SUM(G71:G72)</f>
        <v>21474.219</v>
      </c>
      <c r="H73" s="626"/>
      <c r="I73" s="269" t="n">
        <f aca="false">+SUM(I71:I72)</f>
        <v>83.398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5358.034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52788.59</v>
      </c>
      <c r="G75" s="225" t="n">
        <f aca="false">+'Cash-Flow-2020-Leva'!G75/1000</f>
        <v>154686.782</v>
      </c>
      <c r="H75" s="626"/>
      <c r="I75" s="280" t="n">
        <f aca="false">+'Cash-Flow-2020-Leva'!I75/1000</f>
        <v>2996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55784.59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-4252.696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-4252.696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48535.894</v>
      </c>
      <c r="G77" s="270" t="n">
        <f aca="false">+SUM(G75:G76)</f>
        <v>188260.551</v>
      </c>
      <c r="H77" s="626"/>
      <c r="I77" s="269" t="n">
        <f aca="false">+SUM(I75:I76)</f>
        <v>2996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51531.894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87951.423</v>
      </c>
      <c r="G79" s="349" t="n">
        <f aca="false">+G58+G65+G69+G73+G77</f>
        <v>606627.706</v>
      </c>
      <c r="H79" s="626"/>
      <c r="I79" s="348" t="n">
        <f aca="false">+I58+I65+I69+I73+I77</f>
        <v>32673.913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220625.336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165835.217</v>
      </c>
      <c r="G81" s="292" t="n">
        <f aca="false">+'Cash-Flow-2020-Leva'!G81/1000</f>
        <v>576900.075</v>
      </c>
      <c r="H81" s="626"/>
      <c r="I81" s="291" t="n">
        <f aca="false">+'Cash-Flow-2020-Leva'!I81/1000</f>
        <v>40115.192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205950.409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165835.217</v>
      </c>
      <c r="G83" s="379" t="n">
        <f aca="false">+G81+G82</f>
        <v>576900.075</v>
      </c>
      <c r="H83" s="626"/>
      <c r="I83" s="378" t="n">
        <f aca="false">+I81+I82</f>
        <v>40115.192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205950.409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4874.85200000001</v>
      </c>
      <c r="G85" s="396" t="n">
        <f aca="false">+G50-G79+G83</f>
        <v>8839.11699999997</v>
      </c>
      <c r="H85" s="626"/>
      <c r="I85" s="395" t="n">
        <f aca="false">+I50-I79+I83</f>
        <v>8089.776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3214.92399999997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4874.852</v>
      </c>
      <c r="G86" s="407" t="n">
        <f aca="false">+G103+G122+G129-G134</f>
        <v>-8839.117</v>
      </c>
      <c r="H86" s="626"/>
      <c r="I86" s="406" t="n">
        <f aca="false">+I103+I122+I129-I134</f>
        <v>-8089.776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3214.924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145.37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145.37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145.37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145.37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52.77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52.77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41.88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715.139</v>
      </c>
      <c r="M118" s="225" t="n">
        <f aca="false">+'Cash-Flow-2020-Leva'!M118/1000</f>
        <v>-628.462</v>
      </c>
      <c r="N118" s="627"/>
      <c r="O118" s="281" t="n">
        <f aca="false">+F118+I118+L118</f>
        <v>-857.019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138.917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715.139</v>
      </c>
      <c r="M120" s="270" t="n">
        <f aca="false">+SUM(M118:M119)</f>
        <v>-628.462</v>
      </c>
      <c r="N120" s="627"/>
      <c r="O120" s="271" t="n">
        <f aca="false">+SUM(O118:O119)</f>
        <v>-854.056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138.917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715.139</v>
      </c>
      <c r="M122" s="349" t="n">
        <f aca="false">+M108+M112+M116+M120</f>
        <v>-628.462</v>
      </c>
      <c r="N122" s="627"/>
      <c r="O122" s="350" t="n">
        <f aca="false">+O108+O112+O116+O120</f>
        <v>-854.056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5334.308</v>
      </c>
      <c r="G125" s="302" t="n">
        <f aca="false">+'Cash-Flow-2020-Leva'!G125/1000</f>
        <v>1218.477</v>
      </c>
      <c r="H125" s="626"/>
      <c r="I125" s="301" t="n">
        <f aca="false">+'Cash-Flow-2020-Leva'!I125/1000</f>
        <v>-8091.506</v>
      </c>
      <c r="J125" s="302" t="n">
        <f aca="false">+'Cash-Flow-2020-Leva'!J125/1000</f>
        <v>-1203.776</v>
      </c>
      <c r="K125" s="626"/>
      <c r="L125" s="301" t="n">
        <f aca="false">+'Cash-Flow-2020-Leva'!L125/1000</f>
        <v>3021.898</v>
      </c>
      <c r="M125" s="302" t="n">
        <f aca="false">+'Cash-Flow-2020-Leva'!M125/1000</f>
        <v>0</v>
      </c>
      <c r="N125" s="627"/>
      <c r="O125" s="245" t="n">
        <f aca="false">+F125+I125+L125</f>
        <v>264.7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384.32</v>
      </c>
      <c r="G126" s="302" t="n">
        <f aca="false">+'Cash-Flow-2020-Leva'!G126/1000</f>
        <v>22.419</v>
      </c>
      <c r="H126" s="626"/>
      <c r="I126" s="301" t="n">
        <f aca="false">+'Cash-Flow-2020-Leva'!I126/1000</f>
        <v>1.73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382.59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4949.988</v>
      </c>
      <c r="G129" s="379" t="n">
        <f aca="false">+SUM(G124,G125,G126,G128)</f>
        <v>1240.896</v>
      </c>
      <c r="H129" s="626"/>
      <c r="I129" s="378" t="n">
        <f aca="false">+SUM(I124,I125,I126,I128)</f>
        <v>-8089.776</v>
      </c>
      <c r="J129" s="379" t="n">
        <f aca="false">+SUM(J124,J125,J126,J128)</f>
        <v>-1226.195</v>
      </c>
      <c r="K129" s="626"/>
      <c r="L129" s="378" t="n">
        <f aca="false">+SUM(L124,L125,L126,L128)</f>
        <v>3021.898</v>
      </c>
      <c r="M129" s="379" t="n">
        <f aca="false">+SUM(M124,M125,M126,M128)</f>
        <v>0</v>
      </c>
      <c r="N129" s="627"/>
      <c r="O129" s="380" t="n">
        <f aca="false">+SUM(O124,O125,O126,O128)</f>
        <v>-117.89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10.845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031</v>
      </c>
      <c r="M132" s="302" t="n">
        <f aca="false">+'Cash-Flow-2020-Leva'!M132/1000</f>
        <v>0</v>
      </c>
      <c r="N132" s="627"/>
      <c r="O132" s="245" t="n">
        <f aca="false">+F132+I132+L132</f>
        <v>10.814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373.616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5192.663</v>
      </c>
      <c r="M133" s="302" t="n">
        <f aca="false">+'Cash-Flow-2020-Leva'!M133/1000</f>
        <v>1735.677</v>
      </c>
      <c r="N133" s="627"/>
      <c r="O133" s="245" t="n">
        <f aca="false">+F133+I133+L133</f>
        <v>7566.279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88.9889999999998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2306.759</v>
      </c>
      <c r="M134" s="452" t="n">
        <f aca="false">+M133-M131-M132</f>
        <v>-628.462</v>
      </c>
      <c r="N134" s="627"/>
      <c r="O134" s="453" t="n">
        <f aca="false">+O133-O131-O132</f>
        <v>2395.748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88.9889999999998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2306.759</v>
      </c>
      <c r="M142" s="484" t="n">
        <f aca="false">+M134+M140</f>
        <v>-628.462</v>
      </c>
      <c r="N142" s="627"/>
      <c r="O142" s="658" t="n">
        <f aca="false">+O134+O140</f>
        <v>2395.748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2005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3-18T16:57:49Z</cp:lastPrinted>
  <dcterms:modified xsi:type="dcterms:W3CDTF">2020-05-20T10:56:53Z</dcterms:modified>
  <cp:revision>0</cp:revision>
  <dc:subject/>
  <dc:title/>
</cp:coreProperties>
</file>