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9</xdr:row>
                <xdr:rowOff>19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Проф. д-р Костадин Ангелов, дм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39" colorId="64" zoomScale="100" zoomScaleNormal="100" zoomScalePageLayoutView="100" workbookViewId="0">
      <selection pane="topLeft" activeCell="J144" activeCellId="0" sqref="J144:L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2" topLeftCell="F130" activePane="bottomRight" state="frozen"/>
      <selection pane="topLeft" activeCell="A1" activeCellId="0" sqref="A1"/>
      <selection pane="topRight" activeCell="F1" activeCellId="0" sqref="F1"/>
      <selection pane="bottomLeft" activeCell="A130" activeCellId="0" sqref="A130"/>
      <selection pane="bottomRight" activeCell="F148" activeCellId="0" sqref="F148:I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06.2020 г.</v>
      </c>
      <c r="G11" s="192" t="n">
        <f aca="false">+P5-1</f>
        <v>2019</v>
      </c>
      <c r="H11" s="121"/>
      <c r="I11" s="193" t="str">
        <f aca="false">+O8</f>
        <v>30.06.2020 г.</v>
      </c>
      <c r="J11" s="194" t="n">
        <f aca="false">+P5-1</f>
        <v>2019</v>
      </c>
      <c r="K11" s="158"/>
      <c r="L11" s="195" t="str">
        <f aca="false">+O8</f>
        <v>30.06.2020 г.</v>
      </c>
      <c r="M11" s="196" t="n">
        <f aca="false">+P5-1</f>
        <v>2019</v>
      </c>
      <c r="N11" s="158"/>
      <c r="O11" s="197" t="str">
        <f aca="false">+O8</f>
        <v>30.06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15688323</v>
      </c>
      <c r="G16" s="244" t="n">
        <v>31072411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5688323</v>
      </c>
      <c r="P16" s="246" t="n">
        <f aca="false">+ROUND(+G16+J16+M16,0)</f>
        <v>31072411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564790</v>
      </c>
      <c r="G18" s="234" t="n">
        <v>1460455</v>
      </c>
      <c r="H18" s="121"/>
      <c r="I18" s="233"/>
      <c r="J18" s="234" t="n">
        <v>331</v>
      </c>
      <c r="K18" s="216"/>
      <c r="L18" s="233"/>
      <c r="M18" s="234"/>
      <c r="N18" s="216"/>
      <c r="O18" s="235" t="n">
        <f aca="false">+ROUND(+F18+I18+L18,0)</f>
        <v>564790</v>
      </c>
      <c r="P18" s="236" t="n">
        <f aca="false">+ROUND(+G18+J18+M18,0)</f>
        <v>1460786</v>
      </c>
      <c r="Q18" s="219"/>
      <c r="R18" s="237" t="s">
        <v>217</v>
      </c>
      <c r="S18" s="237"/>
      <c r="T18" s="237"/>
      <c r="U18" s="201"/>
      <c r="V18" s="160"/>
      <c r="W18" s="238" t="s">
        <v>184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8</v>
      </c>
      <c r="C19" s="241"/>
      <c r="D19" s="242"/>
      <c r="E19" s="121"/>
      <c r="F19" s="257" t="n">
        <v>3175171</v>
      </c>
      <c r="G19" s="258" t="n">
        <v>5693209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3175171</v>
      </c>
      <c r="P19" s="260" t="n">
        <f aca="false">+ROUND(+G19+J19+M19,0)</f>
        <v>5693209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147530</v>
      </c>
      <c r="G20" s="258" t="n">
        <v>33783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147530</v>
      </c>
      <c r="P20" s="260" t="n">
        <f aca="false">+ROUND(+G20+J20+M20,0)</f>
        <v>337830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4</v>
      </c>
      <c r="C21" s="241"/>
      <c r="D21" s="242"/>
      <c r="E21" s="121"/>
      <c r="F21" s="257" t="n">
        <v>0</v>
      </c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172</v>
      </c>
      <c r="G22" s="258" t="n">
        <v>148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172</v>
      </c>
      <c r="P22" s="260" t="n">
        <f aca="false">+ROUND(+G22+J22+M22,0)</f>
        <v>148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8994</v>
      </c>
      <c r="G24" s="244" t="n">
        <v>31620</v>
      </c>
      <c r="H24" s="121"/>
      <c r="I24" s="243" t="n">
        <v>-17</v>
      </c>
      <c r="J24" s="244" t="n">
        <v>-3</v>
      </c>
      <c r="K24" s="216"/>
      <c r="L24" s="243"/>
      <c r="M24" s="244"/>
      <c r="N24" s="216"/>
      <c r="O24" s="245" t="n">
        <f aca="false">+ROUND(+F24+I24+L24,0)</f>
        <v>8977</v>
      </c>
      <c r="P24" s="246" t="n">
        <f aca="false">+ROUND(+G24+J24+M24,0)</f>
        <v>3161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19584980</v>
      </c>
      <c r="G25" s="270" t="n">
        <f aca="false">+ROUND(+SUM(G15,G16,G18,G19,G20,G21,G22,G23,G24),0)</f>
        <v>38595673</v>
      </c>
      <c r="H25" s="121"/>
      <c r="I25" s="269" t="n">
        <f aca="false">+ROUND(+SUM(I15,I16,I18,I19,I20,I21,I22,I23,I24),0)</f>
        <v>-17</v>
      </c>
      <c r="J25" s="270" t="n">
        <f aca="false">+ROUND(+SUM(J15,J16,J18,J19,J20,J21,J22,J23,J24),0)</f>
        <v>328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19584963</v>
      </c>
      <c r="P25" s="272" t="n">
        <f aca="false">+ROUND(+SUM(P15,P16,P18,P19,P20,P21,P22,P23,P24),0)</f>
        <v>38596001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20756</v>
      </c>
      <c r="G28" s="258" t="n">
        <v>61763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20756</v>
      </c>
      <c r="P28" s="260" t="n">
        <f aca="false">+ROUND(+G28+J28+M28,0)</f>
        <v>61763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20756</v>
      </c>
      <c r="G30" s="270" t="n">
        <f aca="false">+ROUND(+SUM(G27:G29),0)</f>
        <v>61763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20756</v>
      </c>
      <c r="P30" s="272" t="n">
        <f aca="false">+ROUND(+SUM(P27:P29),0)</f>
        <v>61763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25898</v>
      </c>
      <c r="G37" s="308" t="n">
        <v>-304039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25898</v>
      </c>
      <c r="P37" s="272" t="n">
        <f aca="false">+ROUND(+G37+J37+M37,0)</f>
        <v>-304039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1506</v>
      </c>
      <c r="G38" s="313" t="n">
        <v>-2255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506</v>
      </c>
      <c r="P38" s="315" t="n">
        <f aca="false">+ROUND(+G38+J38+M38,0)</f>
        <v>-2255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30023</v>
      </c>
      <c r="G39" s="321" t="n">
        <v>-37324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30023</v>
      </c>
      <c r="P39" s="323" t="n">
        <f aca="false">+ROUND(+G39+J39+M39,0)</f>
        <v>-37324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10287</v>
      </c>
      <c r="G42" s="308" t="n">
        <v>14389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0287</v>
      </c>
      <c r="P42" s="272" t="n">
        <f aca="false">+ROUND(+G42+J42+M42,0)</f>
        <v>14389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50482</v>
      </c>
      <c r="G44" s="234" t="n">
        <v>101439</v>
      </c>
      <c r="H44" s="121"/>
      <c r="I44" s="233" t="n">
        <v>756545</v>
      </c>
      <c r="J44" s="234" t="n">
        <v>1295497</v>
      </c>
      <c r="K44" s="216"/>
      <c r="L44" s="233"/>
      <c r="M44" s="234"/>
      <c r="N44" s="216"/>
      <c r="O44" s="235" t="n">
        <f aca="false">+ROUND(+F44+I44+L44,0)</f>
        <v>807027</v>
      </c>
      <c r="P44" s="236" t="n">
        <f aca="false">+ROUND(+G44+J44+M44,0)</f>
        <v>1396936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35761</v>
      </c>
      <c r="G45" s="258" t="n">
        <v>8754</v>
      </c>
      <c r="H45" s="121"/>
      <c r="I45" s="257" t="n">
        <v>11639</v>
      </c>
      <c r="J45" s="258" t="n">
        <v>5351</v>
      </c>
      <c r="K45" s="216"/>
      <c r="L45" s="257"/>
      <c r="M45" s="258"/>
      <c r="N45" s="216"/>
      <c r="O45" s="259" t="n">
        <f aca="false">+ROUND(+F45+I45+L45,0)</f>
        <v>47400</v>
      </c>
      <c r="P45" s="260" t="n">
        <f aca="false">+ROUND(+G45+J45+M45,0)</f>
        <v>14105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5422563</v>
      </c>
      <c r="G47" s="244" t="n">
        <v>88769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5422563</v>
      </c>
      <c r="P47" s="246" t="n">
        <f aca="false">+ROUND(+G47+J47+M47,0)</f>
        <v>88769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5508806</v>
      </c>
      <c r="G48" s="270" t="n">
        <f aca="false">+ROUND(+SUM(G44:G47),0)</f>
        <v>198962</v>
      </c>
      <c r="H48" s="121"/>
      <c r="I48" s="269" t="n">
        <f aca="false">+ROUND(+SUM(I44:I47),0)</f>
        <v>768184</v>
      </c>
      <c r="J48" s="270" t="n">
        <f aca="false">+ROUND(+SUM(J44:J47),0)</f>
        <v>1300848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6276990</v>
      </c>
      <c r="P48" s="272" t="n">
        <f aca="false">+ROUND(+SUM(P44:P47),0)</f>
        <v>149981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24998931</v>
      </c>
      <c r="G50" s="349" t="n">
        <f aca="false">+ROUND(G25+G30+G37+G42+G48,0)</f>
        <v>38566748</v>
      </c>
      <c r="H50" s="121"/>
      <c r="I50" s="348" t="n">
        <f aca="false">+ROUND(I25+I30+I37+I42+I48,0)</f>
        <v>768167</v>
      </c>
      <c r="J50" s="349" t="n">
        <f aca="false">+ROUND(J25+J30+J37+J42+J48,0)</f>
        <v>1301176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25767098</v>
      </c>
      <c r="P50" s="351" t="n">
        <f aca="false">+ROUND(P25+P30+P37+P42+P48,0)</f>
        <v>39867924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56358339</v>
      </c>
      <c r="G53" s="355" t="n">
        <v>119999613</v>
      </c>
      <c r="H53" s="121"/>
      <c r="I53" s="354" t="n">
        <v>12107712</v>
      </c>
      <c r="J53" s="355" t="n">
        <v>1850491</v>
      </c>
      <c r="K53" s="216"/>
      <c r="L53" s="354"/>
      <c r="M53" s="355"/>
      <c r="N53" s="216"/>
      <c r="O53" s="281" t="n">
        <f aca="false">+ROUND(+F53+I53+L53,0)</f>
        <v>68466051</v>
      </c>
      <c r="P53" s="227" t="n">
        <f aca="false">+ROUND(+G53+J53+M53,0)</f>
        <v>121850104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751339</v>
      </c>
      <c r="G54" s="244" t="n">
        <v>1967792</v>
      </c>
      <c r="H54" s="121"/>
      <c r="I54" s="243" t="n">
        <v>88</v>
      </c>
      <c r="J54" s="244" t="n">
        <v>255</v>
      </c>
      <c r="K54" s="216"/>
      <c r="L54" s="243"/>
      <c r="M54" s="244"/>
      <c r="N54" s="216"/>
      <c r="O54" s="245" t="n">
        <f aca="false">+ROUND(+F54+I54+L54,0)</f>
        <v>751427</v>
      </c>
      <c r="P54" s="246" t="n">
        <f aca="false">+ROUND(+G54+J54+M54,0)</f>
        <v>1968047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1593222</v>
      </c>
      <c r="G55" s="244" t="n">
        <v>1946564</v>
      </c>
      <c r="H55" s="121"/>
      <c r="I55" s="243" t="n">
        <v>249669</v>
      </c>
      <c r="J55" s="244"/>
      <c r="K55" s="216"/>
      <c r="L55" s="243"/>
      <c r="M55" s="244"/>
      <c r="N55" s="216"/>
      <c r="O55" s="245" t="n">
        <f aca="false">+ROUND(+F55+I55+L55,0)</f>
        <v>1842891</v>
      </c>
      <c r="P55" s="246" t="n">
        <f aca="false">+ROUND(+G55+J55+M55,0)</f>
        <v>1946564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113529067</v>
      </c>
      <c r="G56" s="244" t="n">
        <v>216731884</v>
      </c>
      <c r="H56" s="121"/>
      <c r="I56" s="243" t="n">
        <v>5737923</v>
      </c>
      <c r="J56" s="244" t="n">
        <v>675222</v>
      </c>
      <c r="K56" s="216"/>
      <c r="L56" s="243"/>
      <c r="M56" s="244"/>
      <c r="N56" s="216"/>
      <c r="O56" s="245" t="n">
        <f aca="false">+ROUND(+F56+I56+L56,0)</f>
        <v>119266990</v>
      </c>
      <c r="P56" s="246" t="n">
        <f aca="false">+ROUND(+G56+J56+M56,0)</f>
        <v>217407106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22852272</v>
      </c>
      <c r="G57" s="244" t="n">
        <v>43486857</v>
      </c>
      <c r="H57" s="121"/>
      <c r="I57" s="243" t="n">
        <v>1588380</v>
      </c>
      <c r="J57" s="244" t="n">
        <v>96994</v>
      </c>
      <c r="K57" s="216"/>
      <c r="L57" s="243"/>
      <c r="M57" s="244"/>
      <c r="N57" s="216"/>
      <c r="O57" s="245" t="n">
        <f aca="false">+ROUND(+F57+I57+L57,0)</f>
        <v>24440652</v>
      </c>
      <c r="P57" s="246" t="n">
        <f aca="false">+ROUND(+G57+J57+M57,0)</f>
        <v>43583851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195084239</v>
      </c>
      <c r="G58" s="270" t="n">
        <f aca="false">+ROUND(+SUM(G53:G57),0)</f>
        <v>384132710</v>
      </c>
      <c r="H58" s="121"/>
      <c r="I58" s="269" t="n">
        <f aca="false">+ROUND(+SUM(I53:I57),0)</f>
        <v>19683772</v>
      </c>
      <c r="J58" s="270" t="n">
        <f aca="false">+ROUND(+SUM(J53:J57),0)</f>
        <v>262296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214768011</v>
      </c>
      <c r="P58" s="272" t="n">
        <f aca="false">+ROUND(+SUM(P53:P57),0)</f>
        <v>386755672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1350410</v>
      </c>
      <c r="G61" s="244" t="n">
        <v>11459940</v>
      </c>
      <c r="H61" s="121"/>
      <c r="I61" s="243" t="n">
        <v>18978888</v>
      </c>
      <c r="J61" s="244" t="n">
        <v>23054115</v>
      </c>
      <c r="K61" s="216"/>
      <c r="L61" s="243"/>
      <c r="M61" s="244"/>
      <c r="N61" s="216"/>
      <c r="O61" s="245" t="n">
        <f aca="false">+ROUND(+F61+I61+L61,0)</f>
        <v>20329298</v>
      </c>
      <c r="P61" s="246" t="n">
        <f aca="false">+ROUND(+G61+J61+M61,0)</f>
        <v>34514055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/>
      <c r="G62" s="244" t="n">
        <v>1189458</v>
      </c>
      <c r="H62" s="121"/>
      <c r="I62" s="243" t="n">
        <v>-989640</v>
      </c>
      <c r="J62" s="244" t="n">
        <v>989640</v>
      </c>
      <c r="K62" s="216"/>
      <c r="L62" s="243"/>
      <c r="M62" s="244"/>
      <c r="N62" s="216"/>
      <c r="O62" s="245" t="n">
        <f aca="false">+ROUND(+F62+I62+L62,0)</f>
        <v>-989640</v>
      </c>
      <c r="P62" s="246" t="n">
        <f aca="false">+ROUND(+G62+J62+M62,0)</f>
        <v>2179098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1350410</v>
      </c>
      <c r="G65" s="270" t="n">
        <f aca="false">+ROUND(+SUM(G60:G63),0)</f>
        <v>12649398</v>
      </c>
      <c r="H65" s="121"/>
      <c r="I65" s="269" t="n">
        <f aca="false">+ROUND(+SUM(I60:I63),0)</f>
        <v>17989248</v>
      </c>
      <c r="J65" s="270" t="n">
        <f aca="false">+ROUND(+SUM(J60:J63),0)</f>
        <v>24043755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9339658</v>
      </c>
      <c r="P65" s="272" t="n">
        <f aca="false">+ROUND(+SUM(P60:P63),0)</f>
        <v>36693153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-32700</v>
      </c>
      <c r="G67" s="355" t="n">
        <v>23959</v>
      </c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-32700</v>
      </c>
      <c r="P67" s="227" t="n">
        <f aca="false">+ROUND(+G67+J67+M67,0)</f>
        <v>23959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1179</v>
      </c>
      <c r="G68" s="244" t="n">
        <v>86869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1179</v>
      </c>
      <c r="P68" s="246" t="n">
        <f aca="false">+ROUND(+G68+J68+M68,0)</f>
        <v>86869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-31521</v>
      </c>
      <c r="G69" s="270" t="n">
        <f aca="false">+ROUND(+SUM(G67:G68),0)</f>
        <v>110828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-31521</v>
      </c>
      <c r="P69" s="272" t="n">
        <f aca="false">+ROUND(+SUM(P67:P68),0)</f>
        <v>110828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8235460</v>
      </c>
      <c r="G71" s="355" t="n">
        <v>21474219</v>
      </c>
      <c r="H71" s="121"/>
      <c r="I71" s="354" t="n">
        <v>188984</v>
      </c>
      <c r="J71" s="355" t="n">
        <v>59739</v>
      </c>
      <c r="K71" s="216"/>
      <c r="L71" s="354"/>
      <c r="M71" s="355"/>
      <c r="N71" s="216"/>
      <c r="O71" s="281" t="n">
        <f aca="false">+ROUND(+F71+I71+L71,0)</f>
        <v>8424444</v>
      </c>
      <c r="P71" s="227" t="n">
        <f aca="false">+ROUND(+G71+J71+M71,0)</f>
        <v>21533958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8235460</v>
      </c>
      <c r="G73" s="270" t="n">
        <f aca="false">+ROUND(+SUM(G71:G72),0)</f>
        <v>21474219</v>
      </c>
      <c r="H73" s="121"/>
      <c r="I73" s="269" t="n">
        <f aca="false">+ROUND(+SUM(I71:I72),0)</f>
        <v>188984</v>
      </c>
      <c r="J73" s="270" t="n">
        <f aca="false">+ROUND(+SUM(J71:J72),0)</f>
        <v>59739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8424444</v>
      </c>
      <c r="P73" s="272" t="n">
        <f aca="false">+ROUND(+SUM(P71:P72),0)</f>
        <v>21533958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78991261</v>
      </c>
      <c r="G75" s="355" t="n">
        <v>154686782</v>
      </c>
      <c r="H75" s="121"/>
      <c r="I75" s="354" t="n">
        <v>13640555</v>
      </c>
      <c r="J75" s="355"/>
      <c r="K75" s="216"/>
      <c r="L75" s="354"/>
      <c r="M75" s="355"/>
      <c r="N75" s="216"/>
      <c r="O75" s="281" t="n">
        <f aca="false">+ROUND(+F75+I75+L75,0)</f>
        <v>92631816</v>
      </c>
      <c r="P75" s="227" t="n">
        <f aca="false">+ROUND(+G75+J75+M75,0)</f>
        <v>154686782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-2402887</v>
      </c>
      <c r="G76" s="244" t="n">
        <v>33573769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-2402887</v>
      </c>
      <c r="P76" s="246" t="n">
        <f aca="false">+ROUND(+G76+J76+M76,0)</f>
        <v>33573769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76588374</v>
      </c>
      <c r="G77" s="270" t="n">
        <f aca="false">+ROUND(+SUM(G75:G76),0)</f>
        <v>188260551</v>
      </c>
      <c r="H77" s="121"/>
      <c r="I77" s="269" t="n">
        <f aca="false">+ROUND(+SUM(I75:I76),0)</f>
        <v>13640555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90228929</v>
      </c>
      <c r="P77" s="272" t="n">
        <f aca="false">+ROUND(+SUM(P75:P76),0)</f>
        <v>18826055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281226962</v>
      </c>
      <c r="G79" s="349" t="n">
        <f aca="false">+ROUND(G58+G65+G69+G73+G77,0)</f>
        <v>606627706</v>
      </c>
      <c r="H79" s="121"/>
      <c r="I79" s="348" t="n">
        <f aca="false">+ROUND(I58+I65+I69+I73+I77,0)</f>
        <v>51502559</v>
      </c>
      <c r="J79" s="349" t="n">
        <f aca="false">+ROUND(J58+J65+J69+J73+J77,0)</f>
        <v>2672645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332729521</v>
      </c>
      <c r="P79" s="351" t="n">
        <f aca="false">+ROUND(P58+P65+P69+P73+P77,0)</f>
        <v>633354162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266684474</v>
      </c>
      <c r="G81" s="234" t="n">
        <v>576900075</v>
      </c>
      <c r="H81" s="121"/>
      <c r="I81" s="233" t="n">
        <v>49850214</v>
      </c>
      <c r="J81" s="234" t="n">
        <v>26651475</v>
      </c>
      <c r="K81" s="216"/>
      <c r="L81" s="233"/>
      <c r="M81" s="234"/>
      <c r="N81" s="216"/>
      <c r="O81" s="235" t="n">
        <f aca="false">+ROUND(+F81+I81+L81,0)</f>
        <v>316534688</v>
      </c>
      <c r="P81" s="236" t="n">
        <f aca="false">+ROUND(+G81+J81+M81,0)</f>
        <v>603551550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266684474</v>
      </c>
      <c r="G83" s="379" t="n">
        <f aca="false">+ROUND(G81+G82,0)</f>
        <v>576900075</v>
      </c>
      <c r="H83" s="121"/>
      <c r="I83" s="378" t="n">
        <f aca="false">+ROUND(I81+I82,0)</f>
        <v>49850214</v>
      </c>
      <c r="J83" s="379" t="n">
        <f aca="false">+ROUND(J81+J82,0)</f>
        <v>2665147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316534688</v>
      </c>
      <c r="P83" s="381" t="n">
        <f aca="false">+ROUND(P81+P82,0)</f>
        <v>603551550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10456443</v>
      </c>
      <c r="G85" s="396" t="n">
        <f aca="false">+ROUND(G50,0)-ROUND(G79,0)+ROUND(G83,0)</f>
        <v>8839117</v>
      </c>
      <c r="H85" s="121"/>
      <c r="I85" s="395" t="n">
        <f aca="false">+ROUND(I50,0)-ROUND(I79,0)+ROUND(I83,0)</f>
        <v>-884178</v>
      </c>
      <c r="J85" s="396" t="n">
        <f aca="false">+ROUND(J50,0)-ROUND(J79,0)+ROUND(J83,0)</f>
        <v>1226195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9572265</v>
      </c>
      <c r="P85" s="398" t="n">
        <f aca="false">+ROUND(P50,0)-ROUND(P79,0)+ROUND(P83,0)</f>
        <v>10065312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-10456443</v>
      </c>
      <c r="G86" s="407" t="n">
        <f aca="false">+ROUND(G103,0)+ROUND(G122,0)+ROUND(G129,0)-ROUND(G134,0)</f>
        <v>-8839117</v>
      </c>
      <c r="H86" s="121"/>
      <c r="I86" s="406" t="n">
        <f aca="false">+ROUND(I103,0)+ROUND(I122,0)+ROUND(I129,0)-ROUND(I134,0)</f>
        <v>884178</v>
      </c>
      <c r="J86" s="407" t="n">
        <f aca="false">+ROUND(J103,0)+ROUND(J122,0)+ROUND(J129,0)-ROUND(J134,0)</f>
        <v>-1226195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9572265</v>
      </c>
      <c r="P86" s="409" t="n">
        <f aca="false">+ROUND(P103,0)+ROUND(P122,0)+ROUND(P129,0)-ROUND(P134,0)</f>
        <v>-10065312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176852</v>
      </c>
      <c r="G94" s="244" t="n">
        <v>499074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176852</v>
      </c>
      <c r="P94" s="246" t="n">
        <f aca="false">+ROUND(+G94+J94+M94,0)</f>
        <v>499074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176852</v>
      </c>
      <c r="G97" s="270" t="n">
        <f aca="false">+ROUND(+SUM(G93:G96),0)</f>
        <v>499074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176852</v>
      </c>
      <c r="P97" s="272" t="n">
        <f aca="false">+ROUND(+SUM(P93:P96),0)</f>
        <v>499074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7400</v>
      </c>
      <c r="G100" s="244" t="n">
        <v>391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7400</v>
      </c>
      <c r="P100" s="246" t="n">
        <f aca="false">+ROUND(+G100+J100+M100,0)</f>
        <v>391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7400</v>
      </c>
      <c r="G101" s="270" t="n">
        <f aca="false">+ROUND(+SUM(G99:G100),0)</f>
        <v>391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7400</v>
      </c>
      <c r="P101" s="272" t="n">
        <f aca="false">+ROUND(+SUM(P99:P100),0)</f>
        <v>391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184252</v>
      </c>
      <c r="G103" s="349" t="n">
        <f aca="false">+ROUND(G91+G97+G101,0)</f>
        <v>49946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184252</v>
      </c>
      <c r="P103" s="351" t="n">
        <f aca="false">+ROUND(P91+P97+P101,0)</f>
        <v>499465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 t="n">
        <v>-6028176</v>
      </c>
      <c r="G111" s="244" t="n">
        <v>-11626467</v>
      </c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-6028176</v>
      </c>
      <c r="P111" s="246" t="n">
        <f aca="false">+ROUND(+G111+J111+M111,0)</f>
        <v>-11626467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-6028176</v>
      </c>
      <c r="G112" s="270" t="n">
        <f aca="false">+ROUND(+SUM(G110:G111),0)</f>
        <v>-11626467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-6028176</v>
      </c>
      <c r="P112" s="272" t="n">
        <f aca="false">+ROUND(+SUM(P110:P111),0)</f>
        <v>-11626467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157218</v>
      </c>
      <c r="G118" s="355" t="n">
        <v>71594</v>
      </c>
      <c r="H118" s="121"/>
      <c r="I118" s="354"/>
      <c r="J118" s="355"/>
      <c r="K118" s="216"/>
      <c r="L118" s="354" t="n">
        <v>-638339</v>
      </c>
      <c r="M118" s="355" t="n">
        <v>-628462</v>
      </c>
      <c r="N118" s="216"/>
      <c r="O118" s="281" t="n">
        <f aca="false">+ROUND(+F118+I118+L118,0)</f>
        <v>-795557</v>
      </c>
      <c r="P118" s="227" t="n">
        <f aca="false">+ROUND(+G118+J118+M118,0)</f>
        <v>-556868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963</v>
      </c>
      <c r="G119" s="244" t="n">
        <v>-2590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2963</v>
      </c>
      <c r="P119" s="246" t="n">
        <f aca="false">+ROUND(+G119+J119+M119,0)</f>
        <v>-259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154255</v>
      </c>
      <c r="G120" s="270" t="n">
        <f aca="false">+ROUND(+SUM(G118:G119),0)</f>
        <v>69004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638339</v>
      </c>
      <c r="M120" s="270" t="n">
        <f aca="false">+ROUND(+SUM(M118:M119),0)</f>
        <v>-628462</v>
      </c>
      <c r="N120" s="216"/>
      <c r="O120" s="271" t="n">
        <f aca="false">+ROUND(+SUM(O118:O119),0)</f>
        <v>-792594</v>
      </c>
      <c r="P120" s="272" t="n">
        <f aca="false">+ROUND(+SUM(P118:P119),0)</f>
        <v>-559458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6182431</v>
      </c>
      <c r="G122" s="349" t="n">
        <f aca="false">+ROUND(G108+G112+G116+G120,0)</f>
        <v>-11557463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638339</v>
      </c>
      <c r="M122" s="349" t="n">
        <f aca="false">+ROUND(M108+M112+M116+M120,0)</f>
        <v>-628462</v>
      </c>
      <c r="N122" s="216"/>
      <c r="O122" s="350" t="n">
        <f aca="false">+ROUND(O108+O112+O116+O120,0)</f>
        <v>-6820770</v>
      </c>
      <c r="P122" s="351" t="n">
        <f aca="false">+ROUND(P108+P112+P116+P120,0)</f>
        <v>-12185925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-3628522</v>
      </c>
      <c r="G125" s="244" t="n">
        <v>1218477</v>
      </c>
      <c r="H125" s="121"/>
      <c r="I125" s="243" t="n">
        <v>883689</v>
      </c>
      <c r="J125" s="244" t="n">
        <v>-1203776</v>
      </c>
      <c r="K125" s="216"/>
      <c r="L125" s="243" t="n">
        <v>2454833</v>
      </c>
      <c r="M125" s="244"/>
      <c r="N125" s="216"/>
      <c r="O125" s="245" t="n">
        <f aca="false">+ROUND(+F125+I125+L125,0)</f>
        <v>-290000</v>
      </c>
      <c r="P125" s="246" t="n">
        <f aca="false">+ROUND(+G125+J125+M125,0)</f>
        <v>14701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713027</v>
      </c>
      <c r="G126" s="244" t="n">
        <v>22419</v>
      </c>
      <c r="H126" s="121"/>
      <c r="I126" s="243" t="n">
        <v>489</v>
      </c>
      <c r="J126" s="244" t="n">
        <v>-22419</v>
      </c>
      <c r="K126" s="216"/>
      <c r="L126" s="243"/>
      <c r="M126" s="244"/>
      <c r="N126" s="216"/>
      <c r="O126" s="245" t="n">
        <f aca="false">+ROUND(+F126+I126+L126,0)</f>
        <v>-712538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4341549</v>
      </c>
      <c r="G129" s="379" t="n">
        <f aca="false">+ROUND(+SUM(G124,G125,G126,G128),0)</f>
        <v>1240896</v>
      </c>
      <c r="H129" s="121"/>
      <c r="I129" s="378" t="n">
        <f aca="false">+ROUND(+SUM(I124,I125,I126,I128),0)</f>
        <v>884178</v>
      </c>
      <c r="J129" s="379" t="n">
        <f aca="false">+ROUND(+SUM(J124,J125,J126,J128),0)</f>
        <v>-1226195</v>
      </c>
      <c r="K129" s="216"/>
      <c r="L129" s="378" t="n">
        <f aca="false">+ROUND(+SUM(L124,L125,L126,L128),0)</f>
        <v>2454833</v>
      </c>
      <c r="M129" s="379" t="n">
        <f aca="false">+ROUND(+SUM(M124,M125,M126,M128),0)</f>
        <v>0</v>
      </c>
      <c r="N129" s="216"/>
      <c r="O129" s="380" t="n">
        <f aca="false">+ROUND(+SUM(O124,O125,O126,O128),0)</f>
        <v>-1002538</v>
      </c>
      <c r="P129" s="381" t="n">
        <f aca="false">+ROUND(+SUM(P124,P125,P126,P128),0)</f>
        <v>14701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273782</v>
      </c>
      <c r="G131" s="234" t="n">
        <v>3251305</v>
      </c>
      <c r="H131" s="121"/>
      <c r="I131" s="233"/>
      <c r="J131" s="234"/>
      <c r="K131" s="216"/>
      <c r="L131" s="233" t="n">
        <v>2885935</v>
      </c>
      <c r="M131" s="234" t="n">
        <v>2364139</v>
      </c>
      <c r="N131" s="216"/>
      <c r="O131" s="235" t="n">
        <f aca="false">+ROUND(+F131+I131+L131,0)</f>
        <v>5159717</v>
      </c>
      <c r="P131" s="236" t="n">
        <f aca="false">+ROUND(+G131+J131+M131,0)</f>
        <v>5615444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901</v>
      </c>
      <c r="G132" s="244" t="n">
        <v>462</v>
      </c>
      <c r="H132" s="121"/>
      <c r="I132" s="243"/>
      <c r="J132" s="244"/>
      <c r="K132" s="216"/>
      <c r="L132" s="243" t="n">
        <v>-95</v>
      </c>
      <c r="M132" s="244"/>
      <c r="N132" s="216"/>
      <c r="O132" s="245" t="n">
        <f aca="false">+ROUND(+F132+I132+L132,0)</f>
        <v>806</v>
      </c>
      <c r="P132" s="246" t="n">
        <f aca="false">+ROUND(+G132+J132+M132,0)</f>
        <v>462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2391398</v>
      </c>
      <c r="G133" s="244" t="n">
        <v>2273782</v>
      </c>
      <c r="H133" s="121"/>
      <c r="I133" s="243"/>
      <c r="J133" s="244"/>
      <c r="K133" s="216"/>
      <c r="L133" s="243" t="n">
        <v>4702334</v>
      </c>
      <c r="M133" s="244" t="n">
        <v>1735677</v>
      </c>
      <c r="N133" s="216"/>
      <c r="O133" s="245" t="n">
        <f aca="false">+ROUND(+F133+I133+L133,0)</f>
        <v>7093732</v>
      </c>
      <c r="P133" s="246" t="n">
        <f aca="false">+ROUND(+G133+J133+M133,0)</f>
        <v>4009459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116715</v>
      </c>
      <c r="G134" s="452" t="n">
        <f aca="false">+ROUND(+G133-G131-G132,0)</f>
        <v>-977985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1816494</v>
      </c>
      <c r="M134" s="452" t="n">
        <f aca="false">+ROUND(+M133-M131-M132,0)</f>
        <v>-628462</v>
      </c>
      <c r="N134" s="216"/>
      <c r="O134" s="453" t="n">
        <f aca="false">+ROUND(+O133-O131-O132,0)</f>
        <v>1933209</v>
      </c>
      <c r="P134" s="454" t="n">
        <f aca="false">+ROUND(+P133-P131-P132,0)</f>
        <v>-1606447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116715</v>
      </c>
      <c r="G142" s="484" t="n">
        <f aca="false">+G134+G140</f>
        <v>-977985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1816494</v>
      </c>
      <c r="M142" s="484" t="n">
        <f aca="false">+M134+M140</f>
        <v>-628462</v>
      </c>
      <c r="N142" s="216"/>
      <c r="O142" s="453" t="n">
        <f aca="false">+O134+O140</f>
        <v>1933209</v>
      </c>
      <c r="P142" s="454" t="n">
        <f aca="false">+P134+P140</f>
        <v>-1606447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2907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2391398</v>
      </c>
      <c r="G160" s="540" t="n">
        <f aca="false">+G133+G139</f>
        <v>2273782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4702334</v>
      </c>
      <c r="M160" s="540" t="n">
        <f aca="false">+M133+M139</f>
        <v>1735677</v>
      </c>
      <c r="N160" s="216"/>
      <c r="O160" s="541" t="n">
        <f aca="false">+ROUND(+F160+I160+L160,0)</f>
        <v>7093732</v>
      </c>
      <c r="P160" s="542" t="n">
        <f aca="false">+ROUND(+G160+J160+M160,0)</f>
        <v>4009459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 t="n">
        <v>2391397</v>
      </c>
      <c r="G161" s="546" t="n">
        <v>2273782</v>
      </c>
      <c r="I161" s="545"/>
      <c r="J161" s="546"/>
      <c r="K161" s="216"/>
      <c r="L161" s="545" t="n">
        <v>4702334</v>
      </c>
      <c r="M161" s="546" t="n">
        <v>1735677</v>
      </c>
      <c r="N161" s="216"/>
      <c r="O161" s="547" t="n">
        <f aca="false">+ROUND(+F161+I161+L161,0)</f>
        <v>7093731</v>
      </c>
      <c r="P161" s="548" t="n">
        <f aca="false">+ROUND(+G161+J161+M161,0)</f>
        <v>4009459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6.2020 г.</v>
      </c>
      <c r="G162" s="550" t="n">
        <f aca="false">+G11</f>
        <v>2019</v>
      </c>
      <c r="I162" s="551" t="str">
        <f aca="false">+I11</f>
        <v>30.06.2020 г.</v>
      </c>
      <c r="J162" s="552" t="n">
        <f aca="false">+J11</f>
        <v>2019</v>
      </c>
      <c r="K162" s="501"/>
      <c r="L162" s="553" t="str">
        <f aca="false">+L11</f>
        <v>30.06.2020 г.</v>
      </c>
      <c r="M162" s="534" t="n">
        <f aca="false">+M11</f>
        <v>2019</v>
      </c>
      <c r="N162" s="501"/>
      <c r="O162" s="554" t="str">
        <f aca="false">+O11</f>
        <v>30.06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1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1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 t="n">
        <v>-1</v>
      </c>
      <c r="G165" s="567"/>
      <c r="H165" s="492"/>
      <c r="I165" s="566"/>
      <c r="J165" s="567"/>
      <c r="K165" s="492"/>
      <c r="L165" s="566"/>
      <c r="M165" s="567"/>
      <c r="N165" s="492"/>
      <c r="O165" s="568" t="n">
        <v>-1</v>
      </c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G148" activeCellId="0" sqref="G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ИНИСТЕРСТВО НА ЗДРАВЕОПАЗВАНЕТО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317</v>
      </c>
      <c r="J1" s="578"/>
      <c r="K1" s="579"/>
      <c r="L1" s="580" t="s">
        <v>171</v>
      </c>
      <c r="M1" s="581" t="n">
        <f aca="false">+'Cash-Flow-2020-Leva'!M1</f>
        <v>16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МИНИСТЕРСТВО НА ЗДРАВЕОПАЗВАНЕТО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0.06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0.06.2020 г.</v>
      </c>
      <c r="G11" s="192" t="n">
        <f aca="false">+'Cash-Flow-2020-Leva'!G11</f>
        <v>2019</v>
      </c>
      <c r="H11" s="606"/>
      <c r="I11" s="193" t="str">
        <f aca="false">+O8</f>
        <v>30.06.2020 г.</v>
      </c>
      <c r="J11" s="194" t="n">
        <f aca="false">+'Cash-Flow-2020-Leva'!J11</f>
        <v>2019</v>
      </c>
      <c r="K11" s="606"/>
      <c r="L11" s="195" t="str">
        <f aca="false">+O8</f>
        <v>30.06.2020 г.</v>
      </c>
      <c r="M11" s="196" t="n">
        <f aca="false">+'Cash-Flow-2020-Leva'!M11</f>
        <v>2019</v>
      </c>
      <c r="N11" s="621"/>
      <c r="O11" s="197" t="str">
        <f aca="false">+O8</f>
        <v>30.06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0-Leva'!F16/1000</f>
        <v>15688.323</v>
      </c>
      <c r="G16" s="302" t="n">
        <f aca="false">+'Cash-Flow-2020-Leva'!G16/1000</f>
        <v>31072.411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15688.323</v>
      </c>
      <c r="P16" s="246" t="n">
        <f aca="false">+G16+J16+M16</f>
        <v>31072.411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0-Leva'!F18/1000</f>
        <v>564.79</v>
      </c>
      <c r="G18" s="292" t="n">
        <f aca="false">+'Cash-Flow-2020-Leva'!G18/1000</f>
        <v>1460.455</v>
      </c>
      <c r="H18" s="626"/>
      <c r="I18" s="291" t="n">
        <f aca="false">+'Cash-Flow-2020-Leva'!I18/1000</f>
        <v>0</v>
      </c>
      <c r="J18" s="292" t="n">
        <f aca="false">+'Cash-Flow-2020-Leva'!J18/1000</f>
        <v>0.331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564.79</v>
      </c>
      <c r="P18" s="236" t="n">
        <f aca="false">+G18+J18+M18</f>
        <v>1460.786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8</v>
      </c>
      <c r="C19" s="241"/>
      <c r="D19" s="242"/>
      <c r="E19" s="626"/>
      <c r="F19" s="296" t="n">
        <f aca="false">+'Cash-Flow-2020-Leva'!F19/1000</f>
        <v>3175.171</v>
      </c>
      <c r="G19" s="297" t="n">
        <f aca="false">+'Cash-Flow-2020-Leva'!G19/1000</f>
        <v>5693.209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3175.171</v>
      </c>
      <c r="P19" s="260" t="n">
        <f aca="false">+G19+J19+M19</f>
        <v>5693.209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0-Leva'!F20/1000</f>
        <v>147.53</v>
      </c>
      <c r="G20" s="297" t="n">
        <f aca="false">+'Cash-Flow-2020-Leva'!G20/1000</f>
        <v>337.83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147.53</v>
      </c>
      <c r="P20" s="260" t="n">
        <f aca="false">+G20+J20+M20</f>
        <v>337.83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0.172</v>
      </c>
      <c r="G22" s="297" t="n">
        <f aca="false">+'Cash-Flow-2020-Leva'!G22/1000</f>
        <v>0.148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.172</v>
      </c>
      <c r="P22" s="260" t="n">
        <f aca="false">+G22+J22+M22</f>
        <v>0.148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8.994</v>
      </c>
      <c r="G24" s="302" t="n">
        <f aca="false">+'Cash-Flow-2020-Leva'!G24/1000</f>
        <v>31.62</v>
      </c>
      <c r="H24" s="626"/>
      <c r="I24" s="301" t="n">
        <f aca="false">+'Cash-Flow-2020-Leva'!I24/1000</f>
        <v>-0.017</v>
      </c>
      <c r="J24" s="302" t="n">
        <f aca="false">+'Cash-Flow-2020-Leva'!J24/1000</f>
        <v>-0.003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8.977</v>
      </c>
      <c r="P24" s="246" t="n">
        <f aca="false">+G24+J24+M24</f>
        <v>31.61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19584.98</v>
      </c>
      <c r="G25" s="270" t="n">
        <f aca="false">+SUM(G15,G16,G18,G19,G20,G21,G22,G23,G24)</f>
        <v>38595.673</v>
      </c>
      <c r="H25" s="626"/>
      <c r="I25" s="269" t="n">
        <f aca="false">+SUM(I15,I16,I18,I19,I20,I21,I22,I23,I24)</f>
        <v>-0.017</v>
      </c>
      <c r="J25" s="270" t="n">
        <f aca="false">+SUM(J15,J16,J18,J19,J20,J21,J22,J23,J24)</f>
        <v>0.328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19584.963</v>
      </c>
      <c r="P25" s="272" t="n">
        <f aca="false">+SUM(P15,P16,P18,P19,P20,P21,P22,P23,P24)</f>
        <v>38596.001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20.756</v>
      </c>
      <c r="G28" s="297" t="n">
        <f aca="false">+'Cash-Flow-2020-Leva'!G28/1000</f>
        <v>61.763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20.756</v>
      </c>
      <c r="P28" s="260" t="n">
        <f aca="false">+G28+J28+M28</f>
        <v>61.763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20.756</v>
      </c>
      <c r="G30" s="270" t="n">
        <f aca="false">+SUM(G27:G29)</f>
        <v>61.763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20.756</v>
      </c>
      <c r="P30" s="272" t="n">
        <f aca="false">+SUM(P27:P29)</f>
        <v>61.763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125.898</v>
      </c>
      <c r="G37" s="270" t="n">
        <f aca="false">+'Cash-Flow-2020-Leva'!G37/1000</f>
        <v>-304.039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125.898</v>
      </c>
      <c r="P37" s="272" t="n">
        <f aca="false">+G37+J37+M37</f>
        <v>-304.039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1.506</v>
      </c>
      <c r="G38" s="630" t="n">
        <f aca="false">+'Cash-Flow-2020-Leva'!G38/1000</f>
        <v>-2.255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1.506</v>
      </c>
      <c r="P38" s="315" t="n">
        <f aca="false">+G38+J38+M38</f>
        <v>-2.255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30.023</v>
      </c>
      <c r="G39" s="632" t="n">
        <f aca="false">+'Cash-Flow-2020-Leva'!G39/1000</f>
        <v>-37.324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30.023</v>
      </c>
      <c r="P39" s="323" t="n">
        <f aca="false">+G39+J39+M39</f>
        <v>-37.324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10.287</v>
      </c>
      <c r="G42" s="270" t="n">
        <f aca="false">+'Cash-Flow-2020-Leva'!G42/1000</f>
        <v>14.389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10.287</v>
      </c>
      <c r="P42" s="272" t="n">
        <f aca="false">+G42+J42+M42</f>
        <v>14.389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50.482</v>
      </c>
      <c r="G44" s="292" t="n">
        <f aca="false">+'Cash-Flow-2020-Leva'!G44/1000</f>
        <v>101.439</v>
      </c>
      <c r="H44" s="626"/>
      <c r="I44" s="291" t="n">
        <f aca="false">+'Cash-Flow-2020-Leva'!I44/1000</f>
        <v>756.545</v>
      </c>
      <c r="J44" s="292" t="n">
        <f aca="false">+'Cash-Flow-2020-Leva'!J44/1000</f>
        <v>1295.497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807.027</v>
      </c>
      <c r="P44" s="236" t="n">
        <f aca="false">+G44+J44+M44</f>
        <v>1396.936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35.761</v>
      </c>
      <c r="G45" s="297" t="n">
        <f aca="false">+'Cash-Flow-2020-Leva'!G45/1000</f>
        <v>8.754</v>
      </c>
      <c r="H45" s="626"/>
      <c r="I45" s="296" t="n">
        <f aca="false">+'Cash-Flow-2020-Leva'!I45/1000</f>
        <v>11.639</v>
      </c>
      <c r="J45" s="297" t="n">
        <f aca="false">+'Cash-Flow-2020-Leva'!J45/1000</f>
        <v>5.351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47.4</v>
      </c>
      <c r="P45" s="260" t="n">
        <f aca="false">+G45+J45+M45</f>
        <v>14.105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5422.563</v>
      </c>
      <c r="G47" s="302" t="n">
        <f aca="false">+'Cash-Flow-2020-Leva'!G47/1000</f>
        <v>88.769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5422.563</v>
      </c>
      <c r="P47" s="246" t="n">
        <f aca="false">+G47+J47+M47</f>
        <v>88.769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5508.806</v>
      </c>
      <c r="G48" s="270" t="n">
        <f aca="false">+SUM(G44:G47)</f>
        <v>198.962</v>
      </c>
      <c r="H48" s="626"/>
      <c r="I48" s="269" t="n">
        <f aca="false">+SUM(I44:I47)</f>
        <v>768.184</v>
      </c>
      <c r="J48" s="270" t="n">
        <f aca="false">+SUM(J44:J47)</f>
        <v>1300.848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6276.99</v>
      </c>
      <c r="P48" s="272" t="n">
        <f aca="false">+SUM(P44:P47)</f>
        <v>1499.81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24998.931</v>
      </c>
      <c r="G50" s="349" t="n">
        <f aca="false">+G25+G30+G37+G42+G48</f>
        <v>38566.748</v>
      </c>
      <c r="H50" s="626"/>
      <c r="I50" s="348" t="n">
        <f aca="false">+I25+I30+I37+I42+I48</f>
        <v>768.167</v>
      </c>
      <c r="J50" s="349" t="n">
        <f aca="false">+J25+J30+J37+J42+J48</f>
        <v>1301.176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25767.098</v>
      </c>
      <c r="P50" s="351" t="n">
        <f aca="false">+P25+P30+P37+P42+P48</f>
        <v>39867.924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56358.339</v>
      </c>
      <c r="G53" s="225" t="n">
        <f aca="false">+'Cash-Flow-2020-Leva'!G53/1000</f>
        <v>119999.613</v>
      </c>
      <c r="H53" s="626"/>
      <c r="I53" s="280" t="n">
        <f aca="false">+'Cash-Flow-2020-Leva'!I53/1000</f>
        <v>12107.712</v>
      </c>
      <c r="J53" s="225" t="n">
        <f aca="false">+'Cash-Flow-2020-Leva'!J53/1000</f>
        <v>1850.491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68466.051</v>
      </c>
      <c r="P53" s="227" t="n">
        <f aca="false">+G53+J53+M53</f>
        <v>121850.104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751.339</v>
      </c>
      <c r="G54" s="302" t="n">
        <f aca="false">+'Cash-Flow-2020-Leva'!G54/1000</f>
        <v>1967.792</v>
      </c>
      <c r="H54" s="626"/>
      <c r="I54" s="301" t="n">
        <f aca="false">+'Cash-Flow-2020-Leva'!I54/1000</f>
        <v>0.088</v>
      </c>
      <c r="J54" s="302" t="n">
        <f aca="false">+'Cash-Flow-2020-Leva'!J54/1000</f>
        <v>0.255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751.427</v>
      </c>
      <c r="P54" s="246" t="n">
        <f aca="false">+G54+J54+M54</f>
        <v>1968.047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1593.222</v>
      </c>
      <c r="G55" s="302" t="n">
        <f aca="false">+'Cash-Flow-2020-Leva'!G55/1000</f>
        <v>1946.564</v>
      </c>
      <c r="H55" s="626"/>
      <c r="I55" s="301" t="n">
        <f aca="false">+'Cash-Flow-2020-Leva'!I55/1000</f>
        <v>249.669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1842.891</v>
      </c>
      <c r="P55" s="246" t="n">
        <f aca="false">+G55+J55+M55</f>
        <v>1946.564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113529.067</v>
      </c>
      <c r="G56" s="302" t="n">
        <f aca="false">+'Cash-Flow-2020-Leva'!G56/1000</f>
        <v>216731.884</v>
      </c>
      <c r="H56" s="626"/>
      <c r="I56" s="301" t="n">
        <f aca="false">+'Cash-Flow-2020-Leva'!I56/1000</f>
        <v>5737.923</v>
      </c>
      <c r="J56" s="302" t="n">
        <f aca="false">+'Cash-Flow-2020-Leva'!J56/1000</f>
        <v>675.222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119266.99</v>
      </c>
      <c r="P56" s="246" t="n">
        <f aca="false">+G56+J56+M56</f>
        <v>217407.106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22852.272</v>
      </c>
      <c r="G57" s="302" t="n">
        <f aca="false">+'Cash-Flow-2020-Leva'!G57/1000</f>
        <v>43486.857</v>
      </c>
      <c r="H57" s="626"/>
      <c r="I57" s="301" t="n">
        <f aca="false">+'Cash-Flow-2020-Leva'!I57/1000</f>
        <v>1588.38</v>
      </c>
      <c r="J57" s="302" t="n">
        <f aca="false">+'Cash-Flow-2020-Leva'!J57/1000</f>
        <v>96.994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24440.652</v>
      </c>
      <c r="P57" s="246" t="n">
        <f aca="false">+G57+J57+M57</f>
        <v>43583.851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195084.239</v>
      </c>
      <c r="G58" s="270" t="n">
        <f aca="false">+SUM(G53:G57)</f>
        <v>384132.71</v>
      </c>
      <c r="H58" s="626"/>
      <c r="I58" s="269" t="n">
        <f aca="false">+SUM(I53:I57)</f>
        <v>19683.772</v>
      </c>
      <c r="J58" s="270" t="n">
        <f aca="false">+SUM(J53:J57)</f>
        <v>2622.96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214768.011</v>
      </c>
      <c r="P58" s="272" t="n">
        <f aca="false">+SUM(P53:P57)</f>
        <v>386755.672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1350.41</v>
      </c>
      <c r="G61" s="302" t="n">
        <f aca="false">+'Cash-Flow-2020-Leva'!G61/1000</f>
        <v>11459.94</v>
      </c>
      <c r="H61" s="626"/>
      <c r="I61" s="301" t="n">
        <f aca="false">+'Cash-Flow-2020-Leva'!I61/1000</f>
        <v>18978.888</v>
      </c>
      <c r="J61" s="302" t="n">
        <f aca="false">+'Cash-Flow-2020-Leva'!J61/1000</f>
        <v>23054.11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20329.298</v>
      </c>
      <c r="P61" s="246" t="n">
        <f aca="false">+G61+J61+M61</f>
        <v>34514.05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0</v>
      </c>
      <c r="G62" s="302" t="n">
        <f aca="false">+'Cash-Flow-2020-Leva'!G62/1000</f>
        <v>1189.458</v>
      </c>
      <c r="H62" s="626"/>
      <c r="I62" s="301" t="n">
        <f aca="false">+'Cash-Flow-2020-Leva'!I62/1000</f>
        <v>-989.64</v>
      </c>
      <c r="J62" s="302" t="n">
        <f aca="false">+'Cash-Flow-2020-Leva'!J62/1000</f>
        <v>989.64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-989.64</v>
      </c>
      <c r="P62" s="246" t="n">
        <f aca="false">+G62+J62+M62</f>
        <v>2179.098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1350.41</v>
      </c>
      <c r="G65" s="270" t="n">
        <f aca="false">+SUM(G60:G63)</f>
        <v>12649.398</v>
      </c>
      <c r="H65" s="626"/>
      <c r="I65" s="269" t="n">
        <f aca="false">+SUM(I60:I63)</f>
        <v>17989.248</v>
      </c>
      <c r="J65" s="270" t="n">
        <f aca="false">+SUM(J60:J63)</f>
        <v>24043.755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19339.658</v>
      </c>
      <c r="P65" s="272" t="n">
        <f aca="false">+SUM(P60:P63)</f>
        <v>36693.153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-32.7</v>
      </c>
      <c r="G67" s="225" t="n">
        <f aca="false">+'Cash-Flow-2020-Leva'!G67/1000</f>
        <v>23.959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-32.7</v>
      </c>
      <c r="P67" s="227" t="n">
        <f aca="false">+G67+J67+M67</f>
        <v>23.959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1.179</v>
      </c>
      <c r="G68" s="302" t="n">
        <f aca="false">+'Cash-Flow-2020-Leva'!G68/1000</f>
        <v>86.869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1.179</v>
      </c>
      <c r="P68" s="246" t="n">
        <f aca="false">+G68+J68+M68</f>
        <v>86.869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-31.521</v>
      </c>
      <c r="G69" s="270" t="n">
        <f aca="false">+SUM(G67:G68)</f>
        <v>110.828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-31.521</v>
      </c>
      <c r="P69" s="272" t="n">
        <f aca="false">+SUM(P67:P68)</f>
        <v>110.828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8235.46</v>
      </c>
      <c r="G71" s="225" t="n">
        <f aca="false">+'Cash-Flow-2020-Leva'!G71/1000</f>
        <v>21474.219</v>
      </c>
      <c r="H71" s="626"/>
      <c r="I71" s="280" t="n">
        <f aca="false">+'Cash-Flow-2020-Leva'!I71/1000</f>
        <v>188.984</v>
      </c>
      <c r="J71" s="225" t="n">
        <f aca="false">+'Cash-Flow-2020-Leva'!J71/1000</f>
        <v>59.739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8424.444</v>
      </c>
      <c r="P71" s="227" t="n">
        <f aca="false">+G71+J71+M71</f>
        <v>21533.958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8235.46</v>
      </c>
      <c r="G73" s="270" t="n">
        <f aca="false">+SUM(G71:G72)</f>
        <v>21474.219</v>
      </c>
      <c r="H73" s="626"/>
      <c r="I73" s="269" t="n">
        <f aca="false">+SUM(I71:I72)</f>
        <v>188.984</v>
      </c>
      <c r="J73" s="270" t="n">
        <f aca="false">+SUM(J71:J72)</f>
        <v>59.739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8424.444</v>
      </c>
      <c r="P73" s="272" t="n">
        <f aca="false">+SUM(P71:P72)</f>
        <v>21533.958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78991.261</v>
      </c>
      <c r="G75" s="225" t="n">
        <f aca="false">+'Cash-Flow-2020-Leva'!G75/1000</f>
        <v>154686.782</v>
      </c>
      <c r="H75" s="626"/>
      <c r="I75" s="280" t="n">
        <f aca="false">+'Cash-Flow-2020-Leva'!I75/1000</f>
        <v>13640.555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92631.816</v>
      </c>
      <c r="P75" s="227" t="n">
        <f aca="false">+G75+J75+M75</f>
        <v>154686.782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-2402.887</v>
      </c>
      <c r="G76" s="302" t="n">
        <f aca="false">+'Cash-Flow-2020-Leva'!G76/1000</f>
        <v>33573.769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-2402.887</v>
      </c>
      <c r="P76" s="246" t="n">
        <f aca="false">+G76+J76+M76</f>
        <v>33573.769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76588.374</v>
      </c>
      <c r="G77" s="270" t="n">
        <f aca="false">+SUM(G75:G76)</f>
        <v>188260.551</v>
      </c>
      <c r="H77" s="626"/>
      <c r="I77" s="269" t="n">
        <f aca="false">+SUM(I75:I76)</f>
        <v>13640.555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90228.929</v>
      </c>
      <c r="P77" s="272" t="n">
        <f aca="false">+SUM(P75:P76)</f>
        <v>188260.551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281226.962</v>
      </c>
      <c r="G79" s="349" t="n">
        <f aca="false">+G58+G65+G69+G73+G77</f>
        <v>606627.706</v>
      </c>
      <c r="H79" s="626"/>
      <c r="I79" s="348" t="n">
        <f aca="false">+I58+I65+I69+I73+I77</f>
        <v>51502.559</v>
      </c>
      <c r="J79" s="349" t="n">
        <f aca="false">+J58+J65+J69+J73+J77</f>
        <v>26726.45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332729.521</v>
      </c>
      <c r="P79" s="351" t="n">
        <f aca="false">+P58+P65+P69+P73+P77</f>
        <v>633354.162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266684.474</v>
      </c>
      <c r="G81" s="292" t="n">
        <f aca="false">+'Cash-Flow-2020-Leva'!G81/1000</f>
        <v>576900.075</v>
      </c>
      <c r="H81" s="626"/>
      <c r="I81" s="291" t="n">
        <f aca="false">+'Cash-Flow-2020-Leva'!I81/1000</f>
        <v>49850.214</v>
      </c>
      <c r="J81" s="292" t="n">
        <f aca="false">+'Cash-Flow-2020-Leva'!J81/1000</f>
        <v>26651.47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316534.688</v>
      </c>
      <c r="P81" s="236" t="n">
        <f aca="false">+G81+J81+M81</f>
        <v>603551.55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266684.474</v>
      </c>
      <c r="G83" s="379" t="n">
        <f aca="false">+G81+G82</f>
        <v>576900.075</v>
      </c>
      <c r="H83" s="626"/>
      <c r="I83" s="378" t="n">
        <f aca="false">+I81+I82</f>
        <v>49850.214</v>
      </c>
      <c r="J83" s="379" t="n">
        <f aca="false">+J81+J82</f>
        <v>26651.47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316534.688</v>
      </c>
      <c r="P83" s="381" t="n">
        <f aca="false">+P81+P82</f>
        <v>603551.55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-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10456.443</v>
      </c>
      <c r="G85" s="396" t="n">
        <f aca="false">+G50-G79+G83</f>
        <v>8839.11699999997</v>
      </c>
      <c r="H85" s="626"/>
      <c r="I85" s="395" t="n">
        <f aca="false">+I50-I79+I83</f>
        <v>-884.178</v>
      </c>
      <c r="J85" s="396" t="n">
        <f aca="false">+J50-J79+J83</f>
        <v>1226.195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9572.26500000001</v>
      </c>
      <c r="P85" s="398" t="n">
        <f aca="false">+P50-P79+P83</f>
        <v>10065.3119999999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-10456.443</v>
      </c>
      <c r="G86" s="407" t="n">
        <f aca="false">+G103+G122+G129-G134</f>
        <v>-8839.117</v>
      </c>
      <c r="H86" s="626"/>
      <c r="I86" s="406" t="n">
        <f aca="false">+I103+I122+I129-I134</f>
        <v>884.178</v>
      </c>
      <c r="J86" s="407" t="n">
        <f aca="false">+J103+J122+J129-J134</f>
        <v>-1226.195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9572.265</v>
      </c>
      <c r="P86" s="409" t="n">
        <f aca="false">+P103+P122+P129-P134</f>
        <v>-10065.31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176.852</v>
      </c>
      <c r="G94" s="302" t="n">
        <f aca="false">+'Cash-Flow-2020-Leva'!G94/1000</f>
        <v>499.074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176.852</v>
      </c>
      <c r="P94" s="246" t="n">
        <f aca="false">+G94+J94+M94</f>
        <v>499.074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176.852</v>
      </c>
      <c r="G97" s="270" t="n">
        <f aca="false">+SUM(G93:G96)</f>
        <v>499.074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176.852</v>
      </c>
      <c r="P97" s="272" t="n">
        <f aca="false">+SUM(P93:P96)</f>
        <v>499.074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7.4</v>
      </c>
      <c r="G100" s="302" t="n">
        <f aca="false">+'Cash-Flow-2020-Leva'!G100/1000</f>
        <v>0.391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7.4</v>
      </c>
      <c r="P100" s="246" t="n">
        <f aca="false">+G100+J100+M100</f>
        <v>0.391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7.4</v>
      </c>
      <c r="G101" s="270" t="n">
        <f aca="false">+SUM(G99:G100)</f>
        <v>0.391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7.4</v>
      </c>
      <c r="P101" s="272" t="n">
        <f aca="false">+SUM(P99:P100)</f>
        <v>0.391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184.252</v>
      </c>
      <c r="G103" s="349" t="n">
        <f aca="false">+G91+G97+G101</f>
        <v>499.46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184.252</v>
      </c>
      <c r="P103" s="351" t="n">
        <f aca="false">+P91+P97+P101</f>
        <v>499.46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-6028.176</v>
      </c>
      <c r="G111" s="302" t="n">
        <f aca="false">+'Cash-Flow-2020-Leva'!G111/1000</f>
        <v>-11626.467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-6028.176</v>
      </c>
      <c r="P111" s="246" t="n">
        <f aca="false">+G111+J111+M111</f>
        <v>-11626.467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-6028.176</v>
      </c>
      <c r="G112" s="270" t="n">
        <f aca="false">+SUM(G110:G111)</f>
        <v>-11626.467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-6028.176</v>
      </c>
      <c r="P112" s="272" t="n">
        <f aca="false">+SUM(P110:P111)</f>
        <v>-11626.467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-157.218</v>
      </c>
      <c r="G118" s="225" t="n">
        <f aca="false">+'Cash-Flow-2020-Leva'!G118/1000</f>
        <v>71.594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638.339</v>
      </c>
      <c r="M118" s="225" t="n">
        <f aca="false">+'Cash-Flow-2020-Leva'!M118/1000</f>
        <v>-628.462</v>
      </c>
      <c r="N118" s="627"/>
      <c r="O118" s="281" t="n">
        <f aca="false">+F118+I118+L118</f>
        <v>-795.557</v>
      </c>
      <c r="P118" s="227" t="n">
        <f aca="false">+G118+J118+M118</f>
        <v>-556.868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2.963</v>
      </c>
      <c r="G119" s="302" t="n">
        <f aca="false">+'Cash-Flow-2020-Leva'!G119/1000</f>
        <v>-2.59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2.963</v>
      </c>
      <c r="P119" s="246" t="n">
        <f aca="false">+G119+J119+M119</f>
        <v>-2.59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-154.255</v>
      </c>
      <c r="G120" s="270" t="n">
        <f aca="false">+SUM(G118:G119)</f>
        <v>69.004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638.339</v>
      </c>
      <c r="M120" s="270" t="n">
        <f aca="false">+SUM(M118:M119)</f>
        <v>-628.462</v>
      </c>
      <c r="N120" s="627"/>
      <c r="O120" s="271" t="n">
        <f aca="false">+SUM(O118:O119)</f>
        <v>-792.594</v>
      </c>
      <c r="P120" s="272" t="n">
        <f aca="false">+SUM(P118:P119)</f>
        <v>-559.458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6182.431</v>
      </c>
      <c r="G122" s="349" t="n">
        <f aca="false">+G108+G112+G116+G120</f>
        <v>-11557.463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638.339</v>
      </c>
      <c r="M122" s="349" t="n">
        <f aca="false">+M108+M112+M116+M120</f>
        <v>-628.462</v>
      </c>
      <c r="N122" s="627"/>
      <c r="O122" s="350" t="n">
        <f aca="false">+O108+O112+O116+O120</f>
        <v>-6820.77</v>
      </c>
      <c r="P122" s="351" t="n">
        <f aca="false">+P108+P112+P116+P120</f>
        <v>-12185.925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-3628.522</v>
      </c>
      <c r="G125" s="302" t="n">
        <f aca="false">+'Cash-Flow-2020-Leva'!G125/1000</f>
        <v>1218.477</v>
      </c>
      <c r="H125" s="626"/>
      <c r="I125" s="301" t="n">
        <f aca="false">+'Cash-Flow-2020-Leva'!I125/1000</f>
        <v>883.689</v>
      </c>
      <c r="J125" s="302" t="n">
        <f aca="false">+'Cash-Flow-2020-Leva'!J125/1000</f>
        <v>-1203.776</v>
      </c>
      <c r="K125" s="626"/>
      <c r="L125" s="301" t="n">
        <f aca="false">+'Cash-Flow-2020-Leva'!L125/1000</f>
        <v>2454.833</v>
      </c>
      <c r="M125" s="302" t="n">
        <f aca="false">+'Cash-Flow-2020-Leva'!M125/1000</f>
        <v>0</v>
      </c>
      <c r="N125" s="627"/>
      <c r="O125" s="245" t="n">
        <f aca="false">+F125+I125+L125</f>
        <v>-290</v>
      </c>
      <c r="P125" s="246" t="n">
        <f aca="false">+G125+J125+M125</f>
        <v>14.701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-713.027</v>
      </c>
      <c r="G126" s="302" t="n">
        <f aca="false">+'Cash-Flow-2020-Leva'!G126/1000</f>
        <v>22.419</v>
      </c>
      <c r="H126" s="626"/>
      <c r="I126" s="301" t="n">
        <f aca="false">+'Cash-Flow-2020-Leva'!I126/1000</f>
        <v>0.489</v>
      </c>
      <c r="J126" s="302" t="n">
        <f aca="false">+'Cash-Flow-2020-Leva'!J126/1000</f>
        <v>-22.419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-712.538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4341.549</v>
      </c>
      <c r="G129" s="379" t="n">
        <f aca="false">+SUM(G124,G125,G126,G128)</f>
        <v>1240.896</v>
      </c>
      <c r="H129" s="626"/>
      <c r="I129" s="378" t="n">
        <f aca="false">+SUM(I124,I125,I126,I128)</f>
        <v>884.178</v>
      </c>
      <c r="J129" s="379" t="n">
        <f aca="false">+SUM(J124,J125,J126,J128)</f>
        <v>-1226.195</v>
      </c>
      <c r="K129" s="626"/>
      <c r="L129" s="378" t="n">
        <f aca="false">+SUM(L124,L125,L126,L128)</f>
        <v>2454.833</v>
      </c>
      <c r="M129" s="379" t="n">
        <f aca="false">+SUM(M124,M125,M126,M128)</f>
        <v>0</v>
      </c>
      <c r="N129" s="627"/>
      <c r="O129" s="380" t="n">
        <f aca="false">+SUM(O124,O125,O126,O128)</f>
        <v>-1002.538</v>
      </c>
      <c r="P129" s="381" t="n">
        <f aca="false">+SUM(P124,P125,P126,P128)</f>
        <v>14.701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2273.782</v>
      </c>
      <c r="G131" s="292" t="n">
        <f aca="false">+'Cash-Flow-2020-Leva'!G131/1000</f>
        <v>3251.305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2885.935</v>
      </c>
      <c r="M131" s="292" t="n">
        <f aca="false">+'Cash-Flow-2020-Leva'!M131/1000</f>
        <v>2364.139</v>
      </c>
      <c r="N131" s="627"/>
      <c r="O131" s="235" t="n">
        <f aca="false">+F131+I131+L131</f>
        <v>5159.717</v>
      </c>
      <c r="P131" s="236" t="n">
        <f aca="false">+G131+J131+M131</f>
        <v>5615.44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0.901</v>
      </c>
      <c r="G132" s="302" t="n">
        <f aca="false">+'Cash-Flow-2020-Leva'!G132/1000</f>
        <v>0.462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-0.095</v>
      </c>
      <c r="M132" s="302" t="n">
        <f aca="false">+'Cash-Flow-2020-Leva'!M132/1000</f>
        <v>0</v>
      </c>
      <c r="N132" s="627"/>
      <c r="O132" s="245" t="n">
        <f aca="false">+F132+I132+L132</f>
        <v>0.806</v>
      </c>
      <c r="P132" s="246" t="n">
        <f aca="false">+G132+J132+M132</f>
        <v>0.462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2391.398</v>
      </c>
      <c r="G133" s="302" t="n">
        <f aca="false">+'Cash-Flow-2020-Leva'!G133/1000</f>
        <v>2273.782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4702.334</v>
      </c>
      <c r="M133" s="302" t="n">
        <f aca="false">+'Cash-Flow-2020-Leva'!M133/1000</f>
        <v>1735.677</v>
      </c>
      <c r="N133" s="627"/>
      <c r="O133" s="245" t="n">
        <f aca="false">+F133+I133+L133</f>
        <v>7093.732</v>
      </c>
      <c r="P133" s="246" t="n">
        <f aca="false">+G133+J133+M133</f>
        <v>4009.459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116.715</v>
      </c>
      <c r="G134" s="452" t="n">
        <f aca="false">+G133-G131-G132</f>
        <v>-977.985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1816.494</v>
      </c>
      <c r="M134" s="452" t="n">
        <f aca="false">+M133-M131-M132</f>
        <v>-628.462</v>
      </c>
      <c r="N134" s="627"/>
      <c r="O134" s="453" t="n">
        <f aca="false">+O133-O131-O132</f>
        <v>1933.209</v>
      </c>
      <c r="P134" s="454" t="n">
        <f aca="false">+P133-P131-P132</f>
        <v>-1606.447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-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116.715</v>
      </c>
      <c r="G142" s="452" t="n">
        <f aca="false">+G134+G140</f>
        <v>-977.985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1816.494</v>
      </c>
      <c r="M142" s="484" t="n">
        <f aca="false">+M134+M140</f>
        <v>-628.462</v>
      </c>
      <c r="N142" s="627"/>
      <c r="O142" s="658" t="n">
        <f aca="false">+O134+O140</f>
        <v>1933.209</v>
      </c>
      <c r="P142" s="659" t="n">
        <f aca="false">+P134+P140</f>
        <v>-1606.44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2907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-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-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-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Hatidzhe Stizharlieva</dc:creator>
  <dc:description/>
  <dc:language>en-US</dc:language>
  <cp:lastModifiedBy>Iasen Stefanov</cp:lastModifiedBy>
  <cp:lastPrinted>2020-07-29T12:32:29Z</cp:lastPrinted>
  <dcterms:modified xsi:type="dcterms:W3CDTF">2020-07-29T14:55:02Z</dcterms:modified>
  <cp:revision>0</cp:revision>
  <dc:subject/>
  <dc:title/>
</cp:coreProperties>
</file>