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31_07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БЮДЖЕТ
/ГЕНЕРИРА СЕ ОТ КОНТО 66/
</t>
  </si>
  <si>
    <t xml:space="preserve">в т.ч. за сметка на дарения
/ПОПЪЛВА СЕ РЪЧНО/</t>
  </si>
  <si>
    <t xml:space="preserve">КСФ
/ГЕНЕРИРА СЕ ОТ КОНТО 66/</t>
  </si>
  <si>
    <t xml:space="preserve">ДЕС
/ГЕНЕРИРА СЕ ОТ КОНТО 66/</t>
  </si>
  <si>
    <t xml:space="preserve">ДМП
/ГЕНЕРИРА СЕ ОТ КОНТО 66/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31--07-2020</t>
  </si>
  <si>
    <t xml:space="preserve">АДМИНИСТРИРАНИ РАЗХОДИ </t>
  </si>
  <si>
    <t xml:space="preserve">ДЕС
/ГЕНЕРИРА СЕ ОТ КОНТО 66/
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0:I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106470</v>
      </c>
      <c r="J8" s="25" t="n">
        <f aca="false">SUM(J9:J11)</f>
        <v>0</v>
      </c>
      <c r="K8" s="25" t="n">
        <f aca="false">SUM(K9:K11)</f>
        <v>10732002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5590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841272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6624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23394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2319282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9304721</v>
      </c>
      <c r="J12" s="30" t="n">
        <f aca="false">'Ведомствени разходи'!J12+'Администрирани разходи'!J12+'ПРБ неприлагащи прогр. бюджет'!J12</f>
        <v>2622598</v>
      </c>
      <c r="K12" s="30" t="n">
        <f aca="false">'Ведомствени разходи'!K12+'Администрирани разходи'!K12+'ПРБ неприлагащи прогр. бюджет'!K12</f>
        <v>12312168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115</v>
      </c>
      <c r="J17" s="30" t="n">
        <f aca="false">'Ведомствени разходи'!J17+'Администрирани разходи'!J17+'ПРБ неприлагащи прогр. бюджет'!J17</f>
        <v>136115</v>
      </c>
      <c r="K17" s="30" t="n">
        <f aca="false">'Ведомствени разходи'!K17+'Администрирани разходи'!K17+'ПРБ неприлагащи прогр. бюджет'!K17</f>
        <v>19338837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669480</v>
      </c>
      <c r="J18" s="30" t="n">
        <f aca="false">'Ведомствени разходи'!J18+'Администрирани разходи'!J18+'ПРБ неприлагащи прогр. бюджет'!J18</f>
        <v>87208</v>
      </c>
      <c r="K18" s="30" t="n">
        <f aca="false">'Ведомствени разходи'!K18+'Администрирани разходи'!K18+'ПРБ неприлагащи прогр. бюджет'!K18</f>
        <v>4248373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115532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2646106</v>
      </c>
      <c r="J24" s="34" t="n">
        <f aca="false">+J8+J12+J13+J15+J17+J18+J19+J20+J21</f>
        <v>2845921</v>
      </c>
      <c r="K24" s="34" t="n">
        <f aca="false">+K8+K12+K13+K15+K17+K18+K19+K20+K21</f>
        <v>4663138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6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7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84" hidden="false" customHeight="tru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38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106470</v>
      </c>
      <c r="J8" s="25" t="n">
        <f aca="false">SUM(J9:J11)</f>
        <v>0</v>
      </c>
      <c r="K8" s="25" t="n">
        <f aca="false">SUM(K9:K11)</f>
        <v>10732002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855905</v>
      </c>
      <c r="J9" s="40" t="n">
        <v>0</v>
      </c>
      <c r="K9" s="40" t="n">
        <v>8412720</v>
      </c>
      <c r="L9" s="40" t="n">
        <v>0</v>
      </c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16624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233941</v>
      </c>
      <c r="J11" s="40" t="n">
        <v>0</v>
      </c>
      <c r="K11" s="40" t="n">
        <v>2319282</v>
      </c>
      <c r="L11" s="40" t="n">
        <v>0</v>
      </c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9304721</v>
      </c>
      <c r="J12" s="41" t="n">
        <v>2622598</v>
      </c>
      <c r="K12" s="41" t="n">
        <v>12312168</v>
      </c>
      <c r="L12" s="41" t="n">
        <v>0</v>
      </c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f aca="false">669481-1</f>
        <v>669480</v>
      </c>
      <c r="J18" s="41" t="n">
        <v>87208</v>
      </c>
      <c r="K18" s="41" t="n">
        <v>4248373</v>
      </c>
      <c r="L18" s="41" t="n">
        <v>0</v>
      </c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1080671</v>
      </c>
      <c r="J24" s="34" t="n">
        <f aca="false">+J8+J12+J13+J15+J17+J18+J19+J20+J21</f>
        <v>2709806</v>
      </c>
      <c r="K24" s="34" t="n">
        <f aca="false">+K8+K12+K13+K15+K17+K18+K19+K20+K21</f>
        <v>27292543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">
        <v>41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73.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43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 t="n">
        <v>410115</v>
      </c>
      <c r="J17" s="41" t="n">
        <v>136115</v>
      </c>
      <c r="K17" s="41" t="n">
        <v>19338837</v>
      </c>
      <c r="L17" s="41" t="n">
        <v>0</v>
      </c>
      <c r="M17" s="41" t="n">
        <v>0</v>
      </c>
      <c r="N17" s="41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 t="n">
        <v>115532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565435</v>
      </c>
      <c r="J24" s="34" t="n">
        <f aca="false">+J8+J12+J13+J15+J17+J18+J19+J20+J21</f>
        <v>136115</v>
      </c>
      <c r="K24" s="34" t="n">
        <f aca="false">+K8+K12+K13+K15+K17+K18+K19+K20+K21</f>
        <v>19338837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7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4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45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0-05-15T12:35:25Z</cp:lastPrinted>
  <dcterms:modified xsi:type="dcterms:W3CDTF">2020-08-12T05:42:07Z</dcterms:modified>
  <cp:revision>0</cp:revision>
  <dc:subject/>
  <dc:title/>
</cp:coreProperties>
</file>