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01_01_2020</t>
  </si>
  <si>
    <t xml:space="preserve">31_10_2020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БЮДЖЕТ
/ГЕНЕРИРА СЕ ОТ КОНТО 66/
</t>
  </si>
  <si>
    <t xml:space="preserve">в т.ч. за сметка на дарения
/ПОПЪЛВА СЕ РЪЧНО/</t>
  </si>
  <si>
    <t xml:space="preserve">КСФ
/ГЕНЕРИРА СЕ ОТ КОНТО 66/</t>
  </si>
  <si>
    <t xml:space="preserve">ДЕС
/ГЕНЕРИРА СЕ ОТ КОНТО 66/</t>
  </si>
  <si>
    <t xml:space="preserve">ДМП
/ГЕНЕРИРА СЕ ОТ КОНТО 66/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ДЕС
/ГЕНЕРИРА СЕ ОТ КОНТО 66/
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G16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1793182</v>
      </c>
      <c r="J8" s="25" t="n">
        <f aca="false">SUM(J9:J11)</f>
        <v>0</v>
      </c>
      <c r="K8" s="25" t="n">
        <f aca="false">SUM(K9:K11)</f>
        <v>20702961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1239732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17411922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190925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362525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3291039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11847036</v>
      </c>
      <c r="J12" s="30" t="n">
        <f aca="false">'Ведомствени разходи'!J12+'Администрирани разходи'!J12+'ПРБ неприлагащи прогр. бюджет'!J12</f>
        <v>2643585.5</v>
      </c>
      <c r="K12" s="30" t="n">
        <f aca="false">'Ведомствени разходи'!K12+'Администрирани разходи'!K12+'ПРБ неприлагащи прогр. бюджет'!K12</f>
        <v>17328377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410215</v>
      </c>
      <c r="J17" s="30" t="n">
        <f aca="false">'Ведомствени разходи'!J17+'Администрирани разходи'!J17+'ПРБ неприлагащи прогр. бюджет'!J17</f>
        <v>138465</v>
      </c>
      <c r="K17" s="30" t="n">
        <f aca="false">'Ведомствени разходи'!K17+'Администрирани разходи'!K17+'ПРБ неприлагащи прогр. бюджет'!K17</f>
        <v>5077301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1216274</v>
      </c>
      <c r="J18" s="30" t="n">
        <f aca="false">'Ведомствени разходи'!J18+'Администрирани разходи'!J18+'ПРБ неприлагащи прогр. бюджет'!J18</f>
        <v>102393</v>
      </c>
      <c r="K18" s="30" t="n">
        <f aca="false">'Ведомствени разходи'!K18+'Администрирани разходи'!K18+'ПРБ неприлагащи прогр. бюджет'!K18</f>
        <v>7416432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142619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6692897</v>
      </c>
      <c r="J24" s="34" t="n">
        <f aca="false">+J8+J12+J13+J15+J17+J18+J19+J20+J21</f>
        <v>2884443.5</v>
      </c>
      <c r="K24" s="34" t="n">
        <f aca="false">+K8+K12+K13+K15+K17+K18+K19+K20+K21</f>
        <v>9622078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E10" colorId="64" zoomScale="95" zoomScaleNormal="95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6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10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84" hidden="false" customHeight="tru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38</v>
      </c>
      <c r="N7" s="23" t="s">
        <v>39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1793182</v>
      </c>
      <c r="J8" s="25" t="n">
        <f aca="false">SUM(J9:J11)</f>
        <v>0</v>
      </c>
      <c r="K8" s="25" t="n">
        <f aca="false">SUM(K9:K11)</f>
        <v>20702961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1239732</v>
      </c>
      <c r="J9" s="40" t="n">
        <v>0</v>
      </c>
      <c r="K9" s="40" t="n">
        <v>17411922</v>
      </c>
      <c r="L9" s="40"/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190925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362525</v>
      </c>
      <c r="J11" s="40" t="n">
        <v>0</v>
      </c>
      <c r="K11" s="40" t="n">
        <v>3291039</v>
      </c>
      <c r="L11" s="40"/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11847036</v>
      </c>
      <c r="J12" s="41" t="n">
        <v>2643585.5</v>
      </c>
      <c r="K12" s="41" t="n">
        <v>17328377</v>
      </c>
      <c r="L12" s="41"/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0</v>
      </c>
      <c r="J17" s="41" t="n">
        <v>0</v>
      </c>
      <c r="K17" s="41" t="n">
        <v>0</v>
      </c>
      <c r="L17" s="41"/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v>1216274</v>
      </c>
      <c r="J18" s="41" t="n">
        <v>102393</v>
      </c>
      <c r="K18" s="41" t="n">
        <v>7416432</v>
      </c>
      <c r="L18" s="41"/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4856492</v>
      </c>
      <c r="J24" s="34" t="n">
        <f aca="false">+J8+J12+J13+J15+J17+J18+J19+J20+J21</f>
        <v>2745978.5</v>
      </c>
      <c r="K24" s="34" t="n">
        <f aca="false">+K8+K12+K13+K15+K17+K18+K19+K20+K21</f>
        <v>4544777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E10" colorId="64" zoomScale="95" zoomScaleNormal="9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10_2020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73.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42</v>
      </c>
      <c r="N7" s="23" t="s">
        <v>39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0</v>
      </c>
      <c r="J9" s="40" t="n">
        <v>0</v>
      </c>
      <c r="K9" s="40" t="n">
        <v>0</v>
      </c>
      <c r="L9" s="40"/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0</v>
      </c>
      <c r="J10" s="40" t="n">
        <v>0</v>
      </c>
      <c r="K10" s="40" t="n">
        <v>0</v>
      </c>
      <c r="L10" s="40"/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0</v>
      </c>
      <c r="J11" s="40" t="n">
        <v>0</v>
      </c>
      <c r="K11" s="40" t="n">
        <v>0</v>
      </c>
      <c r="L11" s="40"/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0</v>
      </c>
      <c r="J12" s="41" t="n">
        <v>0</v>
      </c>
      <c r="K12" s="41" t="n">
        <v>0</v>
      </c>
      <c r="L12" s="41"/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/>
      <c r="M13" s="41" t="n">
        <v>0</v>
      </c>
      <c r="N13" s="41" t="n">
        <v>0</v>
      </c>
    </row>
    <row r="14" s="48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/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/>
      <c r="M15" s="41" t="n">
        <v>0</v>
      </c>
      <c r="N15" s="41" t="n">
        <v>0</v>
      </c>
    </row>
    <row r="16" s="48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/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410215</v>
      </c>
      <c r="J17" s="41" t="n">
        <v>138465</v>
      </c>
      <c r="K17" s="41" t="n">
        <v>50773010</v>
      </c>
      <c r="L17" s="41"/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v>0</v>
      </c>
      <c r="J18" s="41" t="n">
        <v>0</v>
      </c>
      <c r="K18" s="41" t="n">
        <v>0</v>
      </c>
      <c r="L18" s="41"/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1426190</v>
      </c>
      <c r="J19" s="41" t="n">
        <v>0</v>
      </c>
      <c r="K19" s="41" t="n">
        <v>0</v>
      </c>
      <c r="L19" s="41"/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/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/>
      <c r="M22" s="42" t="n">
        <v>0</v>
      </c>
      <c r="N22" s="42" t="n">
        <v>0</v>
      </c>
    </row>
    <row r="23" s="48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/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836405</v>
      </c>
      <c r="J24" s="34" t="n">
        <f aca="false">+J8+J12+J13+J15+J17+J18+J19+J20+J21</f>
        <v>138465</v>
      </c>
      <c r="K24" s="34" t="n">
        <f aca="false">+K8+K12+K13+K15+K17+K18+K19+K20+K21</f>
        <v>5077301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10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43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44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0-05-15T12:35:25Z</cp:lastPrinted>
  <dcterms:modified xsi:type="dcterms:W3CDTF">2020-11-12T21:05:12Z</dcterms:modified>
  <cp:revision>0</cp:revision>
  <dc:subject/>
  <dc:title/>
</cp:coreProperties>
</file>