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Д-Р СТОЙЧО КАЦАР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2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7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7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3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3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R149" activeCellId="0" sqref="R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695317</v>
      </c>
      <c r="J1" s="130"/>
      <c r="K1" s="131"/>
      <c r="L1" s="132" t="s">
        <v>171</v>
      </c>
      <c r="M1" s="133" t="n">
        <v>1600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МИНИСТЕРСТВО НА ЗДРАВЕОПАЗВАНЕТО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30.06.2021 г.</v>
      </c>
      <c r="G11" s="197" t="n">
        <f aca="false">+P5-1</f>
        <v>2020</v>
      </c>
      <c r="H11" s="126"/>
      <c r="I11" s="198" t="str">
        <f aca="false">+O8</f>
        <v>30.06.2021 г.</v>
      </c>
      <c r="J11" s="199" t="n">
        <f aca="false">+P5-1</f>
        <v>2020</v>
      </c>
      <c r="K11" s="163"/>
      <c r="L11" s="200" t="str">
        <f aca="false">+O8</f>
        <v>30.06.2021 г.</v>
      </c>
      <c r="M11" s="201" t="n">
        <f aca="false">+P5-1</f>
        <v>2020</v>
      </c>
      <c r="N11" s="163"/>
      <c r="O11" s="202" t="str">
        <f aca="false">+O8</f>
        <v>30.06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204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5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5</v>
      </c>
      <c r="S14" s="228"/>
      <c r="T14" s="229"/>
      <c r="U14" s="206"/>
      <c r="V14" s="165"/>
      <c r="W14" s="233" t="s">
        <v>206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7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8</v>
      </c>
      <c r="S15" s="242"/>
      <c r="T15" s="242"/>
      <c r="U15" s="206"/>
      <c r="V15" s="165"/>
      <c r="W15" s="243" t="s">
        <v>209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0</v>
      </c>
      <c r="C16" s="246"/>
      <c r="D16" s="247"/>
      <c r="E16" s="126"/>
      <c r="F16" s="248" t="n">
        <v>16062542</v>
      </c>
      <c r="G16" s="249" t="n">
        <v>32014766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16062542</v>
      </c>
      <c r="P16" s="251" t="n">
        <f aca="false">+ROUND(+G16+J16+M16,0)</f>
        <v>32014766</v>
      </c>
      <c r="Q16" s="224"/>
      <c r="R16" s="252" t="s">
        <v>211</v>
      </c>
      <c r="S16" s="252"/>
      <c r="T16" s="252"/>
      <c r="U16" s="206"/>
      <c r="V16" s="165"/>
      <c r="W16" s="225" t="s">
        <v>212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3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4</v>
      </c>
      <c r="S17" s="260"/>
      <c r="T17" s="260"/>
      <c r="U17" s="206"/>
      <c r="V17" s="165"/>
      <c r="W17" s="233" t="s">
        <v>215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6</v>
      </c>
      <c r="C18" s="246"/>
      <c r="D18" s="247"/>
      <c r="E18" s="126"/>
      <c r="F18" s="238" t="n">
        <v>695316</v>
      </c>
      <c r="G18" s="239" t="n">
        <v>1154835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695316</v>
      </c>
      <c r="P18" s="241" t="n">
        <f aca="false">+ROUND(+G18+J18+M18,0)</f>
        <v>1154835</v>
      </c>
      <c r="Q18" s="224"/>
      <c r="R18" s="242" t="s">
        <v>217</v>
      </c>
      <c r="S18" s="242"/>
      <c r="T18" s="242"/>
      <c r="U18" s="206"/>
      <c r="V18" s="165"/>
      <c r="W18" s="243" t="s">
        <v>184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18</v>
      </c>
      <c r="C19" s="246"/>
      <c r="D19" s="247"/>
      <c r="E19" s="126"/>
      <c r="F19" s="262" t="n">
        <v>3536206</v>
      </c>
      <c r="G19" s="263" t="n">
        <v>6241981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3536206</v>
      </c>
      <c r="P19" s="265" t="n">
        <f aca="false">+ROUND(+G19+J19+M19,0)</f>
        <v>6241981</v>
      </c>
      <c r="Q19" s="224"/>
      <c r="R19" s="266" t="s">
        <v>219</v>
      </c>
      <c r="S19" s="266"/>
      <c r="T19" s="266"/>
      <c r="U19" s="206"/>
      <c r="V19" s="165"/>
      <c r="W19" s="225" t="s">
        <v>220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1</v>
      </c>
      <c r="C20" s="246"/>
      <c r="D20" s="247"/>
      <c r="E20" s="126"/>
      <c r="F20" s="262" t="n">
        <v>162757</v>
      </c>
      <c r="G20" s="263" t="n">
        <v>299774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162757</v>
      </c>
      <c r="P20" s="265" t="n">
        <f aca="false">+ROUND(+G20+J20+M20,0)</f>
        <v>299774</v>
      </c>
      <c r="Q20" s="224"/>
      <c r="R20" s="266" t="s">
        <v>222</v>
      </c>
      <c r="S20" s="266"/>
      <c r="T20" s="266"/>
      <c r="U20" s="206"/>
      <c r="V20" s="165"/>
      <c r="W20" s="233" t="s">
        <v>223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4</v>
      </c>
      <c r="C21" s="246"/>
      <c r="D21" s="247"/>
      <c r="E21" s="126"/>
      <c r="F21" s="262" t="n">
        <v>0</v>
      </c>
      <c r="G21" s="263" t="n">
        <v>0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5</v>
      </c>
      <c r="S21" s="266"/>
      <c r="T21" s="266"/>
      <c r="U21" s="206"/>
      <c r="V21" s="165"/>
      <c r="W21" s="243" t="s">
        <v>226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7</v>
      </c>
      <c r="C22" s="246"/>
      <c r="D22" s="247"/>
      <c r="E22" s="126"/>
      <c r="F22" s="262" t="n">
        <v>5</v>
      </c>
      <c r="G22" s="263" t="n">
        <v>179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5</v>
      </c>
      <c r="P22" s="265" t="n">
        <f aca="false">+ROUND(+G22+J22+M22,0)</f>
        <v>179</v>
      </c>
      <c r="Q22" s="224"/>
      <c r="R22" s="266" t="s">
        <v>228</v>
      </c>
      <c r="S22" s="266"/>
      <c r="T22" s="266"/>
      <c r="U22" s="206"/>
      <c r="V22" s="165"/>
      <c r="W22" s="225" t="s">
        <v>229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0</v>
      </c>
      <c r="C23" s="246"/>
      <c r="D23" s="247"/>
      <c r="E23" s="126"/>
      <c r="F23" s="262" t="n">
        <v>0</v>
      </c>
      <c r="G23" s="263" t="n">
        <v>0</v>
      </c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1</v>
      </c>
      <c r="S23" s="266"/>
      <c r="T23" s="266"/>
      <c r="U23" s="206"/>
      <c r="V23" s="165"/>
      <c r="W23" s="233" t="s">
        <v>232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3</v>
      </c>
      <c r="C24" s="268"/>
      <c r="D24" s="269"/>
      <c r="E24" s="126"/>
      <c r="F24" s="248" t="n">
        <v>22999</v>
      </c>
      <c r="G24" s="249" t="n">
        <v>24509</v>
      </c>
      <c r="H24" s="126"/>
      <c r="I24" s="248"/>
      <c r="J24" s="249" t="n">
        <v>-17</v>
      </c>
      <c r="K24" s="221"/>
      <c r="L24" s="248"/>
      <c r="M24" s="249"/>
      <c r="N24" s="221"/>
      <c r="O24" s="250" t="n">
        <f aca="false">+ROUND(+F24+I24+L24,0)</f>
        <v>22999</v>
      </c>
      <c r="P24" s="251" t="n">
        <f aca="false">+ROUND(+G24+J24+M24,0)</f>
        <v>24492</v>
      </c>
      <c r="Q24" s="224"/>
      <c r="R24" s="270" t="s">
        <v>234</v>
      </c>
      <c r="S24" s="270"/>
      <c r="T24" s="270"/>
      <c r="U24" s="206"/>
      <c r="V24" s="165"/>
      <c r="W24" s="243" t="s">
        <v>235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20479825</v>
      </c>
      <c r="G25" s="275" t="n">
        <f aca="false">+ROUND(+SUM(G15,G16,G18,G19,G20,G21,G22,G23,G24),0)</f>
        <v>39736044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-17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20479825</v>
      </c>
      <c r="P25" s="277" t="n">
        <f aca="false">+ROUND(+SUM(P15,P16,P18,P19,P20,P21,P22,P23,P24),0)</f>
        <v>39736027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39</v>
      </c>
      <c r="C27" s="236"/>
      <c r="D27" s="237"/>
      <c r="E27" s="126"/>
      <c r="F27" s="238"/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1</v>
      </c>
      <c r="C28" s="246"/>
      <c r="D28" s="247"/>
      <c r="E28" s="126"/>
      <c r="F28" s="262" t="n">
        <v>76630</v>
      </c>
      <c r="G28" s="263" t="n">
        <v>102844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76630</v>
      </c>
      <c r="P28" s="265" t="n">
        <f aca="false">+ROUND(+G28+J28+M28,0)</f>
        <v>102844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3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76630</v>
      </c>
      <c r="G30" s="275" t="n">
        <f aca="false">+ROUND(+SUM(G27:G29),0)</f>
        <v>102844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76630</v>
      </c>
      <c r="P30" s="277" t="n">
        <f aca="false">+ROUND(+SUM(P27:P29),0)</f>
        <v>102844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13256918</v>
      </c>
      <c r="G37" s="313" t="n">
        <v>-237971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13256918</v>
      </c>
      <c r="P37" s="277" t="n">
        <f aca="false">+ROUND(+G37+J37+M37,0)</f>
        <v>-237971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13056852</v>
      </c>
      <c r="G38" s="318" t="n">
        <v>-13477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13056852</v>
      </c>
      <c r="P38" s="320" t="n">
        <f aca="false">+ROUND(+G38+J38+M38,0)</f>
        <v>-13477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17657</v>
      </c>
      <c r="G39" s="326" t="n">
        <v>-55004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17657</v>
      </c>
      <c r="P39" s="328" t="n">
        <f aca="false">+ROUND(+G39+J39+M39,0)</f>
        <v>-55004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8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0</v>
      </c>
      <c r="C42" s="272"/>
      <c r="D42" s="273"/>
      <c r="E42" s="126"/>
      <c r="F42" s="312" t="n">
        <v>81948</v>
      </c>
      <c r="G42" s="313" t="n">
        <v>47774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81948</v>
      </c>
      <c r="P42" s="277" t="n">
        <f aca="false">+ROUND(+G42+J42+M42,0)</f>
        <v>47774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3</v>
      </c>
      <c r="C44" s="236"/>
      <c r="D44" s="237"/>
      <c r="E44" s="126"/>
      <c r="F44" s="238" t="n">
        <v>66756</v>
      </c>
      <c r="G44" s="239" t="n">
        <v>121197</v>
      </c>
      <c r="H44" s="126"/>
      <c r="I44" s="238" t="n">
        <v>570390</v>
      </c>
      <c r="J44" s="239" t="n">
        <v>1965352</v>
      </c>
      <c r="K44" s="221"/>
      <c r="L44" s="238"/>
      <c r="M44" s="239"/>
      <c r="N44" s="221"/>
      <c r="O44" s="240" t="n">
        <f aca="false">+ROUND(+F44+I44+L44,0)</f>
        <v>637146</v>
      </c>
      <c r="P44" s="241" t="n">
        <f aca="false">+ROUND(+G44+J44+M44,0)</f>
        <v>2086549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5</v>
      </c>
      <c r="C45" s="246"/>
      <c r="D45" s="247"/>
      <c r="E45" s="126"/>
      <c r="F45" s="262" t="n">
        <v>34464</v>
      </c>
      <c r="G45" s="263" t="n">
        <v>73171</v>
      </c>
      <c r="H45" s="126"/>
      <c r="I45" s="262" t="n">
        <v>-31391</v>
      </c>
      <c r="J45" s="263" t="n">
        <v>24316</v>
      </c>
      <c r="K45" s="221"/>
      <c r="L45" s="262"/>
      <c r="M45" s="263"/>
      <c r="N45" s="221"/>
      <c r="O45" s="264" t="n">
        <f aca="false">+ROUND(+F45+I45+L45,0)</f>
        <v>3073</v>
      </c>
      <c r="P45" s="265" t="n">
        <f aca="false">+ROUND(+G45+J45+M45,0)</f>
        <v>97487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7</v>
      </c>
      <c r="C46" s="246"/>
      <c r="D46" s="247"/>
      <c r="E46" s="126"/>
      <c r="F46" s="262"/>
      <c r="G46" s="263" t="n">
        <v>0</v>
      </c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32790</v>
      </c>
      <c r="G47" s="249" t="n">
        <v>5650633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32790</v>
      </c>
      <c r="P47" s="251" t="n">
        <f aca="false">+ROUND(+G47+J47+M47,0)</f>
        <v>5650633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134010</v>
      </c>
      <c r="G48" s="275" t="n">
        <f aca="false">+ROUND(+SUM(G44:G47),0)</f>
        <v>5845001</v>
      </c>
      <c r="H48" s="126"/>
      <c r="I48" s="274" t="n">
        <f aca="false">+ROUND(+SUM(I44:I47),0)</f>
        <v>538999</v>
      </c>
      <c r="J48" s="275" t="n">
        <f aca="false">+ROUND(+SUM(J44:J47),0)</f>
        <v>1989668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673009</v>
      </c>
      <c r="P48" s="277" t="n">
        <f aca="false">+ROUND(+SUM(P44:P47),0)</f>
        <v>7834669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3</v>
      </c>
      <c r="C50" s="351"/>
      <c r="D50" s="352"/>
      <c r="E50" s="126"/>
      <c r="F50" s="353" t="n">
        <f aca="false">+ROUND(F25+F30+F37+F42+F48,0)</f>
        <v>7515495</v>
      </c>
      <c r="G50" s="354" t="n">
        <f aca="false">+ROUND(G25+G30+G37+G42+G48,0)</f>
        <v>45493692</v>
      </c>
      <c r="H50" s="126"/>
      <c r="I50" s="353" t="n">
        <f aca="false">+ROUND(I25+I30+I37+I42+I48,0)</f>
        <v>538999</v>
      </c>
      <c r="J50" s="354" t="n">
        <f aca="false">+ROUND(J25+J30+J37+J42+J48,0)</f>
        <v>1989651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8054494</v>
      </c>
      <c r="P50" s="356" t="n">
        <f aca="false">+ROUND(P25+P30+P37+P42+P48,0)</f>
        <v>47483343</v>
      </c>
      <c r="Q50" s="357"/>
      <c r="R50" s="358" t="s">
        <v>274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7</v>
      </c>
      <c r="C53" s="236"/>
      <c r="D53" s="237"/>
      <c r="E53" s="126"/>
      <c r="F53" s="359" t="n">
        <v>25678544</v>
      </c>
      <c r="G53" s="360" t="n">
        <v>432564009</v>
      </c>
      <c r="H53" s="126"/>
      <c r="I53" s="359" t="n">
        <v>6064722</v>
      </c>
      <c r="J53" s="360" t="n">
        <v>22934100</v>
      </c>
      <c r="K53" s="221"/>
      <c r="L53" s="359"/>
      <c r="M53" s="360"/>
      <c r="N53" s="221"/>
      <c r="O53" s="286" t="n">
        <f aca="false">+ROUND(+F53+I53+L53,0)</f>
        <v>31743266</v>
      </c>
      <c r="P53" s="232" t="n">
        <f aca="false">+ROUND(+G53+J53+M53,0)</f>
        <v>455498109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1110694</v>
      </c>
      <c r="G54" s="249" t="n">
        <v>2015661</v>
      </c>
      <c r="H54" s="126"/>
      <c r="I54" s="248" t="n">
        <v>4</v>
      </c>
      <c r="J54" s="249" t="n">
        <v>93</v>
      </c>
      <c r="K54" s="221"/>
      <c r="L54" s="248"/>
      <c r="M54" s="249"/>
      <c r="N54" s="221"/>
      <c r="O54" s="250" t="n">
        <f aca="false">+ROUND(+F54+I54+L54,0)</f>
        <v>1110698</v>
      </c>
      <c r="P54" s="251" t="n">
        <f aca="false">+ROUND(+G54+J54+M54,0)</f>
        <v>2015754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1584579</v>
      </c>
      <c r="G55" s="249" t="n">
        <v>2050633</v>
      </c>
      <c r="H55" s="126"/>
      <c r="I55" s="248" t="n">
        <v>0</v>
      </c>
      <c r="J55" s="249" t="n">
        <v>249669</v>
      </c>
      <c r="K55" s="221"/>
      <c r="L55" s="248"/>
      <c r="M55" s="249"/>
      <c r="N55" s="221"/>
      <c r="O55" s="250" t="n">
        <f aca="false">+ROUND(+F55+I55+L55,0)</f>
        <v>1584579</v>
      </c>
      <c r="P55" s="251" t="n">
        <f aca="false">+ROUND(+G55+J55+M55,0)</f>
        <v>2300302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155045975</v>
      </c>
      <c r="G56" s="249" t="n">
        <v>246136570</v>
      </c>
      <c r="H56" s="126"/>
      <c r="I56" s="248" t="n">
        <v>28701730</v>
      </c>
      <c r="J56" s="249" t="n">
        <v>42802532</v>
      </c>
      <c r="K56" s="221"/>
      <c r="L56" s="248"/>
      <c r="M56" s="249"/>
      <c r="N56" s="221"/>
      <c r="O56" s="250" t="n">
        <f aca="false">+ROUND(+F56+I56+L56,0)</f>
        <v>183747705</v>
      </c>
      <c r="P56" s="251" t="n">
        <f aca="false">+ROUND(+G56+J56+M56,0)</f>
        <v>288939102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29601699</v>
      </c>
      <c r="G57" s="249" t="n">
        <v>49088097</v>
      </c>
      <c r="H57" s="126"/>
      <c r="I57" s="248" t="n">
        <v>5315012</v>
      </c>
      <c r="J57" s="249" t="n">
        <v>7777729</v>
      </c>
      <c r="K57" s="221"/>
      <c r="L57" s="248"/>
      <c r="M57" s="249"/>
      <c r="N57" s="221"/>
      <c r="O57" s="250" t="n">
        <f aca="false">+ROUND(+F57+I57+L57,0)</f>
        <v>34916711</v>
      </c>
      <c r="P57" s="251" t="n">
        <f aca="false">+ROUND(+G57+J57+M57,0)</f>
        <v>56865826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213021491</v>
      </c>
      <c r="G58" s="275" t="n">
        <f aca="false">+ROUND(+SUM(G53:G57),0)</f>
        <v>731854970</v>
      </c>
      <c r="H58" s="126"/>
      <c r="I58" s="274" t="n">
        <f aca="false">+ROUND(+SUM(I53:I57),0)</f>
        <v>40081468</v>
      </c>
      <c r="J58" s="275" t="n">
        <f aca="false">+ROUND(+SUM(J53:J57),0)</f>
        <v>73764123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253102959</v>
      </c>
      <c r="P58" s="277" t="n">
        <f aca="false">+ROUND(+SUM(P53:P57),0)</f>
        <v>805619093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0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548388</v>
      </c>
      <c r="G61" s="249" t="n">
        <v>17836066</v>
      </c>
      <c r="H61" s="126"/>
      <c r="I61" s="248" t="n">
        <v>20164016</v>
      </c>
      <c r="J61" s="249" t="n">
        <v>35749650</v>
      </c>
      <c r="K61" s="221"/>
      <c r="L61" s="248"/>
      <c r="M61" s="249"/>
      <c r="N61" s="221"/>
      <c r="O61" s="250" t="n">
        <f aca="false">+ROUND(+F61+I61+L61,0)</f>
        <v>20712404</v>
      </c>
      <c r="P61" s="251" t="n">
        <f aca="false">+ROUND(+G61+J61+M61,0)</f>
        <v>53585716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4</v>
      </c>
      <c r="C62" s="246"/>
      <c r="D62" s="247"/>
      <c r="E62" s="126"/>
      <c r="F62" s="248" t="n">
        <v>53064</v>
      </c>
      <c r="G62" s="249" t="n">
        <v>8874216</v>
      </c>
      <c r="H62" s="126"/>
      <c r="I62" s="248"/>
      <c r="J62" s="249" t="n">
        <v>-989640</v>
      </c>
      <c r="K62" s="221"/>
      <c r="L62" s="248"/>
      <c r="M62" s="249"/>
      <c r="N62" s="221"/>
      <c r="O62" s="250" t="n">
        <f aca="false">+ROUND(+F62+I62+L62,0)</f>
        <v>53064</v>
      </c>
      <c r="P62" s="251" t="n">
        <f aca="false">+ROUND(+G62+J62+M62,0)</f>
        <v>7884576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6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8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299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601452</v>
      </c>
      <c r="G65" s="275" t="n">
        <f aca="false">+ROUND(+SUM(G60:G63),0)</f>
        <v>26710282</v>
      </c>
      <c r="H65" s="126"/>
      <c r="I65" s="274" t="n">
        <f aca="false">+ROUND(+SUM(I60:I63),0)</f>
        <v>20164016</v>
      </c>
      <c r="J65" s="275" t="n">
        <f aca="false">+ROUND(+SUM(J60:J63),0)</f>
        <v>3476001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20765468</v>
      </c>
      <c r="P65" s="277" t="n">
        <f aca="false">+ROUND(+SUM(P60:P63),0)</f>
        <v>61470292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3</v>
      </c>
      <c r="C67" s="236"/>
      <c r="D67" s="237"/>
      <c r="E67" s="126"/>
      <c r="F67" s="359"/>
      <c r="G67" s="360" t="n">
        <v>-32700</v>
      </c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-32700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5</v>
      </c>
      <c r="C68" s="268"/>
      <c r="D68" s="269"/>
      <c r="E68" s="126"/>
      <c r="F68" s="248" t="n">
        <v>599</v>
      </c>
      <c r="G68" s="249" t="n">
        <v>1532</v>
      </c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599</v>
      </c>
      <c r="P68" s="251" t="n">
        <f aca="false">+ROUND(+G68+J68+M68,0)</f>
        <v>1532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599</v>
      </c>
      <c r="G69" s="275" t="n">
        <f aca="false">+ROUND(+SUM(G67:G68),0)</f>
        <v>-31168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599</v>
      </c>
      <c r="P69" s="277" t="n">
        <f aca="false">+ROUND(+SUM(P67:P68),0)</f>
        <v>-31168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0</v>
      </c>
      <c r="C71" s="236"/>
      <c r="D71" s="237"/>
      <c r="E71" s="126"/>
      <c r="F71" s="359" t="n">
        <v>8358902</v>
      </c>
      <c r="G71" s="360" t="n">
        <v>19762376</v>
      </c>
      <c r="H71" s="126"/>
      <c r="I71" s="359" t="n">
        <v>486333</v>
      </c>
      <c r="J71" s="360" t="n">
        <v>603263</v>
      </c>
      <c r="K71" s="221"/>
      <c r="L71" s="359"/>
      <c r="M71" s="360"/>
      <c r="N71" s="221"/>
      <c r="O71" s="286" t="n">
        <f aca="false">+ROUND(+F71+I71+L71,0)</f>
        <v>8845235</v>
      </c>
      <c r="P71" s="232" t="n">
        <f aca="false">+ROUND(+G71+J71+M71,0)</f>
        <v>20365639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2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8358902</v>
      </c>
      <c r="G73" s="275" t="n">
        <f aca="false">+ROUND(+SUM(G71:G72),0)</f>
        <v>19762376</v>
      </c>
      <c r="H73" s="126"/>
      <c r="I73" s="274" t="n">
        <f aca="false">+ROUND(+SUM(I71:I72),0)</f>
        <v>486333</v>
      </c>
      <c r="J73" s="275" t="n">
        <f aca="false">+ROUND(+SUM(J71:J72),0)</f>
        <v>603263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8845235</v>
      </c>
      <c r="P73" s="277" t="n">
        <f aca="false">+ROUND(+SUM(P71:P72),0)</f>
        <v>20365639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7</v>
      </c>
      <c r="C75" s="236"/>
      <c r="D75" s="237"/>
      <c r="E75" s="126"/>
      <c r="F75" s="359" t="n">
        <v>45705705</v>
      </c>
      <c r="G75" s="360" t="n">
        <v>281408401</v>
      </c>
      <c r="H75" s="126"/>
      <c r="I75" s="359" t="n">
        <v>16271306</v>
      </c>
      <c r="J75" s="360" t="n">
        <v>125733799</v>
      </c>
      <c r="K75" s="221"/>
      <c r="L75" s="359"/>
      <c r="M75" s="360"/>
      <c r="N75" s="221"/>
      <c r="O75" s="286" t="n">
        <f aca="false">+ROUND(+F75+I75+L75,0)</f>
        <v>61977011</v>
      </c>
      <c r="P75" s="232" t="n">
        <f aca="false">+ROUND(+G75+J75+M75,0)</f>
        <v>407142200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19</v>
      </c>
      <c r="C76" s="268"/>
      <c r="D76" s="269"/>
      <c r="E76" s="126"/>
      <c r="F76" s="248" t="n">
        <v>10230390</v>
      </c>
      <c r="G76" s="249" t="n">
        <v>47616723</v>
      </c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10230390</v>
      </c>
      <c r="P76" s="251" t="n">
        <f aca="false">+ROUND(+G76+J76+M76,0)</f>
        <v>47616723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55936095</v>
      </c>
      <c r="G77" s="275" t="n">
        <f aca="false">+ROUND(+SUM(G75:G76),0)</f>
        <v>329025124</v>
      </c>
      <c r="H77" s="126"/>
      <c r="I77" s="274" t="n">
        <f aca="false">+ROUND(+SUM(I75:I76),0)</f>
        <v>16271306</v>
      </c>
      <c r="J77" s="275" t="n">
        <f aca="false">+ROUND(+SUM(J75:J76),0)</f>
        <v>125733799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72207401</v>
      </c>
      <c r="P77" s="277" t="n">
        <f aca="false">+ROUND(+SUM(P75:P76),0)</f>
        <v>454758923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3</v>
      </c>
      <c r="C79" s="351"/>
      <c r="D79" s="352"/>
      <c r="E79" s="126"/>
      <c r="F79" s="353" t="n">
        <f aca="false">+ROUND(F58+F65+F69+F73+F77,0)</f>
        <v>277918539</v>
      </c>
      <c r="G79" s="354" t="n">
        <f aca="false">+ROUND(G58+G65+G69+G73+G77,0)</f>
        <v>1107321584</v>
      </c>
      <c r="H79" s="126"/>
      <c r="I79" s="353" t="n">
        <f aca="false">+ROUND(I58+I65+I69+I73+I77,0)</f>
        <v>77003123</v>
      </c>
      <c r="J79" s="354" t="n">
        <f aca="false">+ROUND(J58+J65+J69+J73+J77,0)</f>
        <v>234861195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354921662</v>
      </c>
      <c r="P79" s="356" t="n">
        <f aca="false">+ROUND(P58+P65+P69+P73+P77,0)</f>
        <v>1342182779</v>
      </c>
      <c r="Q79" s="224"/>
      <c r="R79" s="358" t="s">
        <v>324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265096452</v>
      </c>
      <c r="G81" s="239" t="n">
        <v>1126444870</v>
      </c>
      <c r="H81" s="126"/>
      <c r="I81" s="238" t="n">
        <v>84039451</v>
      </c>
      <c r="J81" s="239" t="n">
        <v>119917274</v>
      </c>
      <c r="K81" s="221"/>
      <c r="L81" s="238"/>
      <c r="M81" s="239"/>
      <c r="N81" s="221"/>
      <c r="O81" s="240" t="n">
        <f aca="false">+ROUND(+F81+I81+L81,0)</f>
        <v>349135903</v>
      </c>
      <c r="P81" s="241" t="n">
        <f aca="false">+ROUND(+G81+J81+M81,0)</f>
        <v>1246362144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29</v>
      </c>
      <c r="C82" s="268"/>
      <c r="D82" s="269"/>
      <c r="E82" s="126"/>
      <c r="F82" s="248"/>
      <c r="G82" s="249"/>
      <c r="H82" s="126"/>
      <c r="I82" s="248" t="n">
        <v>-58339252</v>
      </c>
      <c r="J82" s="249" t="n">
        <v>170594399</v>
      </c>
      <c r="K82" s="221"/>
      <c r="L82" s="248"/>
      <c r="M82" s="249"/>
      <c r="N82" s="221"/>
      <c r="O82" s="250" t="n">
        <f aca="false">+ROUND(+F82+I82+L82,0)</f>
        <v>-58339252</v>
      </c>
      <c r="P82" s="251" t="n">
        <f aca="false">+ROUND(+G82+J82+M82,0)</f>
        <v>170594399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1</v>
      </c>
      <c r="C83" s="381"/>
      <c r="D83" s="382"/>
      <c r="E83" s="126"/>
      <c r="F83" s="383" t="n">
        <f aca="false">+ROUND(F81+F82,0)</f>
        <v>265096452</v>
      </c>
      <c r="G83" s="384" t="n">
        <f aca="false">+ROUND(G81+G82,0)</f>
        <v>1126444870</v>
      </c>
      <c r="H83" s="126"/>
      <c r="I83" s="383" t="n">
        <f aca="false">+ROUND(I81+I82,0)</f>
        <v>25700199</v>
      </c>
      <c r="J83" s="384" t="n">
        <f aca="false">+ROUND(J81+J82,0)</f>
        <v>290511673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290796651</v>
      </c>
      <c r="P83" s="386" t="n">
        <f aca="false">+ROUND(P81+P82,0)</f>
        <v>1416956543</v>
      </c>
      <c r="Q83" s="224"/>
      <c r="R83" s="387" t="s">
        <v>332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3</v>
      </c>
      <c r="C85" s="398"/>
      <c r="D85" s="399"/>
      <c r="E85" s="126"/>
      <c r="F85" s="400" t="n">
        <f aca="false">+ROUND(F50,0)-ROUND(F79,0)+ROUND(F83,0)</f>
        <v>-5306592</v>
      </c>
      <c r="G85" s="401" t="n">
        <f aca="false">+ROUND(G50,0)-ROUND(G79,0)+ROUND(G83,0)</f>
        <v>64616978</v>
      </c>
      <c r="H85" s="126"/>
      <c r="I85" s="400" t="n">
        <f aca="false">+ROUND(I50,0)-ROUND(I79,0)+ROUND(I83,0)</f>
        <v>-50763925</v>
      </c>
      <c r="J85" s="401" t="n">
        <f aca="false">+ROUND(J50,0)-ROUND(J79,0)+ROUND(J83,0)</f>
        <v>57640129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-56070517</v>
      </c>
      <c r="P85" s="403" t="n">
        <f aca="false">+ROUND(P50,0)-ROUND(P79,0)+ROUND(P83,0)</f>
        <v>122257107</v>
      </c>
      <c r="Q85" s="404"/>
      <c r="R85" s="405" t="s">
        <v>334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5</v>
      </c>
      <c r="C86" s="409"/>
      <c r="D86" s="410"/>
      <c r="E86" s="126"/>
      <c r="F86" s="411" t="n">
        <f aca="false">+ROUND(F103,0)+ROUND(F122,0)+ROUND(F129,0)-ROUND(F134,0)</f>
        <v>5306592</v>
      </c>
      <c r="G86" s="412" t="n">
        <f aca="false">+ROUND(G103,0)+ROUND(G122,0)+ROUND(G129,0)-ROUND(G134,0)</f>
        <v>-64616978</v>
      </c>
      <c r="H86" s="126"/>
      <c r="I86" s="411" t="n">
        <f aca="false">+ROUND(I103,0)+ROUND(I122,0)+ROUND(I129,0)-ROUND(I134,0)</f>
        <v>50763925</v>
      </c>
      <c r="J86" s="412" t="n">
        <f aca="false">+ROUND(J103,0)+ROUND(J122,0)+ROUND(J129,0)-ROUND(J134,0)</f>
        <v>-57640129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56070517</v>
      </c>
      <c r="P86" s="414" t="n">
        <f aca="false">+ROUND(P103,0)+ROUND(P122,0)+ROUND(P129,0)-ROUND(P134,0)</f>
        <v>-122257107</v>
      </c>
      <c r="Q86" s="404"/>
      <c r="R86" s="415" t="s">
        <v>335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7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7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8</v>
      </c>
      <c r="C89" s="246"/>
      <c r="D89" s="247"/>
      <c r="E89" s="126"/>
      <c r="F89" s="262"/>
      <c r="G89" s="263" t="n">
        <v>-118670551</v>
      </c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-118670551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-118670551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-118670551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5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7</v>
      </c>
      <c r="C94" s="246"/>
      <c r="D94" s="247"/>
      <c r="E94" s="126"/>
      <c r="F94" s="248" t="n">
        <v>797222</v>
      </c>
      <c r="G94" s="249" t="n">
        <v>663889</v>
      </c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797222</v>
      </c>
      <c r="P94" s="251" t="n">
        <f aca="false">+ROUND(+G94+J94+M94,0)</f>
        <v>663889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49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1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797222</v>
      </c>
      <c r="G97" s="275" t="n">
        <f aca="false">+ROUND(+SUM(G93:G96),0)</f>
        <v>663889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797222</v>
      </c>
      <c r="P97" s="277" t="n">
        <f aca="false">+ROUND(+SUM(P93:P96),0)</f>
        <v>663889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6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8</v>
      </c>
      <c r="C100" s="268"/>
      <c r="D100" s="269"/>
      <c r="E100" s="126"/>
      <c r="F100" s="248" t="n">
        <v>11669</v>
      </c>
      <c r="G100" s="249" t="n">
        <v>-3024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11669</v>
      </c>
      <c r="P100" s="251" t="n">
        <f aca="false">+ROUND(+G100+J100+M100,0)</f>
        <v>-3024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11669</v>
      </c>
      <c r="G101" s="275" t="n">
        <f aca="false">+ROUND(+SUM(G99:G100),0)</f>
        <v>-3024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11669</v>
      </c>
      <c r="P101" s="277" t="n">
        <f aca="false">+ROUND(+SUM(P99:P100),0)</f>
        <v>-3024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2</v>
      </c>
      <c r="C103" s="351"/>
      <c r="D103" s="352"/>
      <c r="E103" s="126"/>
      <c r="F103" s="353" t="n">
        <f aca="false">+ROUND(F91+F97+F101,0)</f>
        <v>808891</v>
      </c>
      <c r="G103" s="354" t="n">
        <f aca="false">+ROUND(G91+G97+G101,0)</f>
        <v>-118009686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808891</v>
      </c>
      <c r="P103" s="356" t="n">
        <f aca="false">+ROUND(P91+P97+P101,0)</f>
        <v>-118009686</v>
      </c>
      <c r="Q103" s="357"/>
      <c r="R103" s="358" t="s">
        <v>363</v>
      </c>
      <c r="S103" s="358"/>
      <c r="T103" s="358"/>
      <c r="U103" s="206"/>
      <c r="V103" s="165"/>
      <c r="W103" s="424" t="s">
        <v>364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5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6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6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3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5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6</v>
      </c>
      <c r="C111" s="268"/>
      <c r="D111" s="269"/>
      <c r="E111" s="126"/>
      <c r="F111" s="248"/>
      <c r="G111" s="249" t="n">
        <v>-6028176</v>
      </c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-6028176</v>
      </c>
      <c r="Q111" s="224"/>
      <c r="R111" s="436" t="s">
        <v>377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-6028176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-6028176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0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3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7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8</v>
      </c>
      <c r="C118" s="236"/>
      <c r="D118" s="237"/>
      <c r="E118" s="126"/>
      <c r="F118" s="359" t="n">
        <v>-20412</v>
      </c>
      <c r="G118" s="360" t="n">
        <v>-128376</v>
      </c>
      <c r="H118" s="126"/>
      <c r="I118" s="359"/>
      <c r="J118" s="360"/>
      <c r="K118" s="221"/>
      <c r="L118" s="359" t="n">
        <v>-212620642</v>
      </c>
      <c r="M118" s="360" t="n">
        <v>4159204</v>
      </c>
      <c r="N118" s="221"/>
      <c r="O118" s="286" t="n">
        <f aca="false">+ROUND(+F118+I118+L118,0)</f>
        <v>-212641054</v>
      </c>
      <c r="P118" s="232" t="n">
        <f aca="false">+ROUND(+G118+J118+M118,0)</f>
        <v>4030828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0</v>
      </c>
      <c r="C119" s="268"/>
      <c r="D119" s="269"/>
      <c r="E119" s="126"/>
      <c r="F119" s="248"/>
      <c r="G119" s="249" t="n">
        <v>2789</v>
      </c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2789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-20412</v>
      </c>
      <c r="G120" s="275" t="n">
        <f aca="false">+ROUND(+SUM(G118:G119),0)</f>
        <v>-125587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-212620642</v>
      </c>
      <c r="M120" s="275" t="n">
        <f aca="false">+ROUND(+SUM(M118:M119),0)</f>
        <v>4159204</v>
      </c>
      <c r="N120" s="221"/>
      <c r="O120" s="276" t="n">
        <f aca="false">+ROUND(+SUM(O118:O119),0)</f>
        <v>-212641054</v>
      </c>
      <c r="P120" s="277" t="n">
        <f aca="false">+ROUND(+SUM(P118:P119),0)</f>
        <v>4033617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4</v>
      </c>
      <c r="C122" s="351"/>
      <c r="D122" s="352"/>
      <c r="E122" s="126"/>
      <c r="F122" s="353" t="n">
        <f aca="false">+ROUND(F108+F112+F116+F120,0)</f>
        <v>-20412</v>
      </c>
      <c r="G122" s="354" t="n">
        <f aca="false">+ROUND(G108+G112+G116+G120,0)</f>
        <v>-6153763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-212620642</v>
      </c>
      <c r="M122" s="354" t="n">
        <f aca="false">+ROUND(M108+M112+M116+M120,0)</f>
        <v>4159204</v>
      </c>
      <c r="N122" s="221"/>
      <c r="O122" s="355" t="n">
        <f aca="false">+ROUND(O108+O112+O116+O120,0)</f>
        <v>-212641054</v>
      </c>
      <c r="P122" s="356" t="n">
        <f aca="false">+ROUND(P108+P112+P116+P120,0)</f>
        <v>-1994559</v>
      </c>
      <c r="Q122" s="224"/>
      <c r="R122" s="358" t="s">
        <v>395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6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4929979</v>
      </c>
      <c r="G125" s="249" t="n">
        <v>59631833</v>
      </c>
      <c r="H125" s="126"/>
      <c r="I125" s="248" t="n">
        <v>50765209</v>
      </c>
      <c r="J125" s="249" t="n">
        <v>-57641653</v>
      </c>
      <c r="K125" s="221"/>
      <c r="L125" s="248" t="n">
        <v>20340</v>
      </c>
      <c r="M125" s="249" t="n">
        <v>310427620</v>
      </c>
      <c r="N125" s="221"/>
      <c r="O125" s="250" t="n">
        <f aca="false">+ROUND(+F125+I125+L125,0)</f>
        <v>55715528</v>
      </c>
      <c r="P125" s="251" t="n">
        <f aca="false">+ROUND(+G125+J125+M125,0)</f>
        <v>312417800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1</v>
      </c>
      <c r="C126" s="246"/>
      <c r="D126" s="247"/>
      <c r="E126" s="126"/>
      <c r="F126" s="248" t="n">
        <v>-299745</v>
      </c>
      <c r="G126" s="249" t="n">
        <v>-1524</v>
      </c>
      <c r="H126" s="126"/>
      <c r="I126" s="248" t="n">
        <v>-1284</v>
      </c>
      <c r="J126" s="249" t="n">
        <v>1524</v>
      </c>
      <c r="K126" s="221"/>
      <c r="L126" s="248"/>
      <c r="M126" s="249"/>
      <c r="N126" s="221"/>
      <c r="O126" s="250" t="n">
        <f aca="false">+ROUND(+F126+I126+L126,0)</f>
        <v>-301029</v>
      </c>
      <c r="P126" s="251" t="n">
        <f aca="false">+ROUND(+G126+J126+M126,0)</f>
        <v>0</v>
      </c>
      <c r="Q126" s="224"/>
      <c r="R126" s="437" t="s">
        <v>402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3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4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5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6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7</v>
      </c>
      <c r="C129" s="381"/>
      <c r="D129" s="382"/>
      <c r="E129" s="126"/>
      <c r="F129" s="383" t="n">
        <f aca="false">+ROUND(+SUM(F124,F125,F126,F128),0)</f>
        <v>4630234</v>
      </c>
      <c r="G129" s="384" t="n">
        <f aca="false">+ROUND(+SUM(G124,G125,G126,G128),0)</f>
        <v>59630309</v>
      </c>
      <c r="H129" s="126"/>
      <c r="I129" s="383" t="n">
        <f aca="false">+ROUND(+SUM(I124,I125,I126,I128),0)</f>
        <v>50763925</v>
      </c>
      <c r="J129" s="384" t="n">
        <f aca="false">+ROUND(+SUM(J124,J125,J126,J128),0)</f>
        <v>-57640129</v>
      </c>
      <c r="K129" s="221"/>
      <c r="L129" s="383" t="n">
        <f aca="false">+ROUND(+SUM(L124,L125,L126,L128),0)</f>
        <v>20340</v>
      </c>
      <c r="M129" s="384" t="n">
        <f aca="false">+ROUND(+SUM(M124,M125,M126,M128),0)</f>
        <v>310427620</v>
      </c>
      <c r="N129" s="221"/>
      <c r="O129" s="385" t="n">
        <f aca="false">+ROUND(+SUM(O124,O125,O126,O128),0)</f>
        <v>55414499</v>
      </c>
      <c r="P129" s="386" t="n">
        <f aca="false">+ROUND(+SUM(P124,P125,P126,P128),0)</f>
        <v>312417800</v>
      </c>
      <c r="Q129" s="224"/>
      <c r="R129" s="387" t="s">
        <v>408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2328131</v>
      </c>
      <c r="G131" s="239" t="n">
        <v>2273782</v>
      </c>
      <c r="H131" s="126"/>
      <c r="I131" s="238"/>
      <c r="J131" s="239"/>
      <c r="K131" s="221"/>
      <c r="L131" s="238" t="n">
        <v>317472477</v>
      </c>
      <c r="M131" s="239" t="n">
        <v>2885935</v>
      </c>
      <c r="N131" s="221"/>
      <c r="O131" s="240" t="n">
        <f aca="false">+ROUND(+F131+I131+L131,0)</f>
        <v>319800608</v>
      </c>
      <c r="P131" s="241" t="n">
        <f aca="false">+ROUND(+G131+J131+M131,0)</f>
        <v>5159717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2</v>
      </c>
      <c r="C132" s="246"/>
      <c r="D132" s="247"/>
      <c r="E132" s="126"/>
      <c r="F132" s="248" t="n">
        <v>8788</v>
      </c>
      <c r="G132" s="249" t="n">
        <v>-29489</v>
      </c>
      <c r="H132" s="126"/>
      <c r="I132" s="248"/>
      <c r="J132" s="249"/>
      <c r="K132" s="221"/>
      <c r="L132" s="248" t="n">
        <v>64</v>
      </c>
      <c r="M132" s="249" t="n">
        <v>-282</v>
      </c>
      <c r="N132" s="221"/>
      <c r="O132" s="250" t="n">
        <f aca="false">+ROUND(+F132+I132+L132,0)</f>
        <v>8852</v>
      </c>
      <c r="P132" s="251" t="n">
        <f aca="false">+ROUND(+G132+J132+M132,0)</f>
        <v>-29771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4</v>
      </c>
      <c r="C133" s="450"/>
      <c r="D133" s="451"/>
      <c r="E133" s="126"/>
      <c r="F133" s="248" t="n">
        <v>2449040</v>
      </c>
      <c r="G133" s="249" t="n">
        <v>2328131</v>
      </c>
      <c r="H133" s="126"/>
      <c r="I133" s="248"/>
      <c r="J133" s="249"/>
      <c r="K133" s="221"/>
      <c r="L133" s="248" t="n">
        <v>104872239</v>
      </c>
      <c r="M133" s="249" t="n">
        <v>317472477</v>
      </c>
      <c r="N133" s="221"/>
      <c r="O133" s="250" t="n">
        <f aca="false">+ROUND(+F133+I133+L133,0)</f>
        <v>107321279</v>
      </c>
      <c r="P133" s="251" t="n">
        <f aca="false">+ROUND(+G133+J133+M133,0)</f>
        <v>319800608</v>
      </c>
      <c r="Q133" s="224"/>
      <c r="R133" s="452" t="s">
        <v>415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6</v>
      </c>
      <c r="C134" s="454"/>
      <c r="D134" s="455"/>
      <c r="E134" s="126"/>
      <c r="F134" s="456" t="n">
        <f aca="false">+ROUND(+F133-F131-F132,0)</f>
        <v>112121</v>
      </c>
      <c r="G134" s="457" t="n">
        <f aca="false">+ROUND(+G133-G131-G132,0)</f>
        <v>83838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-212600302</v>
      </c>
      <c r="M134" s="457" t="n">
        <f aca="false">+ROUND(+M133-M131-M132,0)</f>
        <v>314586824</v>
      </c>
      <c r="N134" s="221"/>
      <c r="O134" s="458" t="n">
        <f aca="false">+ROUND(+O133-O131-O132,0)</f>
        <v>-212488181</v>
      </c>
      <c r="P134" s="459" t="n">
        <f aca="false">+ROUND(+P133-P131-P132,0)</f>
        <v>314670662</v>
      </c>
      <c r="Q134" s="224"/>
      <c r="R134" s="460" t="s">
        <v>417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8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19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0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1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2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3</v>
      </c>
      <c r="C139" s="450"/>
      <c r="D139" s="451"/>
      <c r="E139" s="126"/>
      <c r="F139" s="248" t="n">
        <v>2761360</v>
      </c>
      <c r="G139" s="249" t="n">
        <v>2761360</v>
      </c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2761360</v>
      </c>
      <c r="P139" s="251" t="n">
        <f aca="false">+ROUND(+G139+J139+M139,0)</f>
        <v>2761360</v>
      </c>
      <c r="Q139" s="224"/>
      <c r="R139" s="475" t="s">
        <v>424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5</v>
      </c>
      <c r="C140" s="454"/>
      <c r="D140" s="455"/>
      <c r="E140" s="126"/>
      <c r="F140" s="456" t="n">
        <f aca="false">+ROUND(+F139-F137-F138,0)</f>
        <v>2761360</v>
      </c>
      <c r="G140" s="457" t="n">
        <f aca="false">+ROUND(+G139-G137-G138,0)</f>
        <v>276136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2761360</v>
      </c>
      <c r="P140" s="459" t="n">
        <f aca="false">+ROUND(+P139-P137-P138,0)</f>
        <v>2761360</v>
      </c>
      <c r="Q140" s="224"/>
      <c r="R140" s="476" t="s">
        <v>426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7</v>
      </c>
      <c r="C142" s="486"/>
      <c r="D142" s="487"/>
      <c r="E142" s="126"/>
      <c r="F142" s="488" t="n">
        <f aca="false">+F134+F140</f>
        <v>2873481</v>
      </c>
      <c r="G142" s="489" t="n">
        <f aca="false">+G134+G140</f>
        <v>2845198</v>
      </c>
      <c r="H142" s="126"/>
      <c r="I142" s="488" t="n">
        <f aca="false">+I134+I140</f>
        <v>0</v>
      </c>
      <c r="J142" s="489" t="n">
        <f aca="false">+J134+J140</f>
        <v>0</v>
      </c>
      <c r="K142" s="221"/>
      <c r="L142" s="488" t="n">
        <f aca="false">+L134+L140</f>
        <v>-212600302</v>
      </c>
      <c r="M142" s="489" t="n">
        <f aca="false">+M134+M140</f>
        <v>314586824</v>
      </c>
      <c r="N142" s="221"/>
      <c r="O142" s="458" t="n">
        <f aca="false">+O134+O140</f>
        <v>-209726821</v>
      </c>
      <c r="P142" s="459" t="n">
        <f aca="false">+P134+P140</f>
        <v>317432022</v>
      </c>
      <c r="Q142" s="224"/>
      <c r="R142" s="490" t="s">
        <v>428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29</v>
      </c>
      <c r="C147" s="499" t="n">
        <v>27072021</v>
      </c>
      <c r="D147" s="224" t="s">
        <v>430</v>
      </c>
      <c r="E147" s="126"/>
      <c r="F147" s="500"/>
      <c r="G147" s="500"/>
      <c r="H147" s="126"/>
      <c r="I147" s="501"/>
      <c r="J147" s="501" t="s">
        <v>431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2</v>
      </c>
      <c r="E148" s="126"/>
      <c r="F148" s="505" t="s">
        <v>433</v>
      </c>
      <c r="G148" s="505"/>
      <c r="H148" s="505"/>
      <c r="I148" s="505"/>
      <c r="J148" s="504"/>
      <c r="K148" s="163"/>
      <c r="L148" s="504" t="s">
        <v>432</v>
      </c>
      <c r="M148" s="505" t="s">
        <v>434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7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8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9</v>
      </c>
      <c r="G159" s="535" t="s">
        <v>439</v>
      </c>
      <c r="I159" s="536" t="s">
        <v>440</v>
      </c>
      <c r="J159" s="537" t="s">
        <v>440</v>
      </c>
      <c r="K159" s="506"/>
      <c r="L159" s="538" t="s">
        <v>441</v>
      </c>
      <c r="M159" s="539" t="s">
        <v>441</v>
      </c>
      <c r="N159" s="506"/>
      <c r="O159" s="540" t="s">
        <v>442</v>
      </c>
      <c r="P159" s="541" t="s">
        <v>442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3</v>
      </c>
      <c r="C160" s="254"/>
      <c r="D160" s="543"/>
      <c r="F160" s="544" t="n">
        <f aca="false">+F133+F139</f>
        <v>5210400</v>
      </c>
      <c r="G160" s="545" t="n">
        <f aca="false">+G133+G139</f>
        <v>5089491</v>
      </c>
      <c r="I160" s="544" t="n">
        <f aca="false">+I133+I139</f>
        <v>0</v>
      </c>
      <c r="J160" s="545" t="n">
        <f aca="false">+J133+J139</f>
        <v>0</v>
      </c>
      <c r="K160" s="221"/>
      <c r="L160" s="544" t="n">
        <f aca="false">+L133+L139</f>
        <v>104872239</v>
      </c>
      <c r="M160" s="545" t="n">
        <f aca="false">+M133+M139</f>
        <v>317472477</v>
      </c>
      <c r="N160" s="221"/>
      <c r="O160" s="546" t="n">
        <f aca="false">+ROUND(+F160+I160+L160,0)</f>
        <v>110082639</v>
      </c>
      <c r="P160" s="547" t="n">
        <f aca="false">+ROUND(+G160+J160+M160,0)</f>
        <v>322561968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4</v>
      </c>
      <c r="C161" s="549" t="n">
        <f aca="false">+'Cash-Flow-2021-Leva'!P5</f>
        <v>2021</v>
      </c>
      <c r="D161" s="549"/>
      <c r="F161" s="550" t="n">
        <v>5210400</v>
      </c>
      <c r="G161" s="551" t="n">
        <v>5089491</v>
      </c>
      <c r="I161" s="550"/>
      <c r="J161" s="551"/>
      <c r="K161" s="221"/>
      <c r="L161" s="550" t="n">
        <v>104872239</v>
      </c>
      <c r="M161" s="551" t="n">
        <v>317472477</v>
      </c>
      <c r="N161" s="221"/>
      <c r="O161" s="552" t="n">
        <f aca="false">+ROUND(+F161+I161+L161,0)</f>
        <v>110082639</v>
      </c>
      <c r="P161" s="553" t="n">
        <f aca="false">+ROUND(+G161+J161+M161,0)</f>
        <v>322561968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0.06.2021 г.</v>
      </c>
      <c r="G162" s="555" t="n">
        <f aca="false">+G11</f>
        <v>2020</v>
      </c>
      <c r="I162" s="556" t="str">
        <f aca="false">+I11</f>
        <v>30.06.2021 г.</v>
      </c>
      <c r="J162" s="557" t="n">
        <f aca="false">+J11</f>
        <v>2020</v>
      </c>
      <c r="K162" s="506"/>
      <c r="L162" s="558" t="str">
        <f aca="false">+L11</f>
        <v>30.06.2021 г.</v>
      </c>
      <c r="M162" s="539" t="n">
        <f aca="false">+M11</f>
        <v>2020</v>
      </c>
      <c r="N162" s="506"/>
      <c r="O162" s="559" t="str">
        <f aca="false">+O11</f>
        <v>30.06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5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6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7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8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8" activeCellId="0" sqref="D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МИНИСТЕРСТВО НА ЗДРАВЕОПАЗВАНЕТО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695317</v>
      </c>
      <c r="J1" s="583"/>
      <c r="K1" s="584"/>
      <c r="L1" s="585" t="s">
        <v>171</v>
      </c>
      <c r="M1" s="586" t="n">
        <f aca="false">+'Cash-Flow-2021-Leva'!M1</f>
        <v>1600</v>
      </c>
      <c r="N1" s="584"/>
      <c r="O1" s="585" t="s">
        <v>172</v>
      </c>
      <c r="P1" s="587" t="n">
        <f aca="false">+'Cash-Flow-2021-Leva'!P1</f>
        <v>0</v>
      </c>
      <c r="Q1" s="588"/>
      <c r="R1" s="589" t="s">
        <v>449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0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[Седалище и адрес]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8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79</v>
      </c>
      <c r="P5" s="607" t="n">
        <f aca="false">+'Cash-Flow-2021-Leva'!P5</f>
        <v>2021</v>
      </c>
      <c r="Q5" s="600"/>
      <c r="R5" s="608" t="s">
        <v>180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1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2</v>
      </c>
      <c r="D8" s="616" t="str">
        <f aca="false">+B1</f>
        <v>МИНИСТЕРСТВО НА ЗДРАВЕОПАЗВАНЕТО</v>
      </c>
      <c r="E8" s="616"/>
      <c r="F8" s="616"/>
      <c r="G8" s="616"/>
      <c r="H8" s="616"/>
      <c r="I8" s="616"/>
      <c r="J8" s="616"/>
      <c r="K8" s="616"/>
      <c r="L8" s="616"/>
      <c r="M8" s="617" t="s">
        <v>183</v>
      </c>
      <c r="N8" s="611"/>
      <c r="O8" s="618" t="str">
        <f aca="false">+'Cash-Flow-2021-Leva'!O8</f>
        <v>30.06.2021 г.</v>
      </c>
      <c r="P8" s="619" t="s">
        <v>451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8</v>
      </c>
      <c r="M10" s="188" t="str">
        <f aca="false">+'Cash-Flow-2021-Leva'!M10</f>
        <v>Сметки за чуж-ди средства - ОТЧЕТ                </v>
      </c>
      <c r="N10" s="626"/>
      <c r="O10" s="627" t="s">
        <v>190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2</v>
      </c>
      <c r="C11" s="194"/>
      <c r="D11" s="195"/>
      <c r="E11" s="611"/>
      <c r="F11" s="196" t="str">
        <f aca="false">+'Cash-Flow-2021-Leva'!F11</f>
        <v>30.06.2021 г.</v>
      </c>
      <c r="G11" s="197" t="n">
        <f aca="false">+'Cash-Flow-2021-Leva'!G11</f>
        <v>2020</v>
      </c>
      <c r="H11" s="611"/>
      <c r="I11" s="198" t="str">
        <f aca="false">+O8</f>
        <v>30.06.2021 г.</v>
      </c>
      <c r="J11" s="199" t="n">
        <f aca="false">+'Cash-Flow-2021-Leva'!J11</f>
        <v>2020</v>
      </c>
      <c r="K11" s="611"/>
      <c r="L11" s="200" t="str">
        <f aca="false">+O8</f>
        <v>30.06.2021 г.</v>
      </c>
      <c r="M11" s="201" t="n">
        <f aca="false">+'Cash-Flow-2021-Leva'!M11</f>
        <v>2020</v>
      </c>
      <c r="N11" s="626"/>
      <c r="O11" s="202" t="str">
        <f aca="false">+O8</f>
        <v>30.06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4</v>
      </c>
      <c r="C12" s="208"/>
      <c r="D12" s="209"/>
      <c r="E12" s="611"/>
      <c r="F12" s="210" t="s">
        <v>195</v>
      </c>
      <c r="G12" s="211" t="s">
        <v>196</v>
      </c>
      <c r="H12" s="611"/>
      <c r="I12" s="210" t="s">
        <v>197</v>
      </c>
      <c r="J12" s="211" t="s">
        <v>198</v>
      </c>
      <c r="K12" s="611"/>
      <c r="L12" s="210" t="s">
        <v>199</v>
      </c>
      <c r="M12" s="211" t="s">
        <v>200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3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5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7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10</v>
      </c>
      <c r="C16" s="246"/>
      <c r="D16" s="247"/>
      <c r="E16" s="631"/>
      <c r="F16" s="306" t="n">
        <f aca="false">+'Cash-Flow-2021-Leva'!F16/1000</f>
        <v>16062.542</v>
      </c>
      <c r="G16" s="307" t="n">
        <f aca="false">+'Cash-Flow-2021-Leva'!G16/1000</f>
        <v>32014.766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16062.542</v>
      </c>
      <c r="P16" s="251" t="n">
        <f aca="false">+G16+J16+M16</f>
        <v>32014.766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3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6</v>
      </c>
      <c r="C18" s="246"/>
      <c r="D18" s="247"/>
      <c r="E18" s="631"/>
      <c r="F18" s="296" t="n">
        <f aca="false">+'Cash-Flow-2021-Leva'!F18/1000</f>
        <v>695.316</v>
      </c>
      <c r="G18" s="297" t="n">
        <f aca="false">+'Cash-Flow-2021-Leva'!G18/1000</f>
        <v>1154.835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695.316</v>
      </c>
      <c r="P18" s="241" t="n">
        <f aca="false">+G18+J18+M18</f>
        <v>1154.835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18</v>
      </c>
      <c r="C19" s="246"/>
      <c r="D19" s="247"/>
      <c r="E19" s="631"/>
      <c r="F19" s="301" t="n">
        <f aca="false">+'Cash-Flow-2021-Leva'!F19/1000</f>
        <v>3536.206</v>
      </c>
      <c r="G19" s="302" t="n">
        <f aca="false">+'Cash-Flow-2021-Leva'!G19/1000</f>
        <v>6241.981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3536.206</v>
      </c>
      <c r="P19" s="265" t="n">
        <f aca="false">+G19+J19+M19</f>
        <v>6241.981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1</v>
      </c>
      <c r="C20" s="246"/>
      <c r="D20" s="247"/>
      <c r="E20" s="631"/>
      <c r="F20" s="301" t="n">
        <f aca="false">+'Cash-Flow-2021-Leva'!F20/1000</f>
        <v>162.757</v>
      </c>
      <c r="G20" s="302" t="n">
        <f aca="false">+'Cash-Flow-2021-Leva'!G20/1000</f>
        <v>299.774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162.757</v>
      </c>
      <c r="P20" s="265" t="n">
        <f aca="false">+G20+J20+M20</f>
        <v>299.774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4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0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0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7</v>
      </c>
      <c r="C22" s="246"/>
      <c r="D22" s="247"/>
      <c r="E22" s="631"/>
      <c r="F22" s="301" t="n">
        <f aca="false">+'Cash-Flow-2021-Leva'!F22/1000</f>
        <v>0.005</v>
      </c>
      <c r="G22" s="302" t="n">
        <f aca="false">+'Cash-Flow-2021-Leva'!G22/1000</f>
        <v>0.179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.005</v>
      </c>
      <c r="P22" s="265" t="n">
        <f aca="false">+G22+J22+M22</f>
        <v>0.179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0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3</v>
      </c>
      <c r="C24" s="268"/>
      <c r="D24" s="269"/>
      <c r="E24" s="631"/>
      <c r="F24" s="306" t="n">
        <f aca="false">+'Cash-Flow-2021-Leva'!F24/1000</f>
        <v>22.999</v>
      </c>
      <c r="G24" s="307" t="n">
        <f aca="false">+'Cash-Flow-2021-Leva'!G24/1000</f>
        <v>24.509</v>
      </c>
      <c r="H24" s="631"/>
      <c r="I24" s="306" t="n">
        <f aca="false">+'Cash-Flow-2021-Leva'!I24/1000</f>
        <v>0</v>
      </c>
      <c r="J24" s="307" t="n">
        <f aca="false">+'Cash-Flow-2021-Leva'!J24/1000</f>
        <v>-0.017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22.999</v>
      </c>
      <c r="P24" s="251" t="n">
        <f aca="false">+G24+J24+M24</f>
        <v>24.492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6</v>
      </c>
      <c r="C25" s="272"/>
      <c r="D25" s="273"/>
      <c r="E25" s="631"/>
      <c r="F25" s="274" t="n">
        <f aca="false">+SUM(F15,F16,F18,F19,F20,F21,F22,F23,F24)</f>
        <v>20479.825</v>
      </c>
      <c r="G25" s="275" t="n">
        <f aca="false">+SUM(G15,G16,G18,G19,G20,G21,G22,G23,G24)</f>
        <v>39736.044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-0.017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20479.825</v>
      </c>
      <c r="P25" s="277" t="n">
        <f aca="false">+SUM(P15,P16,P18,P19,P20,P21,P22,P23,P24)</f>
        <v>39736.027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8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39</v>
      </c>
      <c r="C27" s="236"/>
      <c r="D27" s="237"/>
      <c r="E27" s="631"/>
      <c r="F27" s="296" t="n">
        <f aca="false">+'Cash-Flow-2021-Leva'!F27/1000</f>
        <v>0</v>
      </c>
      <c r="G27" s="297" t="n">
        <f aca="false">+'Cash-Flow-2021-Leva'!G27/1000</f>
        <v>0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0</v>
      </c>
      <c r="P27" s="241" t="n">
        <f aca="false">+G27+J27+M27</f>
        <v>0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1</v>
      </c>
      <c r="C28" s="246"/>
      <c r="D28" s="247"/>
      <c r="E28" s="631"/>
      <c r="F28" s="301" t="n">
        <f aca="false">+'Cash-Flow-2021-Leva'!F28/1000</f>
        <v>76.63</v>
      </c>
      <c r="G28" s="302" t="n">
        <f aca="false">+'Cash-Flow-2021-Leva'!G28/1000</f>
        <v>102.844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76.63</v>
      </c>
      <c r="P28" s="265" t="n">
        <f aca="false">+G28+J28+M28</f>
        <v>102.844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3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5</v>
      </c>
      <c r="C30" s="272"/>
      <c r="D30" s="273"/>
      <c r="E30" s="631"/>
      <c r="F30" s="274" t="n">
        <f aca="false">+SUM(F27:F29)</f>
        <v>76.63</v>
      </c>
      <c r="G30" s="275" t="n">
        <f aca="false">+SUM(G27:G29)</f>
        <v>102.844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76.63</v>
      </c>
      <c r="P30" s="277" t="n">
        <f aca="false">+SUM(P27:P29)</f>
        <v>102.844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7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8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49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0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1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2</v>
      </c>
      <c r="C37" s="272"/>
      <c r="D37" s="273"/>
      <c r="E37" s="631"/>
      <c r="F37" s="274" t="n">
        <f aca="false">+'Cash-Flow-2021-Leva'!F37/1000</f>
        <v>-13256.918</v>
      </c>
      <c r="G37" s="275" t="n">
        <f aca="false">+'Cash-Flow-2021-Leva'!G37/1000</f>
        <v>-237.971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13256.918</v>
      </c>
      <c r="P37" s="277" t="n">
        <f aca="false">+G37+J37+M37</f>
        <v>-237.971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4</v>
      </c>
      <c r="C38" s="315"/>
      <c r="D38" s="316"/>
      <c r="E38" s="631"/>
      <c r="F38" s="634" t="n">
        <f aca="false">+'Cash-Flow-2021-Leva'!F38/1000</f>
        <v>-13056.852</v>
      </c>
      <c r="G38" s="635" t="n">
        <f aca="false">+'Cash-Flow-2021-Leva'!G38/1000</f>
        <v>-13.477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13056.852</v>
      </c>
      <c r="P38" s="320" t="n">
        <f aca="false">+G38+J38+M38</f>
        <v>-13.477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6</v>
      </c>
      <c r="C39" s="323"/>
      <c r="D39" s="324"/>
      <c r="E39" s="631"/>
      <c r="F39" s="636" t="n">
        <f aca="false">+'Cash-Flow-2021-Leva'!F39/1000</f>
        <v>-17.657</v>
      </c>
      <c r="G39" s="637" t="n">
        <f aca="false">+'Cash-Flow-2021-Leva'!G39/1000</f>
        <v>-55.004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17.657</v>
      </c>
      <c r="P39" s="328" t="n">
        <f aca="false">+G39+J39+M39</f>
        <v>-55.004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8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0</v>
      </c>
      <c r="C42" s="272"/>
      <c r="D42" s="273"/>
      <c r="E42" s="631"/>
      <c r="F42" s="274" t="n">
        <f aca="false">+'Cash-Flow-2021-Leva'!F42/1000</f>
        <v>81.948</v>
      </c>
      <c r="G42" s="275" t="n">
        <f aca="false">+'Cash-Flow-2021-Leva'!G42/1000</f>
        <v>47.774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81.948</v>
      </c>
      <c r="P42" s="277" t="n">
        <f aca="false">+G42+J42+M42</f>
        <v>47.774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2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3</v>
      </c>
      <c r="C44" s="236"/>
      <c r="D44" s="237"/>
      <c r="E44" s="631"/>
      <c r="F44" s="296" t="n">
        <f aca="false">+'Cash-Flow-2021-Leva'!F44/1000</f>
        <v>66.756</v>
      </c>
      <c r="G44" s="297" t="n">
        <f aca="false">+'Cash-Flow-2021-Leva'!G44/1000</f>
        <v>121.197</v>
      </c>
      <c r="H44" s="631"/>
      <c r="I44" s="296" t="n">
        <f aca="false">+'Cash-Flow-2021-Leva'!I44/1000</f>
        <v>570.39</v>
      </c>
      <c r="J44" s="297" t="n">
        <f aca="false">+'Cash-Flow-2021-Leva'!J44/1000</f>
        <v>1965.352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637.146</v>
      </c>
      <c r="P44" s="241" t="n">
        <f aca="false">+G44+J44+M44</f>
        <v>2086.549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5</v>
      </c>
      <c r="C45" s="246"/>
      <c r="D45" s="247"/>
      <c r="E45" s="631"/>
      <c r="F45" s="301" t="n">
        <f aca="false">+'Cash-Flow-2021-Leva'!F45/1000</f>
        <v>34.464</v>
      </c>
      <c r="G45" s="302" t="n">
        <f aca="false">+'Cash-Flow-2021-Leva'!G45/1000</f>
        <v>73.171</v>
      </c>
      <c r="H45" s="631"/>
      <c r="I45" s="301" t="n">
        <f aca="false">+'Cash-Flow-2021-Leva'!I45/1000</f>
        <v>-31.391</v>
      </c>
      <c r="J45" s="302" t="n">
        <f aca="false">+'Cash-Flow-2021-Leva'!J45/1000</f>
        <v>24.316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3.073</v>
      </c>
      <c r="P45" s="265" t="n">
        <f aca="false">+G45+J45+M45</f>
        <v>97.487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7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69</v>
      </c>
      <c r="C47" s="268"/>
      <c r="D47" s="269"/>
      <c r="E47" s="631"/>
      <c r="F47" s="306" t="n">
        <f aca="false">+'Cash-Flow-2021-Leva'!F47/1000</f>
        <v>32.79</v>
      </c>
      <c r="G47" s="307" t="n">
        <f aca="false">+'Cash-Flow-2021-Leva'!G47/1000</f>
        <v>5650.633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32.79</v>
      </c>
      <c r="P47" s="251" t="n">
        <f aca="false">+G47+J47+M47</f>
        <v>5650.633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1</v>
      </c>
      <c r="C48" s="272"/>
      <c r="D48" s="273"/>
      <c r="E48" s="631"/>
      <c r="F48" s="274" t="n">
        <f aca="false">+SUM(F44:F47)</f>
        <v>134.01</v>
      </c>
      <c r="G48" s="275" t="n">
        <f aca="false">+SUM(G44:G47)</f>
        <v>5845.001</v>
      </c>
      <c r="H48" s="631"/>
      <c r="I48" s="274" t="n">
        <f aca="false">+SUM(I44:I47)</f>
        <v>538.999</v>
      </c>
      <c r="J48" s="275" t="n">
        <f aca="false">+SUM(J44:J47)</f>
        <v>1989.668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673.009</v>
      </c>
      <c r="P48" s="277" t="n">
        <f aca="false">+SUM(P44:P47)</f>
        <v>7834.669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3</v>
      </c>
      <c r="C50" s="351"/>
      <c r="D50" s="352"/>
      <c r="E50" s="631"/>
      <c r="F50" s="353" t="n">
        <f aca="false">+F25+F30+F37+F42+F48</f>
        <v>7515.495</v>
      </c>
      <c r="G50" s="354" t="n">
        <f aca="false">+G25+G30+G37+G42+G48</f>
        <v>45493.692</v>
      </c>
      <c r="H50" s="631"/>
      <c r="I50" s="353" t="n">
        <f aca="false">+I25+I30+I37+I42+I48</f>
        <v>538.999</v>
      </c>
      <c r="J50" s="354" t="n">
        <f aca="false">+J25+J30+J37+J42+J48</f>
        <v>1989.651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8054.494</v>
      </c>
      <c r="P50" s="356" t="n">
        <f aca="false">+P25+P30+P37+P42+P48</f>
        <v>47483.343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5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6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7</v>
      </c>
      <c r="C53" s="236"/>
      <c r="D53" s="237"/>
      <c r="E53" s="631"/>
      <c r="F53" s="285" t="n">
        <f aca="false">+'Cash-Flow-2021-Leva'!F53/1000</f>
        <v>25678.544</v>
      </c>
      <c r="G53" s="230" t="n">
        <f aca="false">+'Cash-Flow-2021-Leva'!G53/1000</f>
        <v>432564.009</v>
      </c>
      <c r="H53" s="631"/>
      <c r="I53" s="285" t="n">
        <f aca="false">+'Cash-Flow-2021-Leva'!I53/1000</f>
        <v>6064.722</v>
      </c>
      <c r="J53" s="230" t="n">
        <f aca="false">+'Cash-Flow-2021-Leva'!J53/1000</f>
        <v>22934.1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31743.266</v>
      </c>
      <c r="P53" s="232" t="n">
        <f aca="false">+G53+J53+M53</f>
        <v>455498.109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79</v>
      </c>
      <c r="C54" s="246"/>
      <c r="D54" s="247"/>
      <c r="E54" s="631"/>
      <c r="F54" s="306" t="n">
        <f aca="false">+'Cash-Flow-2021-Leva'!F54/1000</f>
        <v>1110.694</v>
      </c>
      <c r="G54" s="307" t="n">
        <f aca="false">+'Cash-Flow-2021-Leva'!G54/1000</f>
        <v>2015.661</v>
      </c>
      <c r="H54" s="631"/>
      <c r="I54" s="306" t="n">
        <f aca="false">+'Cash-Flow-2021-Leva'!I54/1000</f>
        <v>0.004</v>
      </c>
      <c r="J54" s="307" t="n">
        <f aca="false">+'Cash-Flow-2021-Leva'!J54/1000</f>
        <v>0.093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1110.698</v>
      </c>
      <c r="P54" s="251" t="n">
        <f aca="false">+G54+J54+M54</f>
        <v>2015.754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1</v>
      </c>
      <c r="C55" s="246"/>
      <c r="D55" s="247"/>
      <c r="E55" s="631"/>
      <c r="F55" s="306" t="n">
        <f aca="false">+'Cash-Flow-2021-Leva'!F55/1000</f>
        <v>1584.579</v>
      </c>
      <c r="G55" s="307" t="n">
        <f aca="false">+'Cash-Flow-2021-Leva'!G55/1000</f>
        <v>2050.633</v>
      </c>
      <c r="H55" s="631"/>
      <c r="I55" s="306" t="n">
        <f aca="false">+'Cash-Flow-2021-Leva'!I55/1000</f>
        <v>0</v>
      </c>
      <c r="J55" s="307" t="n">
        <f aca="false">+'Cash-Flow-2021-Leva'!J55/1000</f>
        <v>249.669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1584.579</v>
      </c>
      <c r="P55" s="251" t="n">
        <f aca="false">+G55+J55+M55</f>
        <v>2300.302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3</v>
      </c>
      <c r="C56" s="246"/>
      <c r="D56" s="247"/>
      <c r="E56" s="631"/>
      <c r="F56" s="306" t="n">
        <f aca="false">+'Cash-Flow-2021-Leva'!F56/1000</f>
        <v>155045.975</v>
      </c>
      <c r="G56" s="307" t="n">
        <f aca="false">+'Cash-Flow-2021-Leva'!G56/1000</f>
        <v>246136.57</v>
      </c>
      <c r="H56" s="631"/>
      <c r="I56" s="306" t="n">
        <f aca="false">+'Cash-Flow-2021-Leva'!I56/1000</f>
        <v>28701.73</v>
      </c>
      <c r="J56" s="307" t="n">
        <f aca="false">+'Cash-Flow-2021-Leva'!J56/1000</f>
        <v>42802.532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183747.705</v>
      </c>
      <c r="P56" s="251" t="n">
        <f aca="false">+G56+J56+M56</f>
        <v>288939.102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5</v>
      </c>
      <c r="C57" s="268"/>
      <c r="D57" s="269"/>
      <c r="E57" s="631"/>
      <c r="F57" s="306" t="n">
        <f aca="false">+'Cash-Flow-2021-Leva'!F57/1000</f>
        <v>29601.699</v>
      </c>
      <c r="G57" s="307" t="n">
        <f aca="false">+'Cash-Flow-2021-Leva'!G57/1000</f>
        <v>49088.097</v>
      </c>
      <c r="H57" s="631"/>
      <c r="I57" s="306" t="n">
        <f aca="false">+'Cash-Flow-2021-Leva'!I57/1000</f>
        <v>5315.012</v>
      </c>
      <c r="J57" s="307" t="n">
        <f aca="false">+'Cash-Flow-2021-Leva'!J57/1000</f>
        <v>7777.729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34916.711</v>
      </c>
      <c r="P57" s="251" t="n">
        <f aca="false">+G57+J57+M57</f>
        <v>56865.826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7</v>
      </c>
      <c r="C58" s="272"/>
      <c r="D58" s="273"/>
      <c r="E58" s="631"/>
      <c r="F58" s="274" t="n">
        <f aca="false">+SUM(F53:F57)</f>
        <v>213021.491</v>
      </c>
      <c r="G58" s="275" t="n">
        <f aca="false">+SUM(G53:G57)</f>
        <v>731854.97</v>
      </c>
      <c r="H58" s="631"/>
      <c r="I58" s="274" t="n">
        <f aca="false">+SUM(I53:I57)</f>
        <v>40081.468</v>
      </c>
      <c r="J58" s="275" t="n">
        <f aca="false">+SUM(J53:J57)</f>
        <v>73764.123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253102.959</v>
      </c>
      <c r="P58" s="277" t="n">
        <f aca="false">+SUM(P53:P57)</f>
        <v>805619.093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89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0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2</v>
      </c>
      <c r="C61" s="246"/>
      <c r="D61" s="247"/>
      <c r="E61" s="631"/>
      <c r="F61" s="306" t="n">
        <f aca="false">+'Cash-Flow-2021-Leva'!F61/1000</f>
        <v>548.388</v>
      </c>
      <c r="G61" s="307" t="n">
        <f aca="false">+'Cash-Flow-2021-Leva'!G61/1000</f>
        <v>17836.066</v>
      </c>
      <c r="H61" s="631"/>
      <c r="I61" s="306" t="n">
        <f aca="false">+'Cash-Flow-2021-Leva'!I61/1000</f>
        <v>20164.016</v>
      </c>
      <c r="J61" s="307" t="n">
        <f aca="false">+'Cash-Flow-2021-Leva'!J61/1000</f>
        <v>35749.65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20712.404</v>
      </c>
      <c r="P61" s="251" t="n">
        <f aca="false">+G61+J61+M61</f>
        <v>53585.716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4</v>
      </c>
      <c r="C62" s="246"/>
      <c r="D62" s="247"/>
      <c r="E62" s="631"/>
      <c r="F62" s="306" t="n">
        <f aca="false">+'Cash-Flow-2021-Leva'!F62/1000</f>
        <v>53.064</v>
      </c>
      <c r="G62" s="307" t="n">
        <f aca="false">+'Cash-Flow-2021-Leva'!G62/1000</f>
        <v>8874.216</v>
      </c>
      <c r="H62" s="631"/>
      <c r="I62" s="306" t="n">
        <f aca="false">+'Cash-Flow-2021-Leva'!I62/1000</f>
        <v>0</v>
      </c>
      <c r="J62" s="307" t="n">
        <f aca="false">+'Cash-Flow-2021-Leva'!J62/1000</f>
        <v>-989.64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53.064</v>
      </c>
      <c r="P62" s="251" t="n">
        <f aca="false">+G62+J62+M62</f>
        <v>7884.576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6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8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0</v>
      </c>
      <c r="C65" s="272"/>
      <c r="D65" s="273"/>
      <c r="E65" s="631"/>
      <c r="F65" s="274" t="n">
        <f aca="false">+SUM(F60:F63)</f>
        <v>601.452</v>
      </c>
      <c r="G65" s="275" t="n">
        <f aca="false">+SUM(G60:G63)</f>
        <v>26710.282</v>
      </c>
      <c r="H65" s="631"/>
      <c r="I65" s="274" t="n">
        <f aca="false">+SUM(I60:I63)</f>
        <v>20164.016</v>
      </c>
      <c r="J65" s="275" t="n">
        <f aca="false">+SUM(J60:J63)</f>
        <v>34760.01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20765.468</v>
      </c>
      <c r="P65" s="277" t="n">
        <f aca="false">+SUM(P60:P63)</f>
        <v>61470.292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2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3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-32.7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-32.7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5</v>
      </c>
      <c r="C68" s="268"/>
      <c r="D68" s="269"/>
      <c r="E68" s="631"/>
      <c r="F68" s="306" t="n">
        <f aca="false">+'Cash-Flow-2021-Leva'!F68/1000</f>
        <v>0.599</v>
      </c>
      <c r="G68" s="307" t="n">
        <f aca="false">+'Cash-Flow-2021-Leva'!G68/1000</f>
        <v>1.532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.599</v>
      </c>
      <c r="P68" s="251" t="n">
        <f aca="false">+G68+J68+M68</f>
        <v>1.532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7</v>
      </c>
      <c r="C69" s="272"/>
      <c r="D69" s="273"/>
      <c r="E69" s="631"/>
      <c r="F69" s="274" t="n">
        <f aca="false">+SUM(F67:F68)</f>
        <v>0.599</v>
      </c>
      <c r="G69" s="275" t="n">
        <f aca="false">+SUM(G67:G68)</f>
        <v>-31.168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.599</v>
      </c>
      <c r="P69" s="277" t="n">
        <f aca="false">+SUM(P67:P68)</f>
        <v>-31.168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09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0</v>
      </c>
      <c r="C71" s="236"/>
      <c r="D71" s="237"/>
      <c r="E71" s="631"/>
      <c r="F71" s="285" t="n">
        <f aca="false">+'Cash-Flow-2021-Leva'!F71/1000</f>
        <v>8358.902</v>
      </c>
      <c r="G71" s="230" t="n">
        <f aca="false">+'Cash-Flow-2021-Leva'!G71/1000</f>
        <v>19762.376</v>
      </c>
      <c r="H71" s="631"/>
      <c r="I71" s="285" t="n">
        <f aca="false">+'Cash-Flow-2021-Leva'!I71/1000</f>
        <v>486.333</v>
      </c>
      <c r="J71" s="230" t="n">
        <f aca="false">+'Cash-Flow-2021-Leva'!J71/1000</f>
        <v>603.263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8845.235</v>
      </c>
      <c r="P71" s="232" t="n">
        <f aca="false">+G71+J71+M71</f>
        <v>20365.639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2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4</v>
      </c>
      <c r="C73" s="272"/>
      <c r="D73" s="273"/>
      <c r="E73" s="631"/>
      <c r="F73" s="274" t="n">
        <f aca="false">+SUM(F71:F72)</f>
        <v>8358.902</v>
      </c>
      <c r="G73" s="275" t="n">
        <f aca="false">+SUM(G71:G72)</f>
        <v>19762.376</v>
      </c>
      <c r="H73" s="631"/>
      <c r="I73" s="274" t="n">
        <f aca="false">+SUM(I71:I72)</f>
        <v>486.333</v>
      </c>
      <c r="J73" s="275" t="n">
        <f aca="false">+SUM(J71:J72)</f>
        <v>603.263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8845.235</v>
      </c>
      <c r="P73" s="277" t="n">
        <f aca="false">+SUM(P71:P72)</f>
        <v>20365.639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6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7</v>
      </c>
      <c r="C75" s="236"/>
      <c r="D75" s="237"/>
      <c r="E75" s="631"/>
      <c r="F75" s="285" t="n">
        <f aca="false">+'Cash-Flow-2021-Leva'!F75/1000</f>
        <v>45705.705</v>
      </c>
      <c r="G75" s="230" t="n">
        <f aca="false">+'Cash-Flow-2021-Leva'!G75/1000</f>
        <v>281408.401</v>
      </c>
      <c r="H75" s="631"/>
      <c r="I75" s="285" t="n">
        <f aca="false">+'Cash-Flow-2021-Leva'!I75/1000</f>
        <v>16271.306</v>
      </c>
      <c r="J75" s="230" t="n">
        <f aca="false">+'Cash-Flow-2021-Leva'!J75/1000</f>
        <v>125733.799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61977.011</v>
      </c>
      <c r="P75" s="232" t="n">
        <f aca="false">+G75+J75+M75</f>
        <v>407142.2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19</v>
      </c>
      <c r="C76" s="268"/>
      <c r="D76" s="269"/>
      <c r="E76" s="631"/>
      <c r="F76" s="306" t="n">
        <f aca="false">+'Cash-Flow-2021-Leva'!F76/1000</f>
        <v>10230.39</v>
      </c>
      <c r="G76" s="307" t="n">
        <f aca="false">+'Cash-Flow-2021-Leva'!G76/1000</f>
        <v>47616.723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10230.39</v>
      </c>
      <c r="P76" s="251" t="n">
        <f aca="false">+G76+J76+M76</f>
        <v>47616.723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1</v>
      </c>
      <c r="C77" s="272"/>
      <c r="D77" s="273"/>
      <c r="E77" s="631"/>
      <c r="F77" s="274" t="n">
        <f aca="false">+SUM(F75:F76)</f>
        <v>55936.095</v>
      </c>
      <c r="G77" s="275" t="n">
        <f aca="false">+SUM(G75:G76)</f>
        <v>329025.124</v>
      </c>
      <c r="H77" s="631"/>
      <c r="I77" s="274" t="n">
        <f aca="false">+SUM(I75:I76)</f>
        <v>16271.306</v>
      </c>
      <c r="J77" s="275" t="n">
        <f aca="false">+SUM(J75:J76)</f>
        <v>125733.799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72207.401</v>
      </c>
      <c r="P77" s="277" t="n">
        <f aca="false">+SUM(P75:P76)</f>
        <v>454758.923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3</v>
      </c>
      <c r="C79" s="351"/>
      <c r="D79" s="352"/>
      <c r="E79" s="631"/>
      <c r="F79" s="353" t="n">
        <f aca="false">+F58+F65+F69+F73+F77</f>
        <v>277918.539</v>
      </c>
      <c r="G79" s="354" t="n">
        <f aca="false">+G58+G65+G69+G73+G77</f>
        <v>1107321.584</v>
      </c>
      <c r="H79" s="631"/>
      <c r="I79" s="353" t="n">
        <f aca="false">+I58+I65+I69+I73+I77</f>
        <v>77003.123</v>
      </c>
      <c r="J79" s="354" t="n">
        <f aca="false">+J58+J65+J69+J73+J77</f>
        <v>234861.195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354921.662</v>
      </c>
      <c r="P79" s="356" t="n">
        <f aca="false">+P58+P65+P69+P73+P77</f>
        <v>1342182.779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5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7</v>
      </c>
      <c r="C81" s="236"/>
      <c r="D81" s="237"/>
      <c r="E81" s="631"/>
      <c r="F81" s="296" t="n">
        <f aca="false">+'Cash-Flow-2021-Leva'!F81/1000</f>
        <v>265096.452</v>
      </c>
      <c r="G81" s="297" t="n">
        <f aca="false">+'Cash-Flow-2021-Leva'!G81/1000</f>
        <v>1126444.87</v>
      </c>
      <c r="H81" s="631"/>
      <c r="I81" s="296" t="n">
        <f aca="false">+'Cash-Flow-2021-Leva'!I81/1000</f>
        <v>84039.451</v>
      </c>
      <c r="J81" s="297" t="n">
        <f aca="false">+'Cash-Flow-2021-Leva'!J81/1000</f>
        <v>119917.274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349135.903</v>
      </c>
      <c r="P81" s="241" t="n">
        <f aca="false">+G81+J81+M81</f>
        <v>1246362.144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29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-58339.252</v>
      </c>
      <c r="J82" s="307" t="n">
        <f aca="false">+'Cash-Flow-2021-Leva'!J82/1000</f>
        <v>170594.399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-58339.252</v>
      </c>
      <c r="P82" s="251" t="n">
        <f aca="false">+G82+J82+M82</f>
        <v>170594.399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1</v>
      </c>
      <c r="C83" s="381"/>
      <c r="D83" s="382"/>
      <c r="E83" s="631"/>
      <c r="F83" s="383" t="n">
        <f aca="false">+F81+F82</f>
        <v>265096.452</v>
      </c>
      <c r="G83" s="384" t="n">
        <f aca="false">+G81+G82</f>
        <v>1126444.87</v>
      </c>
      <c r="H83" s="631"/>
      <c r="I83" s="383" t="n">
        <f aca="false">+I81+I82</f>
        <v>25700.199</v>
      </c>
      <c r="J83" s="384" t="n">
        <f aca="false">+J81+J82</f>
        <v>290511.673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290796.651</v>
      </c>
      <c r="P83" s="386" t="n">
        <f aca="false">+P81+P82</f>
        <v>1416956.543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3</v>
      </c>
      <c r="C85" s="398"/>
      <c r="D85" s="399"/>
      <c r="E85" s="631"/>
      <c r="F85" s="400" t="n">
        <f aca="false">+F50-F79+F83</f>
        <v>-5306.592</v>
      </c>
      <c r="G85" s="401" t="n">
        <f aca="false">+G50-G79+G83</f>
        <v>64616.9780000001</v>
      </c>
      <c r="H85" s="631"/>
      <c r="I85" s="400" t="n">
        <f aca="false">+I50-I79+I83</f>
        <v>-50763.925</v>
      </c>
      <c r="J85" s="401" t="n">
        <f aca="false">+J50-J79+J83</f>
        <v>57640.129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-56070.517</v>
      </c>
      <c r="P85" s="403" t="n">
        <f aca="false">+P50-P79+P83</f>
        <v>122257.107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5</v>
      </c>
      <c r="C86" s="409"/>
      <c r="D86" s="410"/>
      <c r="E86" s="631"/>
      <c r="F86" s="411" t="n">
        <f aca="false">+F103+F122+F129-F134</f>
        <v>5306.592</v>
      </c>
      <c r="G86" s="412" t="n">
        <f aca="false">+G103+G122+G129-G134</f>
        <v>-64616.978</v>
      </c>
      <c r="H86" s="631"/>
      <c r="I86" s="411" t="n">
        <f aca="false">+I103+I122+I129-I134</f>
        <v>50763.925</v>
      </c>
      <c r="J86" s="412" t="n">
        <f aca="false">+J103+J122+J129-J134</f>
        <v>-57640.129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56070.5170000001</v>
      </c>
      <c r="P86" s="414" t="n">
        <f aca="false">+P103+P122+P129-P134</f>
        <v>-122257.107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6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7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8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-118670.551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-118670.551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0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2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-118670.551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-118670.551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4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5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7</v>
      </c>
      <c r="C94" s="246"/>
      <c r="D94" s="247"/>
      <c r="E94" s="631"/>
      <c r="F94" s="306" t="n">
        <f aca="false">+'Cash-Flow-2021-Leva'!F94/1000</f>
        <v>797.222</v>
      </c>
      <c r="G94" s="307" t="n">
        <f aca="false">+'Cash-Flow-2021-Leva'!G94/1000</f>
        <v>663.889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797.222</v>
      </c>
      <c r="P94" s="251" t="n">
        <f aca="false">+G94+J94+M94</f>
        <v>663.889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49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1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3</v>
      </c>
      <c r="C97" s="272"/>
      <c r="D97" s="273"/>
      <c r="E97" s="631"/>
      <c r="F97" s="274" t="n">
        <f aca="false">+SUM(F93:F96)</f>
        <v>797.222</v>
      </c>
      <c r="G97" s="275" t="n">
        <f aca="false">+SUM(G93:G96)</f>
        <v>663.889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797.222</v>
      </c>
      <c r="P97" s="277" t="n">
        <f aca="false">+SUM(P93:P96)</f>
        <v>663.889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5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6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8</v>
      </c>
      <c r="C100" s="268"/>
      <c r="D100" s="269"/>
      <c r="E100" s="631"/>
      <c r="F100" s="306" t="n">
        <f aca="false">+'Cash-Flow-2021-Leva'!F100/1000</f>
        <v>11.669</v>
      </c>
      <c r="G100" s="307" t="n">
        <f aca="false">+'Cash-Flow-2021-Leva'!G100/1000</f>
        <v>-3.024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11.669</v>
      </c>
      <c r="P100" s="251" t="n">
        <f aca="false">+G100+J100+M100</f>
        <v>-3.024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0</v>
      </c>
      <c r="C101" s="272"/>
      <c r="D101" s="273"/>
      <c r="E101" s="631"/>
      <c r="F101" s="274" t="n">
        <f aca="false">+SUM(F99:F100)</f>
        <v>11.669</v>
      </c>
      <c r="G101" s="275" t="n">
        <f aca="false">+SUM(G99:G100)</f>
        <v>-3.024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11.669</v>
      </c>
      <c r="P101" s="277" t="n">
        <f aca="false">+SUM(P99:P100)</f>
        <v>-3.024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2</v>
      </c>
      <c r="C103" s="351"/>
      <c r="D103" s="352"/>
      <c r="E103" s="631"/>
      <c r="F103" s="353" t="n">
        <f aca="false">+F91+F97+F101</f>
        <v>808.891</v>
      </c>
      <c r="G103" s="354" t="n">
        <f aca="false">+G91+G97+G101</f>
        <v>-118009.686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808.891</v>
      </c>
      <c r="P103" s="356" t="n">
        <f aca="false">+P91+P97+P101</f>
        <v>-118009.686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5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6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7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69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1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3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4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6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-6028.176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-6028.176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8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-6028.176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-6028.176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0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1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3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5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7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8</v>
      </c>
      <c r="C118" s="236"/>
      <c r="D118" s="237"/>
      <c r="E118" s="631"/>
      <c r="F118" s="285" t="n">
        <f aca="false">+'Cash-Flow-2021-Leva'!F118/1000</f>
        <v>-20.412</v>
      </c>
      <c r="G118" s="230" t="n">
        <f aca="false">+'Cash-Flow-2021-Leva'!G118/1000</f>
        <v>-128.376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-212620.642</v>
      </c>
      <c r="M118" s="230" t="n">
        <f aca="false">+'Cash-Flow-2021-Leva'!M118/1000</f>
        <v>4159.204</v>
      </c>
      <c r="N118" s="632"/>
      <c r="O118" s="286" t="n">
        <f aca="false">+F118+I118+L118</f>
        <v>-212641.054</v>
      </c>
      <c r="P118" s="232" t="n">
        <f aca="false">+G118+J118+M118</f>
        <v>4030.828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0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2.789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2.789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2</v>
      </c>
      <c r="C120" s="272"/>
      <c r="D120" s="273"/>
      <c r="E120" s="631"/>
      <c r="F120" s="274" t="n">
        <f aca="false">+SUM(F118:F119)</f>
        <v>-20.412</v>
      </c>
      <c r="G120" s="275" t="n">
        <f aca="false">+SUM(G118:G119)</f>
        <v>-125.587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-212620.642</v>
      </c>
      <c r="M120" s="275" t="n">
        <f aca="false">+SUM(M118:M119)</f>
        <v>4159.204</v>
      </c>
      <c r="N120" s="632"/>
      <c r="O120" s="276" t="n">
        <f aca="false">+SUM(O118:O119)</f>
        <v>-212641.054</v>
      </c>
      <c r="P120" s="277" t="n">
        <f aca="false">+SUM(P118:P119)</f>
        <v>4033.617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4</v>
      </c>
      <c r="C122" s="351"/>
      <c r="D122" s="352"/>
      <c r="E122" s="631"/>
      <c r="F122" s="353" t="n">
        <f aca="false">+F108+F112+F116+F120</f>
        <v>-20.412</v>
      </c>
      <c r="G122" s="354" t="n">
        <f aca="false">+G108+G112+G116+G120</f>
        <v>-6153.763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-212620.642</v>
      </c>
      <c r="M122" s="354" t="n">
        <f aca="false">+M108+M112+M116+M120</f>
        <v>4159.204</v>
      </c>
      <c r="N122" s="632"/>
      <c r="O122" s="355" t="n">
        <f aca="false">+O108+O112+O116+O120</f>
        <v>-212641.054</v>
      </c>
      <c r="P122" s="356" t="n">
        <f aca="false">+P108+P112+P116+P120</f>
        <v>-1994.559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6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7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399</v>
      </c>
      <c r="C125" s="246"/>
      <c r="D125" s="247"/>
      <c r="E125" s="631"/>
      <c r="F125" s="306" t="n">
        <f aca="false">+'Cash-Flow-2021-Leva'!F125/1000</f>
        <v>4929.979</v>
      </c>
      <c r="G125" s="307" t="n">
        <f aca="false">+'Cash-Flow-2021-Leva'!G125/1000</f>
        <v>59631.833</v>
      </c>
      <c r="H125" s="631"/>
      <c r="I125" s="306" t="n">
        <f aca="false">+'Cash-Flow-2021-Leva'!I125/1000</f>
        <v>50765.209</v>
      </c>
      <c r="J125" s="307" t="n">
        <f aca="false">+'Cash-Flow-2021-Leva'!J125/1000</f>
        <v>-57641.653</v>
      </c>
      <c r="K125" s="631"/>
      <c r="L125" s="306" t="n">
        <f aca="false">+'Cash-Flow-2021-Leva'!L125/1000</f>
        <v>20.34</v>
      </c>
      <c r="M125" s="307" t="n">
        <f aca="false">+'Cash-Flow-2021-Leva'!M125/1000</f>
        <v>310427.62</v>
      </c>
      <c r="N125" s="632"/>
      <c r="O125" s="250" t="n">
        <f aca="false">+F125+I125+L125</f>
        <v>55715.528</v>
      </c>
      <c r="P125" s="251" t="n">
        <f aca="false">+G125+J125+M125</f>
        <v>312417.8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1</v>
      </c>
      <c r="C126" s="246"/>
      <c r="D126" s="247"/>
      <c r="E126" s="631"/>
      <c r="F126" s="306" t="n">
        <f aca="false">+'Cash-Flow-2021-Leva'!F126/1000</f>
        <v>-299.745</v>
      </c>
      <c r="G126" s="307" t="n">
        <f aca="false">+'Cash-Flow-2021-Leva'!G126/1000</f>
        <v>-1.524</v>
      </c>
      <c r="H126" s="631"/>
      <c r="I126" s="306" t="n">
        <f aca="false">+'Cash-Flow-2021-Leva'!I126/1000</f>
        <v>-1.284</v>
      </c>
      <c r="J126" s="307" t="n">
        <f aca="false">+'Cash-Flow-2021-Leva'!J126/1000</f>
        <v>1.524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-301.029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3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5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7</v>
      </c>
      <c r="C129" s="381"/>
      <c r="D129" s="382"/>
      <c r="E129" s="631"/>
      <c r="F129" s="383" t="n">
        <f aca="false">+SUM(F124,F125,F126,F128)</f>
        <v>4630.234</v>
      </c>
      <c r="G129" s="384" t="n">
        <f aca="false">+SUM(G124,G125,G126,G128)</f>
        <v>59630.309</v>
      </c>
      <c r="H129" s="631"/>
      <c r="I129" s="383" t="n">
        <f aca="false">+SUM(I124,I125,I126,I128)</f>
        <v>50763.925</v>
      </c>
      <c r="J129" s="384" t="n">
        <f aca="false">+SUM(J124,J125,J126,J128)</f>
        <v>-57640.129</v>
      </c>
      <c r="K129" s="631"/>
      <c r="L129" s="383" t="n">
        <f aca="false">+SUM(L124,L125,L126,L128)</f>
        <v>20.34</v>
      </c>
      <c r="M129" s="384" t="n">
        <f aca="false">+SUM(M124,M125,M126,M128)</f>
        <v>310427.62</v>
      </c>
      <c r="N129" s="632"/>
      <c r="O129" s="385" t="n">
        <f aca="false">+SUM(O124,O125,O126,O128)</f>
        <v>55414.499</v>
      </c>
      <c r="P129" s="386" t="n">
        <f aca="false">+SUM(P124,P125,P126,P128)</f>
        <v>312417.8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2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0</v>
      </c>
      <c r="C131" s="236"/>
      <c r="D131" s="237"/>
      <c r="E131" s="631"/>
      <c r="F131" s="296" t="n">
        <f aca="false">+'Cash-Flow-2021-Leva'!F131/1000</f>
        <v>2328.131</v>
      </c>
      <c r="G131" s="297" t="n">
        <f aca="false">+'Cash-Flow-2021-Leva'!G131/1000</f>
        <v>2273.782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317472.477</v>
      </c>
      <c r="M131" s="297" t="n">
        <f aca="false">+'Cash-Flow-2021-Leva'!M131/1000</f>
        <v>2885.935</v>
      </c>
      <c r="N131" s="632"/>
      <c r="O131" s="240" t="n">
        <f aca="false">+F131+I131+L131</f>
        <v>319800.608</v>
      </c>
      <c r="P131" s="241" t="n">
        <f aca="false">+G131+J131+M131</f>
        <v>5159.717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2</v>
      </c>
      <c r="C132" s="246"/>
      <c r="D132" s="247"/>
      <c r="E132" s="631"/>
      <c r="F132" s="306" t="n">
        <f aca="false">+'Cash-Flow-2021-Leva'!F132/1000</f>
        <v>8.788</v>
      </c>
      <c r="G132" s="307" t="n">
        <f aca="false">+'Cash-Flow-2021-Leva'!G132/1000</f>
        <v>-29.489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.064</v>
      </c>
      <c r="M132" s="307" t="n">
        <f aca="false">+'Cash-Flow-2021-Leva'!M132/1000</f>
        <v>-0.282</v>
      </c>
      <c r="N132" s="632"/>
      <c r="O132" s="250" t="n">
        <f aca="false">+F132+I132+L132</f>
        <v>8.852</v>
      </c>
      <c r="P132" s="251" t="n">
        <f aca="false">+G132+J132+M132</f>
        <v>-29.771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4</v>
      </c>
      <c r="C133" s="450"/>
      <c r="D133" s="451"/>
      <c r="E133" s="631"/>
      <c r="F133" s="306" t="n">
        <f aca="false">+'Cash-Flow-2021-Leva'!F133/1000</f>
        <v>2449.04</v>
      </c>
      <c r="G133" s="307" t="n">
        <f aca="false">+'Cash-Flow-2021-Leva'!G133/1000</f>
        <v>2328.131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104872.239</v>
      </c>
      <c r="M133" s="307" t="n">
        <f aca="false">+'Cash-Flow-2021-Leva'!M133/1000</f>
        <v>317472.477</v>
      </c>
      <c r="N133" s="632"/>
      <c r="O133" s="250" t="n">
        <f aca="false">+F133+I133+L133</f>
        <v>107321.279</v>
      </c>
      <c r="P133" s="251" t="n">
        <f aca="false">+G133+J133+M133</f>
        <v>319800.608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3</v>
      </c>
      <c r="C134" s="454"/>
      <c r="D134" s="455"/>
      <c r="E134" s="631"/>
      <c r="F134" s="456" t="n">
        <f aca="false">+F133-F131-F132</f>
        <v>112.121</v>
      </c>
      <c r="G134" s="457" t="n">
        <f aca="false">+G133-G131-G132</f>
        <v>83.8379999999997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-212600.302</v>
      </c>
      <c r="M134" s="457" t="n">
        <f aca="false">+M133-M131-M132</f>
        <v>314586.824</v>
      </c>
      <c r="N134" s="632"/>
      <c r="O134" s="458" t="n">
        <f aca="false">+O133-O131-O132</f>
        <v>-212488.181</v>
      </c>
      <c r="P134" s="459" t="n">
        <f aca="false">+P133-P131-P132</f>
        <v>314670.662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8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19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1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3</v>
      </c>
      <c r="C139" s="450"/>
      <c r="D139" s="451"/>
      <c r="E139" s="631"/>
      <c r="F139" s="306" t="n">
        <f aca="false">+'Cash-Flow-2021-Leva'!F139/1000</f>
        <v>2761.36</v>
      </c>
      <c r="G139" s="307" t="n">
        <f aca="false">+'Cash-Flow-2021-Leva'!G139/1000</f>
        <v>2761.36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2761.36</v>
      </c>
      <c r="P139" s="251" t="n">
        <f aca="false">+G139+J139+M139</f>
        <v>2761.36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5</v>
      </c>
      <c r="C140" s="454"/>
      <c r="D140" s="455"/>
      <c r="E140" s="631"/>
      <c r="F140" s="456" t="n">
        <f aca="false">+F139-F137-F138</f>
        <v>2761.36</v>
      </c>
      <c r="G140" s="457" t="n">
        <f aca="false">+G139-G137-G138</f>
        <v>2761.36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2761.36</v>
      </c>
      <c r="P140" s="459" t="n">
        <f aca="false">+P139-P137-P138</f>
        <v>2761.36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7</v>
      </c>
      <c r="C142" s="486"/>
      <c r="D142" s="487"/>
      <c r="E142" s="631"/>
      <c r="F142" s="456" t="n">
        <f aca="false">+F134+F140</f>
        <v>2873.481</v>
      </c>
      <c r="G142" s="457" t="n">
        <f aca="false">+G134+G140</f>
        <v>2845.198</v>
      </c>
      <c r="H142" s="631"/>
      <c r="I142" s="488" t="n">
        <f aca="false">+I134+I140</f>
        <v>0</v>
      </c>
      <c r="J142" s="489" t="n">
        <f aca="false">+J134+J140</f>
        <v>0</v>
      </c>
      <c r="K142" s="631"/>
      <c r="L142" s="488" t="n">
        <f aca="false">+L134+L140</f>
        <v>-212600.302</v>
      </c>
      <c r="M142" s="489" t="n">
        <f aca="false">+M134+M140</f>
        <v>314586.824</v>
      </c>
      <c r="N142" s="632"/>
      <c r="O142" s="663" t="n">
        <f aca="false">+O134+O140</f>
        <v>-209726.821</v>
      </c>
      <c r="P142" s="664" t="n">
        <f aca="false">+P134+P140</f>
        <v>317432.022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29</v>
      </c>
      <c r="C147" s="667" t="n">
        <f aca="false">+'Cash-Flow-2021-Leva'!C147</f>
        <v>27072021</v>
      </c>
      <c r="D147" s="633" t="s">
        <v>430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1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4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5</v>
      </c>
      <c r="C154" s="508"/>
      <c r="D154" s="509"/>
      <c r="E154" s="674"/>
      <c r="F154" s="525" t="n">
        <f aca="false">ROUND(SUM(+F85+F103+F122+F129+F131+F132)-F133,0)</f>
        <v>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6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7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asen Stefanov</cp:lastModifiedBy>
  <cp:lastPrinted>2020-03-18T16:57:49Z</cp:lastPrinted>
  <dcterms:modified xsi:type="dcterms:W3CDTF">2021-07-27T09:58:36Z</dcterms:modified>
  <cp:revision>0</cp:revision>
  <dc:subject/>
  <dc:title/>
</cp:coreProperties>
</file>