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0_06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Забележка:</t>
  </si>
  <si>
    <t xml:space="preserve">Към периода 30.06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Към периода 31.05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Към периода 30.06.2021 г., разходите са в отрицателен размер, тъй като отразяват прехвърлянето на средства от сметка за "чужди средства", отчетени през 2020 г. по съответните разходни параграфи в касовия отчет за изпълнението на бюдж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39785219</v>
      </c>
      <c r="C8" s="20" t="n">
        <f aca="false">SUM(C9:C11)</f>
        <v>0</v>
      </c>
      <c r="D8" s="20" t="n">
        <f aca="false">SUM(D9:D11)</f>
        <v>33559203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34301027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8282458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1851189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3633003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5276745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-3093281</v>
      </c>
      <c r="C12" s="27" t="n">
        <f aca="false">'Ведомствени разходи'!C12+'Администрирани разходи'!C12+'ПРБ неприлагащи прогр. бюджет'!C12</f>
        <v>583</v>
      </c>
      <c r="D12" s="27" t="n">
        <f aca="false">'Ведомствени разходи'!D12+'Администрирани разходи'!D12+'ПРБ неприлагащи прогр. бюджет'!D12</f>
        <v>537185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252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271306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0247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148523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-8075295</v>
      </c>
      <c r="C24" s="32" t="n">
        <f aca="false">+C8+C12+C13+C15+C17+C18+C19+C20+C21</f>
        <v>10536</v>
      </c>
      <c r="D24" s="32" t="n">
        <f aca="false">+D8+D12+D13+D15+D17+D18+D19+D20+D21</f>
        <v>64350883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 t="s">
        <v>33</v>
      </c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6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39785219</v>
      </c>
      <c r="C8" s="20" t="n">
        <f aca="false">SUM(C9:C11)</f>
        <v>0</v>
      </c>
      <c r="D8" s="20" t="n">
        <f aca="false">SUM(D9:D11)</f>
        <v>33559203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4" t="n">
        <v>34301027</v>
      </c>
      <c r="C9" s="24" t="n">
        <v>0</v>
      </c>
      <c r="D9" s="24" t="n">
        <v>28282458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24" t="n">
        <v>1851189</v>
      </c>
      <c r="C10" s="24" t="n">
        <v>0</v>
      </c>
      <c r="D10" s="24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24" t="n">
        <v>3633003</v>
      </c>
      <c r="C11" s="24" t="n">
        <v>0</v>
      </c>
      <c r="D11" s="24" t="n">
        <v>5276745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20" t="n">
        <v>5067643</v>
      </c>
      <c r="C12" s="20" t="n">
        <v>583</v>
      </c>
      <c r="D12" s="20" t="n">
        <v>5371851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 t="n">
        <v>0</v>
      </c>
      <c r="C13" s="41" t="n">
        <v>0</v>
      </c>
      <c r="D13" s="41" t="n">
        <v>0</v>
      </c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42" t="n">
        <v>0</v>
      </c>
      <c r="C14" s="42" t="n">
        <v>0</v>
      </c>
      <c r="D14" s="42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 t="n">
        <v>0</v>
      </c>
      <c r="C15" s="41" t="n">
        <v>0</v>
      </c>
      <c r="D15" s="41" t="n">
        <v>0</v>
      </c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42" t="n">
        <v>0</v>
      </c>
      <c r="C16" s="42" t="n">
        <v>0</v>
      </c>
      <c r="D16" s="42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 t="n">
        <v>0</v>
      </c>
      <c r="C17" s="41" t="n">
        <v>0</v>
      </c>
      <c r="D17" s="41" t="n">
        <v>0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 t="n">
        <v>230247</v>
      </c>
      <c r="C18" s="41" t="n">
        <v>9953</v>
      </c>
      <c r="D18" s="41" t="n">
        <v>9148523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 t="n">
        <v>0</v>
      </c>
      <c r="C19" s="41" t="n">
        <v>0</v>
      </c>
      <c r="D19" s="41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 t="n">
        <v>0</v>
      </c>
      <c r="C20" s="41" t="n">
        <v>0</v>
      </c>
      <c r="D20" s="41" t="n">
        <v>0</v>
      </c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 t="n">
        <v>0</v>
      </c>
      <c r="C22" s="42" t="n">
        <v>0</v>
      </c>
      <c r="D22" s="42" t="n">
        <v>0</v>
      </c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 t="n">
        <v>0</v>
      </c>
      <c r="C23" s="42" t="n">
        <v>0</v>
      </c>
      <c r="D23" s="42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45083109</v>
      </c>
      <c r="C24" s="32" t="n">
        <f aca="false">C8+C12+C13+C15+C17+C18+C19+C20+C21</f>
        <v>10536</v>
      </c>
      <c r="D24" s="32" t="n">
        <f aca="false">D8+D12+D13+D15+D17+D18+D19+D20+D21</f>
        <v>48079577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6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8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v>0</v>
      </c>
      <c r="C8" s="20" t="n">
        <v>0</v>
      </c>
      <c r="D8" s="20" t="n"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1" t="n">
        <v>-8160924</v>
      </c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47" customFormat="true" ht="15.75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 t="n">
        <v>2520</v>
      </c>
      <c r="C15" s="41"/>
      <c r="D15" s="41"/>
      <c r="E15" s="41"/>
      <c r="F15" s="41"/>
      <c r="G15" s="41"/>
    </row>
    <row r="16" s="47" customFormat="true" ht="15.75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 t="n">
        <v>-45000000</v>
      </c>
      <c r="C17" s="41"/>
      <c r="D17" s="41" t="n">
        <v>16271306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7" customFormat="true" ht="15.75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47" customFormat="true" ht="15.75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v>-55850069</v>
      </c>
      <c r="C24" s="32" t="n">
        <v>0</v>
      </c>
      <c r="D24" s="32" t="n">
        <v>16231075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20.25" hidden="false" customHeight="false" outlineLevel="0" collapsed="false">
      <c r="A27" s="33" t="s">
        <v>33</v>
      </c>
      <c r="B27" s="34"/>
      <c r="C27" s="34"/>
      <c r="D27" s="34"/>
      <c r="E27" s="34"/>
      <c r="F27" s="34"/>
      <c r="G27" s="34"/>
    </row>
    <row r="28" customFormat="false" ht="41.25" hidden="false" customHeight="true" outlineLevel="0" collapsed="false">
      <c r="A28" s="35" t="s">
        <v>39</v>
      </c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0_06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40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1"/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/>
      <c r="C15" s="41"/>
      <c r="D15" s="41"/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/>
      <c r="C17" s="41"/>
      <c r="D17" s="41"/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48" t="s">
        <v>41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58" activeCellId="0" sqref="B58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49" t="s">
        <v>42</v>
      </c>
      <c r="C2" s="49"/>
      <c r="D2" s="49"/>
      <c r="E2" s="49"/>
      <c r="F2" s="49"/>
      <c r="G2" s="50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1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2" t="str">
        <f aca="false">IF(ISBLANK(ОБЩО!E4),"",ОБЩО!E4)</f>
        <v>30_06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3"/>
    </row>
    <row r="6" customFormat="false" ht="26.25" hidden="false" customHeight="true" outlineLevel="0" collapsed="false">
      <c r="A6" s="34" t="n">
        <v>1</v>
      </c>
      <c r="B6" s="15"/>
      <c r="C6" s="54" t="s">
        <v>8</v>
      </c>
      <c r="D6" s="54"/>
      <c r="E6" s="54"/>
      <c r="F6" s="54"/>
    </row>
    <row r="7" customFormat="false" ht="43.15" hidden="false" customHeight="true" outlineLevel="0" collapsed="false">
      <c r="A7" s="34" t="n">
        <v>1</v>
      </c>
      <c r="B7" s="55" t="s">
        <v>43</v>
      </c>
      <c r="C7" s="56" t="s">
        <v>44</v>
      </c>
      <c r="D7" s="56" t="s">
        <v>10</v>
      </c>
      <c r="E7" s="56" t="s">
        <v>11</v>
      </c>
      <c r="F7" s="57" t="s">
        <v>45</v>
      </c>
    </row>
    <row r="8" customFormat="false" ht="18.75" hidden="false" customHeight="false" outlineLevel="0" collapsed="false">
      <c r="A8" s="34" t="n">
        <v>1</v>
      </c>
      <c r="B8" s="58"/>
      <c r="C8" s="59"/>
      <c r="D8" s="59"/>
      <c r="E8" s="59"/>
      <c r="F8" s="60"/>
    </row>
    <row r="9" customFormat="false" ht="16.15" hidden="false" customHeight="true" outlineLevel="0" collapsed="false">
      <c r="A9" s="34" t="n">
        <v>1</v>
      </c>
      <c r="B9" s="61" t="s">
        <v>32</v>
      </c>
      <c r="C9" s="20"/>
      <c r="D9" s="20" t="n">
        <f aca="false">D11+D26+D35</f>
        <v>-8075295</v>
      </c>
      <c r="E9" s="20" t="n">
        <f aca="false">E11+E26+E35</f>
        <v>10536</v>
      </c>
      <c r="F9" s="62" t="n">
        <f aca="false">F11+F26+F35</f>
        <v>64350883</v>
      </c>
    </row>
    <row r="10" customFormat="false" ht="15.75" hidden="false" customHeight="false" outlineLevel="0" collapsed="false">
      <c r="A10" s="34" t="n">
        <v>1</v>
      </c>
      <c r="B10" s="63"/>
      <c r="C10" s="20"/>
      <c r="D10" s="64" t="n">
        <f aca="false">ОБЩО!B24-Мерки!D9</f>
        <v>0</v>
      </c>
      <c r="E10" s="64" t="n">
        <f aca="false">ОБЩО!C24-Мерки!E9</f>
        <v>0</v>
      </c>
      <c r="F10" s="65" t="n">
        <f aca="false">SUM(ОБЩО!D24:G24)-Мерки!F9</f>
        <v>0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66" t="s">
        <v>46</v>
      </c>
      <c r="C11" s="20"/>
      <c r="D11" s="20" t="n">
        <f aca="false">SUM(D12:D25)</f>
        <v>-10297709</v>
      </c>
      <c r="E11" s="20" t="n">
        <f aca="false">SUM(E12:E25)</f>
        <v>0</v>
      </c>
      <c r="F11" s="67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68" t="s">
        <v>47</v>
      </c>
      <c r="C12" s="69"/>
      <c r="D12" s="70" t="n">
        <v>0</v>
      </c>
      <c r="E12" s="70" t="n">
        <v>0</v>
      </c>
      <c r="F12" s="71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2" t="s">
        <v>48</v>
      </c>
      <c r="C13" s="69"/>
      <c r="D13" s="70" t="n">
        <v>0</v>
      </c>
      <c r="E13" s="70" t="n">
        <v>0</v>
      </c>
      <c r="F13" s="71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2" t="s">
        <v>49</v>
      </c>
      <c r="C14" s="69"/>
      <c r="D14" s="70" t="n">
        <v>0</v>
      </c>
      <c r="E14" s="70" t="n">
        <v>0</v>
      </c>
      <c r="F14" s="71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3" t="s">
        <v>50</v>
      </c>
      <c r="C15" s="69"/>
      <c r="D15" s="74" t="n">
        <v>0</v>
      </c>
      <c r="E15" s="74" t="n">
        <v>0</v>
      </c>
      <c r="F15" s="75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3" t="s">
        <v>51</v>
      </c>
      <c r="C16" s="69"/>
      <c r="D16" s="74" t="n">
        <v>-10310501</v>
      </c>
      <c r="E16" s="74" t="n">
        <v>0</v>
      </c>
      <c r="F16" s="75" t="n">
        <v>0</v>
      </c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2" t="s">
        <v>52</v>
      </c>
      <c r="C17" s="69"/>
      <c r="D17" s="70" t="n">
        <v>12792</v>
      </c>
      <c r="E17" s="70" t="n">
        <v>0</v>
      </c>
      <c r="F17" s="71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3" t="s">
        <v>53</v>
      </c>
      <c r="C18" s="69"/>
      <c r="D18" s="74" t="n">
        <v>0</v>
      </c>
      <c r="E18" s="74" t="n">
        <v>0</v>
      </c>
      <c r="F18" s="75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2" t="s">
        <v>54</v>
      </c>
      <c r="C19" s="69"/>
      <c r="D19" s="70" t="n">
        <v>0</v>
      </c>
      <c r="E19" s="70" t="n">
        <v>0</v>
      </c>
      <c r="F19" s="71" t="n">
        <v>0</v>
      </c>
    </row>
    <row r="20" s="76" customFormat="true" ht="31.5" hidden="false" customHeight="false" outlineLevel="0" collapsed="false">
      <c r="A20" s="34" t="n">
        <f aca="false">IF(ABS(MAX(D20:F20))+ABS(MIN(D20:F20))=0,0,1)</f>
        <v>0</v>
      </c>
      <c r="B20" s="73" t="s">
        <v>55</v>
      </c>
      <c r="C20" s="69"/>
      <c r="D20" s="74" t="n">
        <v>0</v>
      </c>
      <c r="E20" s="74" t="n">
        <v>0</v>
      </c>
      <c r="F20" s="75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77"/>
      <c r="C21" s="69"/>
      <c r="D21" s="74" t="n">
        <v>0</v>
      </c>
      <c r="E21" s="74" t="n">
        <v>0</v>
      </c>
      <c r="F21" s="75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77"/>
      <c r="C22" s="69"/>
      <c r="D22" s="74" t="n">
        <v>0</v>
      </c>
      <c r="E22" s="74" t="n">
        <v>0</v>
      </c>
      <c r="F22" s="75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77"/>
      <c r="C23" s="69"/>
      <c r="D23" s="74" t="n">
        <v>0</v>
      </c>
      <c r="E23" s="74" t="n">
        <v>0</v>
      </c>
      <c r="F23" s="75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77"/>
      <c r="C24" s="69"/>
      <c r="D24" s="74" t="n">
        <v>0</v>
      </c>
      <c r="E24" s="74" t="n">
        <v>0</v>
      </c>
      <c r="F24" s="75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77"/>
      <c r="C25" s="69"/>
      <c r="D25" s="74" t="n">
        <v>0</v>
      </c>
      <c r="E25" s="74" t="n">
        <v>0</v>
      </c>
      <c r="F25" s="75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78" t="s">
        <v>56</v>
      </c>
      <c r="C26" s="20"/>
      <c r="D26" s="20" t="n">
        <v>0</v>
      </c>
      <c r="E26" s="20" t="n">
        <v>0</v>
      </c>
      <c r="F26" s="67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79" t="s">
        <v>57</v>
      </c>
      <c r="C27" s="69"/>
      <c r="D27" s="74" t="n">
        <v>0</v>
      </c>
      <c r="E27" s="74" t="n">
        <v>0</v>
      </c>
      <c r="F27" s="75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79" t="s">
        <v>58</v>
      </c>
      <c r="C28" s="69"/>
      <c r="D28" s="74" t="n">
        <v>0</v>
      </c>
      <c r="E28" s="74" t="n">
        <v>0</v>
      </c>
      <c r="F28" s="75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79" t="s">
        <v>59</v>
      </c>
      <c r="C29" s="69"/>
      <c r="D29" s="74" t="n">
        <v>0</v>
      </c>
      <c r="E29" s="74" t="n">
        <v>0</v>
      </c>
      <c r="F29" s="75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77"/>
      <c r="C30" s="69"/>
      <c r="D30" s="74" t="n">
        <v>0</v>
      </c>
      <c r="E30" s="74" t="n">
        <v>0</v>
      </c>
      <c r="F30" s="75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77"/>
      <c r="C31" s="69"/>
      <c r="D31" s="74" t="n">
        <v>0</v>
      </c>
      <c r="E31" s="74" t="n">
        <v>0</v>
      </c>
      <c r="F31" s="75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77"/>
      <c r="C32" s="69"/>
      <c r="D32" s="74" t="n">
        <v>0</v>
      </c>
      <c r="E32" s="74" t="n">
        <v>0</v>
      </c>
      <c r="F32" s="75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77"/>
      <c r="C33" s="69"/>
      <c r="D33" s="74" t="n">
        <v>0</v>
      </c>
      <c r="E33" s="74" t="n">
        <v>0</v>
      </c>
      <c r="F33" s="75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77"/>
      <c r="C34" s="69"/>
      <c r="D34" s="74" t="n">
        <v>0</v>
      </c>
      <c r="E34" s="74" t="n">
        <v>0</v>
      </c>
      <c r="F34" s="75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78" t="s">
        <v>60</v>
      </c>
      <c r="C35" s="20"/>
      <c r="D35" s="20" t="n">
        <f aca="false">SUM(D36:D50)</f>
        <v>2222414</v>
      </c>
      <c r="E35" s="20" t="n">
        <f aca="false">SUM(E36:E50)</f>
        <v>10536</v>
      </c>
      <c r="F35" s="20" t="n">
        <f aca="false">SUM(F36:F50)</f>
        <v>64350883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79" t="s">
        <v>61</v>
      </c>
      <c r="C36" s="69"/>
      <c r="D36" s="70" t="n">
        <v>2528486</v>
      </c>
      <c r="E36" s="70" t="n">
        <v>0</v>
      </c>
      <c r="F36" s="80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79" t="s">
        <v>62</v>
      </c>
      <c r="C37" s="69"/>
      <c r="D37" s="42" t="n">
        <v>37880143</v>
      </c>
      <c r="E37" s="70" t="n">
        <v>0</v>
      </c>
      <c r="F37" s="70" t="n">
        <v>49830509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79" t="s">
        <v>63</v>
      </c>
      <c r="C38" s="69"/>
      <c r="D38" s="70" t="n">
        <v>0</v>
      </c>
      <c r="E38" s="70" t="n">
        <v>0</v>
      </c>
      <c r="F38" s="71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79" t="s">
        <v>64</v>
      </c>
      <c r="C39" s="69"/>
      <c r="D39" s="70" t="n">
        <v>4540507</v>
      </c>
      <c r="E39" s="70" t="n">
        <v>583</v>
      </c>
      <c r="F39" s="71" t="n">
        <v>5371851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79" t="s">
        <v>65</v>
      </c>
      <c r="C40" s="69"/>
      <c r="D40" s="70" t="n">
        <v>-45000000</v>
      </c>
      <c r="E40" s="70" t="n">
        <v>0</v>
      </c>
      <c r="F40" s="71" t="n">
        <v>0</v>
      </c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79" t="s">
        <v>66</v>
      </c>
      <c r="C41" s="69"/>
      <c r="D41" s="70" t="n">
        <v>0</v>
      </c>
      <c r="E41" s="70" t="n">
        <v>0</v>
      </c>
      <c r="F41" s="71" t="n">
        <v>9148523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79" t="s">
        <v>67</v>
      </c>
      <c r="C42" s="69"/>
      <c r="D42" s="70" t="n">
        <v>0</v>
      </c>
      <c r="E42" s="70" t="n">
        <v>0</v>
      </c>
      <c r="F42" s="71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79" t="s">
        <v>68</v>
      </c>
      <c r="C43" s="69"/>
      <c r="D43" s="70" t="n">
        <v>0</v>
      </c>
      <c r="E43" s="70" t="n">
        <v>0</v>
      </c>
      <c r="F43" s="71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79" t="s">
        <v>69</v>
      </c>
      <c r="C44" s="69"/>
      <c r="D44" s="70" t="n">
        <v>0</v>
      </c>
      <c r="E44" s="70" t="n">
        <v>0</v>
      </c>
      <c r="F44" s="71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79" t="s">
        <v>70</v>
      </c>
      <c r="C45" s="69"/>
      <c r="D45" s="70" t="n">
        <v>0</v>
      </c>
      <c r="E45" s="70" t="n">
        <v>0</v>
      </c>
      <c r="F45" s="71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1" t="s">
        <v>71</v>
      </c>
      <c r="C46" s="69"/>
      <c r="D46" s="70" t="n">
        <v>2273278</v>
      </c>
      <c r="E46" s="70" t="n">
        <v>9953</v>
      </c>
      <c r="F46" s="71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1"/>
      <c r="C47" s="69"/>
      <c r="D47" s="82"/>
      <c r="E47" s="82" t="n">
        <v>0</v>
      </c>
      <c r="F47" s="71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77"/>
      <c r="C48" s="69"/>
      <c r="D48" s="74"/>
      <c r="E48" s="74" t="n">
        <v>0</v>
      </c>
      <c r="F48" s="75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77"/>
      <c r="C49" s="69"/>
      <c r="D49" s="74"/>
      <c r="E49" s="74" t="n">
        <v>0</v>
      </c>
      <c r="F49" s="75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3"/>
      <c r="C50" s="84"/>
      <c r="D50" s="85"/>
      <c r="E50" s="85" t="n">
        <v>0</v>
      </c>
      <c r="F50" s="86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48" t="s">
        <v>72</v>
      </c>
    </row>
    <row r="53" customFormat="false" ht="15.75" hidden="false" customHeight="false" outlineLevel="0" collapsed="false">
      <c r="A53" s="34" t="n">
        <v>1</v>
      </c>
      <c r="B53" s="48" t="s">
        <v>73</v>
      </c>
    </row>
    <row r="54" customFormat="false" ht="15.75" hidden="false" customHeight="false" outlineLevel="0" collapsed="false">
      <c r="A54" s="34" t="n">
        <v>1</v>
      </c>
      <c r="B54" s="48" t="s">
        <v>74</v>
      </c>
    </row>
    <row r="55" customFormat="false" ht="15.75" hidden="false" customHeight="false" outlineLevel="0" collapsed="false">
      <c r="B55" s="48"/>
    </row>
    <row r="56" customFormat="false" ht="20.25" hidden="false" customHeight="false" outlineLevel="0" collapsed="false">
      <c r="B56" s="33" t="s">
        <v>33</v>
      </c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87" t="s">
        <v>75</v>
      </c>
      <c r="C57" s="87"/>
      <c r="D57" s="87"/>
      <c r="E57" s="87"/>
      <c r="F57" s="87"/>
      <c r="G57" s="88"/>
      <c r="H57" s="88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7-16T08:35:48Z</cp:lastPrinted>
  <dcterms:modified xsi:type="dcterms:W3CDTF">2021-07-19T12:15:26Z</dcterms:modified>
  <cp:revision>0</cp:revision>
  <dc:subject/>
  <dc:title/>
</cp:coreProperties>
</file>