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0" name="_xlnm.Print_Area" vbProcedure="false">'Pol+Pr'!$A$1:$H$28</definedName>
    <definedName function="false" hidden="false" localSheetId="2" name="_xlnm.Print_Area" vbProcedure="false">'Pr 1'!$A$1:$H$22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2</definedName>
    <definedName function="false" hidden="false" localSheetId="4" name="_xlnm.Print_Area" vbProcedure="false">'Pr 3'!$A$1:$H$24</definedName>
    <definedName function="false" hidden="false" localSheetId="5" name="_xlnm.Print_Area" vbProcedure="false">'Pr 4'!$A$1:$H$22</definedName>
    <definedName function="false" hidden="false" localSheetId="6" name="_xlnm.Print_Area" vbProcedure="false">'Pr 5'!$A$1:$H$22</definedName>
    <definedName function="false" hidden="false" localSheetId="7" name="_xlnm.Print_Area" vbProcedure="false">'Pr 6'!$A$1:$H$22</definedName>
    <definedName function="false" hidden="false" localSheetId="8" name="_xlnm.Print_Area" vbProcedure="false">'Pr 7'!$A$1:$H$22</definedName>
    <definedName function="false" hidden="false" localSheetId="9" name="_xlnm.Print_Area" vbProcedure="false">'Pr 8'!$A$1:$H$22</definedName>
    <definedName function="false" hidden="false" localSheetId="10" name="_xlnm.Print_Area" vbProcedure="false">'Pr 9'!$A$1:$I$22</definedName>
    <definedName function="false" hidden="false" localSheetId="1" name="_xlnm.Print_Area" vbProcedure="false">Pr_Total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0.09.2022 г.</t>
  </si>
  <si>
    <t xml:space="preserve">Отчет на разходите по области на политики/функционални области и бюджетни програми към 30.09.2022 г.</t>
  </si>
  <si>
    <t xml:space="preserve">Класификационен код*</t>
  </si>
  <si>
    <t xml:space="preserve">Наименование на областта на политика/функционалната област/бюджетната програма </t>
  </si>
  <si>
    <t xml:space="preserve">Закон 2022 г.</t>
  </si>
  <si>
    <t xml:space="preserve">Уточнен </t>
  </si>
  <si>
    <t xml:space="preserve">Отчет  към </t>
  </si>
  <si>
    <t xml:space="preserve">план 2022 г.</t>
  </si>
  <si>
    <t xml:space="preserve">към 31 март 2022 г.</t>
  </si>
  <si>
    <t xml:space="preserve">към 30 юни 2022 г.</t>
  </si>
  <si>
    <t xml:space="preserve">към 30 септември 2022 г.</t>
  </si>
  <si>
    <t xml:space="preserve">към 31 декември 2022 г.</t>
  </si>
  <si>
    <t xml:space="preserve">(в лева)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52 на Министерския съвет от 2022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0.09.2022 г.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към</t>
  </si>
  <si>
    <t xml:space="preserve">1600-01-01 - Бюджетна програма „ Държавен здравен контрол"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типендии за обучение на докторанти държавна поръчка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изпълнение на национални програми </t>
  </si>
  <si>
    <t xml:space="preserve">Разходи за дейности по асистирана репродукция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Българския Червен кръст</t>
  </si>
  <si>
    <t xml:space="preserve">Субсидии за отбранително-мобилизационна подготовка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.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7" min="5" style="0" width="17.42"/>
    <col collapsed="false" customWidth="true" hidden="false" outlineLevel="0" max="8" min="8" style="0" width="16.28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8" customFormat="true" ht="37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7</v>
      </c>
      <c r="G5" s="7" t="s">
        <v>7</v>
      </c>
      <c r="H5" s="7" t="s">
        <v>7</v>
      </c>
    </row>
    <row r="6" s="8" customFormat="true" ht="48.75" hidden="false" customHeight="true" outlineLevel="0" collapsed="false">
      <c r="A6" s="4"/>
      <c r="B6" s="5"/>
      <c r="C6" s="6"/>
      <c r="D6" s="9" t="s">
        <v>8</v>
      </c>
      <c r="E6" s="10" t="s">
        <v>9</v>
      </c>
      <c r="F6" s="10" t="s">
        <v>10</v>
      </c>
      <c r="G6" s="10" t="s">
        <v>11</v>
      </c>
      <c r="H6" s="10" t="s">
        <v>12</v>
      </c>
    </row>
    <row r="7" s="8" customFormat="true" ht="19.5" hidden="false" customHeight="false" outlineLevel="0" collapsed="false">
      <c r="A7" s="4"/>
      <c r="B7" s="11" t="s">
        <v>13</v>
      </c>
      <c r="C7" s="12"/>
      <c r="D7" s="13"/>
      <c r="E7" s="14"/>
      <c r="F7" s="14"/>
      <c r="G7" s="13"/>
      <c r="H7" s="13"/>
    </row>
    <row r="8" s="8" customFormat="true" ht="20.25" hidden="false" customHeight="false" outlineLevel="0" collapsed="false">
      <c r="A8" s="15"/>
      <c r="B8" s="16" t="s">
        <v>14</v>
      </c>
      <c r="C8" s="17" t="n">
        <f aca="false">SUM(C9,C15,C23,C26)</f>
        <v>825600400</v>
      </c>
      <c r="D8" s="18" t="n">
        <f aca="false">SUM(D9,D15,D23,D26)</f>
        <v>1123493519</v>
      </c>
      <c r="E8" s="18" t="n">
        <f aca="false">SUM(E9,E15,E23,E26)</f>
        <v>200359316</v>
      </c>
      <c r="F8" s="18" t="n">
        <f aca="false">SUM(F9,F15,F23,F26)</f>
        <v>580427200</v>
      </c>
      <c r="G8" s="18" t="n">
        <f aca="false">SUM(G9,G15,G23,G26)</f>
        <v>809129767</v>
      </c>
      <c r="H8" s="19" t="n">
        <f aca="false">SUM(H9,H15,H23,H26)</f>
        <v>0</v>
      </c>
    </row>
    <row r="9" s="24" customFormat="true" ht="31.5" hidden="false" customHeight="false" outlineLevel="0" collapsed="false">
      <c r="A9" s="20" t="s">
        <v>15</v>
      </c>
      <c r="B9" s="21" t="s">
        <v>16</v>
      </c>
      <c r="C9" s="22" t="n">
        <f aca="false">SUM(C10:C13)</f>
        <v>153386700</v>
      </c>
      <c r="D9" s="22" t="n">
        <f aca="false">SUM(D10:D13)</f>
        <v>431411169</v>
      </c>
      <c r="E9" s="22" t="n">
        <f aca="false">SUM(E10:E13)</f>
        <v>82472064</v>
      </c>
      <c r="F9" s="22" t="n">
        <f aca="false">SUM(F10:F13)</f>
        <v>316899570</v>
      </c>
      <c r="G9" s="22" t="n">
        <f aca="false">SUM(G10:G13)</f>
        <v>363291067</v>
      </c>
      <c r="H9" s="23" t="n">
        <f aca="false">SUM(H10:H13)</f>
        <v>0</v>
      </c>
    </row>
    <row r="10" s="8" customFormat="true" ht="36.75" hidden="false" customHeight="true" outlineLevel="0" collapsed="false">
      <c r="A10" s="25" t="s">
        <v>17</v>
      </c>
      <c r="B10" s="26" t="s">
        <v>18</v>
      </c>
      <c r="C10" s="27" t="n">
        <f aca="false">'Pr 1'!C20</f>
        <v>27491900</v>
      </c>
      <c r="D10" s="27" t="n">
        <f aca="false">'Pr 1'!D20</f>
        <v>28249740</v>
      </c>
      <c r="E10" s="27" t="n">
        <f aca="false">'Pr 1'!E20</f>
        <v>6706809</v>
      </c>
      <c r="F10" s="27" t="n">
        <f aca="false">'Pr 1'!F20</f>
        <v>13237933</v>
      </c>
      <c r="G10" s="27" t="n">
        <f aca="false">'Pr 1'!G20</f>
        <v>20447615</v>
      </c>
      <c r="H10" s="28" t="n">
        <f aca="false">'Pr 1'!H20</f>
        <v>0</v>
      </c>
      <c r="K10" s="24"/>
    </row>
    <row r="11" s="8" customFormat="true" ht="30.75" hidden="false" customHeight="true" outlineLevel="0" collapsed="false">
      <c r="A11" s="25" t="s">
        <v>19</v>
      </c>
      <c r="B11" s="26" t="s">
        <v>20</v>
      </c>
      <c r="C11" s="27" t="n">
        <f aca="false">'Pr 2'!C21</f>
        <v>7344800</v>
      </c>
      <c r="D11" s="27" t="n">
        <f aca="false">'Pr 2'!D21</f>
        <v>8668259</v>
      </c>
      <c r="E11" s="27" t="n">
        <f aca="false">'Pr 2'!E21</f>
        <v>1413030</v>
      </c>
      <c r="F11" s="27" t="n">
        <f aca="false">'Pr 2'!F21</f>
        <v>2766751</v>
      </c>
      <c r="G11" s="27" t="n">
        <f aca="false">'Pr 2'!G21</f>
        <v>4559168</v>
      </c>
      <c r="H11" s="28" t="n">
        <f aca="false">'Pr 2'!H21</f>
        <v>0</v>
      </c>
      <c r="K11" s="24"/>
    </row>
    <row r="12" s="8" customFormat="true" ht="19.5" hidden="false" customHeight="false" outlineLevel="0" collapsed="false">
      <c r="A12" s="25" t="s">
        <v>21</v>
      </c>
      <c r="B12" s="26" t="s">
        <v>22</v>
      </c>
      <c r="C12" s="27" t="n">
        <f aca="false">'Pr 3'!C23</f>
        <v>116886900</v>
      </c>
      <c r="D12" s="27" t="n">
        <f aca="false">'Pr 3'!D23</f>
        <v>392830070</v>
      </c>
      <c r="E12" s="27" t="n">
        <f aca="false">'Pr 3'!E23</f>
        <v>74228439</v>
      </c>
      <c r="F12" s="27" t="n">
        <f aca="false">'Pr 3'!F23</f>
        <v>300298090</v>
      </c>
      <c r="G12" s="27" t="n">
        <f aca="false">'Pr 3'!G23</f>
        <v>337416036</v>
      </c>
      <c r="H12" s="28" t="n">
        <f aca="false">'Pr 3'!H23</f>
        <v>0</v>
      </c>
      <c r="K12" s="24"/>
    </row>
    <row r="13" s="8" customFormat="true" ht="19.5" hidden="false" customHeight="false" outlineLevel="0" collapsed="false">
      <c r="A13" s="25" t="s">
        <v>23</v>
      </c>
      <c r="B13" s="26" t="s">
        <v>24</v>
      </c>
      <c r="C13" s="27" t="n">
        <f aca="false">'Pr 4'!C20</f>
        <v>1663100</v>
      </c>
      <c r="D13" s="27" t="n">
        <f aca="false">'Pr 4'!D20</f>
        <v>1663100</v>
      </c>
      <c r="E13" s="27" t="n">
        <f aca="false">'Pr 4'!E20</f>
        <v>123786</v>
      </c>
      <c r="F13" s="27" t="n">
        <f aca="false">'Pr 4'!F20</f>
        <v>596796</v>
      </c>
      <c r="G13" s="27" t="n">
        <f aca="false">'Pr 4'!G20</f>
        <v>868248</v>
      </c>
      <c r="H13" s="28" t="n">
        <f aca="false">'Pr 4'!H20</f>
        <v>0</v>
      </c>
      <c r="K13" s="24"/>
    </row>
    <row r="14" s="8" customFormat="true" ht="19.5" hidden="false" customHeight="false" outlineLevel="0" collapsed="false">
      <c r="A14" s="25"/>
      <c r="B14" s="26"/>
      <c r="C14" s="29"/>
      <c r="D14" s="29"/>
      <c r="E14" s="29"/>
      <c r="F14" s="29"/>
      <c r="G14" s="29"/>
      <c r="H14" s="30"/>
      <c r="K14" s="24"/>
    </row>
    <row r="15" s="24" customFormat="true" ht="40.5" hidden="false" customHeight="true" outlineLevel="0" collapsed="false">
      <c r="A15" s="31" t="s">
        <v>25</v>
      </c>
      <c r="B15" s="32" t="s">
        <v>26</v>
      </c>
      <c r="C15" s="33" t="n">
        <f aca="false">SUM(C16:C21)</f>
        <v>604450200</v>
      </c>
      <c r="D15" s="33" t="n">
        <f aca="false">SUM(D16:D21)</f>
        <v>624287122</v>
      </c>
      <c r="E15" s="33" t="n">
        <f aca="false">SUM(E16:E21)</f>
        <v>103508310</v>
      </c>
      <c r="F15" s="33" t="n">
        <f aca="false">SUM(F16:F21)</f>
        <v>232109601</v>
      </c>
      <c r="G15" s="33" t="n">
        <f aca="false">SUM(G16:G21)</f>
        <v>395329658</v>
      </c>
      <c r="H15" s="34" t="n">
        <f aca="false">SUM(H16:H21)</f>
        <v>0</v>
      </c>
    </row>
    <row r="16" s="8" customFormat="true" ht="31.5" hidden="false" customHeight="false" outlineLevel="0" collapsed="false">
      <c r="A16" s="25" t="s">
        <v>27</v>
      </c>
      <c r="B16" s="26" t="s">
        <v>28</v>
      </c>
      <c r="C16" s="27" t="n">
        <f aca="false">'Pr 5'!C20</f>
        <v>34485900</v>
      </c>
      <c r="D16" s="27" t="n">
        <f aca="false">'Pr 5'!D20</f>
        <v>34491384</v>
      </c>
      <c r="E16" s="27" t="n">
        <f aca="false">'Pr 5'!E20</f>
        <v>4182541</v>
      </c>
      <c r="F16" s="27" t="n">
        <f aca="false">'Pr 5'!F20</f>
        <v>8561268</v>
      </c>
      <c r="G16" s="27" t="n">
        <f aca="false">'Pr 5'!G20</f>
        <v>12972192</v>
      </c>
      <c r="H16" s="28" t="n">
        <f aca="false">'Pr 5'!H20</f>
        <v>0</v>
      </c>
      <c r="I16" s="24"/>
      <c r="K16" s="24"/>
    </row>
    <row r="17" s="8" customFormat="true" ht="31.5" hidden="false" customHeight="false" outlineLevel="0" collapsed="false">
      <c r="A17" s="25" t="s">
        <v>29</v>
      </c>
      <c r="B17" s="26" t="s">
        <v>30</v>
      </c>
      <c r="C17" s="27" t="n">
        <f aca="false">'Pr 6'!C20</f>
        <v>128232400</v>
      </c>
      <c r="D17" s="27" t="n">
        <f aca="false">'Pr 6'!D20</f>
        <v>128112449</v>
      </c>
      <c r="E17" s="27" t="n">
        <f aca="false">'Pr 6'!E20</f>
        <v>22430490</v>
      </c>
      <c r="F17" s="27" t="n">
        <f aca="false">'Pr 6'!F20</f>
        <v>33608299</v>
      </c>
      <c r="G17" s="27" t="n">
        <f aca="false">'Pr 6'!G20</f>
        <v>65401303</v>
      </c>
      <c r="H17" s="28" t="n">
        <f aca="false">'Pr 6'!H20</f>
        <v>0</v>
      </c>
      <c r="K17" s="24"/>
    </row>
    <row r="18" s="8" customFormat="true" ht="19.5" hidden="false" customHeight="false" outlineLevel="0" collapsed="false">
      <c r="A18" s="25" t="s">
        <v>31</v>
      </c>
      <c r="B18" s="26" t="s">
        <v>32</v>
      </c>
      <c r="C18" s="27" t="n">
        <f aca="false">'Pr 7'!C20</f>
        <v>257030700</v>
      </c>
      <c r="D18" s="27" t="n">
        <f aca="false">'Pr 7'!D20</f>
        <v>266493895</v>
      </c>
      <c r="E18" s="27" t="n">
        <f aca="false">'Pr 7'!E20</f>
        <v>54633231</v>
      </c>
      <c r="F18" s="27" t="n">
        <f aca="false">'Pr 7'!F20</f>
        <v>119377837</v>
      </c>
      <c r="G18" s="27" t="n">
        <f aca="false">'Pr 7'!G20</f>
        <v>193620901</v>
      </c>
      <c r="H18" s="28" t="n">
        <f aca="false">'Pr 7'!H20</f>
        <v>0</v>
      </c>
      <c r="K18" s="24"/>
    </row>
    <row r="19" s="8" customFormat="true" ht="19.5" hidden="false" customHeight="false" outlineLevel="0" collapsed="false">
      <c r="A19" s="25" t="s">
        <v>33</v>
      </c>
      <c r="B19" s="26" t="s">
        <v>34</v>
      </c>
      <c r="C19" s="27" t="n">
        <f aca="false">'Pr 8'!C19</f>
        <v>89373100</v>
      </c>
      <c r="D19" s="27" t="n">
        <f aca="false">'Pr 8'!D19</f>
        <v>91834494</v>
      </c>
      <c r="E19" s="27" t="n">
        <f aca="false">'Pr 8'!E19</f>
        <v>9960845</v>
      </c>
      <c r="F19" s="27" t="n">
        <f aca="false">'Pr 8'!F19</f>
        <v>39759865</v>
      </c>
      <c r="G19" s="27" t="n">
        <f aca="false">'Pr 8'!G19</f>
        <v>67391981</v>
      </c>
      <c r="H19" s="28" t="n">
        <f aca="false">'Pr 8'!H19</f>
        <v>0</v>
      </c>
      <c r="K19" s="24"/>
    </row>
    <row r="20" s="8" customFormat="true" ht="33" hidden="false" customHeight="true" outlineLevel="0" collapsed="false">
      <c r="A20" s="25" t="s">
        <v>35</v>
      </c>
      <c r="B20" s="26" t="s">
        <v>36</v>
      </c>
      <c r="C20" s="27" t="n">
        <f aca="false">'Pr 9'!C19</f>
        <v>35597000</v>
      </c>
      <c r="D20" s="27" t="n">
        <f aca="false">'Pr 9'!D19</f>
        <v>38610400</v>
      </c>
      <c r="E20" s="27" t="n">
        <f aca="false">'Pr 9'!E19</f>
        <v>3669692</v>
      </c>
      <c r="F20" s="27" t="n">
        <f aca="false">'Pr 9'!F19</f>
        <v>10124210</v>
      </c>
      <c r="G20" s="27" t="n">
        <f aca="false">'Pr 9'!G19</f>
        <v>20871051</v>
      </c>
      <c r="H20" s="28" t="n">
        <f aca="false">'Pr 9'!H19</f>
        <v>0</v>
      </c>
      <c r="K20" s="24"/>
    </row>
    <row r="21" s="8" customFormat="true" ht="31.5" hidden="false" customHeight="false" outlineLevel="0" collapsed="false">
      <c r="A21" s="25" t="s">
        <v>37</v>
      </c>
      <c r="B21" s="26" t="s">
        <v>38</v>
      </c>
      <c r="C21" s="27" t="n">
        <f aca="false">'Pr 10'!C21</f>
        <v>59731100</v>
      </c>
      <c r="D21" s="27" t="n">
        <f aca="false">'Pr 10'!D21</f>
        <v>64744500</v>
      </c>
      <c r="E21" s="27" t="n">
        <f aca="false">'Pr 10'!E21</f>
        <v>8631511</v>
      </c>
      <c r="F21" s="27" t="n">
        <f aca="false">'Pr 10'!F21</f>
        <v>20678122</v>
      </c>
      <c r="G21" s="27" t="n">
        <f aca="false">'Pr 10'!G21</f>
        <v>35072230</v>
      </c>
      <c r="H21" s="28" t="n">
        <f aca="false">'Pr 10'!H21</f>
        <v>0</v>
      </c>
      <c r="K21" s="24"/>
    </row>
    <row r="22" s="8" customFormat="true" ht="19.5" hidden="false" customHeight="false" outlineLevel="0" collapsed="false">
      <c r="A22" s="25"/>
      <c r="B22" s="26"/>
      <c r="C22" s="29"/>
      <c r="D22" s="29"/>
      <c r="E22" s="29"/>
      <c r="F22" s="29"/>
      <c r="G22" s="29"/>
      <c r="H22" s="30"/>
      <c r="K22" s="24"/>
    </row>
    <row r="23" s="24" customFormat="true" ht="31.5" hidden="false" customHeight="false" outlineLevel="0" collapsed="false">
      <c r="A23" s="31" t="s">
        <v>39</v>
      </c>
      <c r="B23" s="32" t="s">
        <v>40</v>
      </c>
      <c r="C23" s="33" t="n">
        <f aca="false">SUM(C24)</f>
        <v>37179200</v>
      </c>
      <c r="D23" s="33" t="n">
        <f aca="false">SUM(D24)</f>
        <v>37179200</v>
      </c>
      <c r="E23" s="33" t="n">
        <f aca="false">SUM(E24)</f>
        <v>7643057</v>
      </c>
      <c r="F23" s="33" t="n">
        <f aca="false">SUM(F24)</f>
        <v>16234150</v>
      </c>
      <c r="G23" s="33" t="n">
        <f aca="false">SUM(G24)</f>
        <v>28037133</v>
      </c>
      <c r="H23" s="34" t="n">
        <f aca="false">SUM(H24)</f>
        <v>0</v>
      </c>
    </row>
    <row r="24" s="8" customFormat="true" ht="31.5" hidden="false" customHeight="false" outlineLevel="0" collapsed="false">
      <c r="A24" s="25" t="s">
        <v>41</v>
      </c>
      <c r="B24" s="26" t="s">
        <v>42</v>
      </c>
      <c r="C24" s="27" t="n">
        <f aca="false">'Pr 11'!C20</f>
        <v>37179200</v>
      </c>
      <c r="D24" s="27" t="n">
        <f aca="false">'Pr 11'!D20</f>
        <v>37179200</v>
      </c>
      <c r="E24" s="27" t="n">
        <f aca="false">'Pr 11'!E20</f>
        <v>7643057</v>
      </c>
      <c r="F24" s="27" t="n">
        <f aca="false">'Pr 11'!F20</f>
        <v>16234150</v>
      </c>
      <c r="G24" s="27" t="n">
        <f aca="false">'Pr 11'!G20</f>
        <v>28037133</v>
      </c>
      <c r="H24" s="28" t="n">
        <f aca="false">'Pr 11'!H20</f>
        <v>0</v>
      </c>
      <c r="K24" s="24"/>
    </row>
    <row r="25" s="8" customFormat="true" ht="19.5" hidden="false" customHeight="false" outlineLevel="0" collapsed="false">
      <c r="A25" s="25"/>
      <c r="B25" s="26"/>
      <c r="C25" s="29"/>
      <c r="D25" s="29"/>
      <c r="E25" s="29"/>
      <c r="F25" s="29"/>
      <c r="G25" s="29"/>
      <c r="H25" s="30"/>
      <c r="K25" s="24"/>
    </row>
    <row r="26" s="39" customFormat="true" ht="23.25" hidden="false" customHeight="true" outlineLevel="0" collapsed="false">
      <c r="A26" s="35" t="s">
        <v>43</v>
      </c>
      <c r="B26" s="36" t="s">
        <v>44</v>
      </c>
      <c r="C26" s="37" t="n">
        <f aca="false">'Pr 12'!C21</f>
        <v>30584300</v>
      </c>
      <c r="D26" s="37" t="n">
        <f aca="false">'Pr 12'!D21</f>
        <v>30616028</v>
      </c>
      <c r="E26" s="37" t="n">
        <f aca="false">'Pr 12'!E21</f>
        <v>6735885</v>
      </c>
      <c r="F26" s="37" t="n">
        <f aca="false">'Pr 12'!F21</f>
        <v>15183879</v>
      </c>
      <c r="G26" s="37" t="n">
        <f aca="false">'Pr 12'!G21</f>
        <v>22471909</v>
      </c>
      <c r="H26" s="38" t="n">
        <f aca="false">'Pr 12'!H21</f>
        <v>0</v>
      </c>
      <c r="K26" s="24"/>
    </row>
    <row r="28" customFormat="false" ht="12.75" hidden="false" customHeight="false" outlineLevel="0" collapsed="false">
      <c r="A28" s="0" t="s">
        <v>45</v>
      </c>
    </row>
  </sheetData>
  <mergeCells count="6">
    <mergeCell ref="A1:H1"/>
    <mergeCell ref="A2:H2"/>
    <mergeCell ref="A3:H3"/>
    <mergeCell ref="A5:A7"/>
    <mergeCell ref="B5:B6"/>
    <mergeCell ref="C5:C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21" t="s">
        <v>46</v>
      </c>
      <c r="C1" s="121"/>
      <c r="D1" s="121"/>
      <c r="E1" s="121"/>
      <c r="F1" s="121"/>
      <c r="G1" s="121"/>
      <c r="H1" s="12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80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41790500</v>
      </c>
      <c r="D6" s="82" t="n">
        <f aca="false">SUM(D8:D10)</f>
        <v>44251894</v>
      </c>
      <c r="E6" s="82" t="n">
        <f aca="false">SUM(E8:E10)</f>
        <v>9960845</v>
      </c>
      <c r="F6" s="82" t="n">
        <f aca="false">SUM(F8:F10)</f>
        <v>19749693</v>
      </c>
      <c r="G6" s="82" t="n">
        <f aca="false">SUM(G8:G10)</f>
        <v>31185914</v>
      </c>
      <c r="H6" s="83" t="n">
        <f aca="false">SUM(H8:H10)</f>
        <v>0</v>
      </c>
      <c r="I6" s="72"/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  <c r="I7" s="72"/>
    </row>
    <row r="8" customFormat="false" ht="18.75" hidden="false" customHeight="true" outlineLevel="0" collapsed="false">
      <c r="B8" s="87" t="s">
        <v>52</v>
      </c>
      <c r="C8" s="88" t="n">
        <v>32758100</v>
      </c>
      <c r="D8" s="88" t="n">
        <v>35198496</v>
      </c>
      <c r="E8" s="88" t="n">
        <v>7289154</v>
      </c>
      <c r="F8" s="88" t="n">
        <v>15019257</v>
      </c>
      <c r="G8" s="88" t="n">
        <v>24357520</v>
      </c>
      <c r="H8" s="89"/>
      <c r="I8" s="72"/>
    </row>
    <row r="9" customFormat="false" ht="18.75" hidden="false" customHeight="true" outlineLevel="0" collapsed="false">
      <c r="B9" s="87" t="s">
        <v>53</v>
      </c>
      <c r="C9" s="88" t="n">
        <v>9032400</v>
      </c>
      <c r="D9" s="88" t="n">
        <v>9053398</v>
      </c>
      <c r="E9" s="88" t="n">
        <v>2671691</v>
      </c>
      <c r="F9" s="88" t="n">
        <v>4730436</v>
      </c>
      <c r="G9" s="88" t="n">
        <v>6828394</v>
      </c>
      <c r="H9" s="89"/>
      <c r="I9" s="72"/>
    </row>
    <row r="10" customFormat="false" ht="18.75" hidden="false" customHeight="true" outlineLevel="0" collapsed="false">
      <c r="B10" s="87" t="s">
        <v>54</v>
      </c>
      <c r="C10" s="88"/>
      <c r="D10" s="88"/>
      <c r="E10" s="88"/>
      <c r="F10" s="88"/>
      <c r="G10" s="88"/>
      <c r="H10" s="89"/>
      <c r="I10" s="72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72"/>
    </row>
    <row r="12" s="52" customFormat="true" ht="22.5" hidden="false" customHeight="true" outlineLevel="0" collapsed="false">
      <c r="B12" s="81" t="s">
        <v>61</v>
      </c>
      <c r="C12" s="94" t="n">
        <f aca="false">SUM(C14:C16)</f>
        <v>47582600</v>
      </c>
      <c r="D12" s="94" t="n">
        <f aca="false">SUM(D14:D16)</f>
        <v>47582600</v>
      </c>
      <c r="E12" s="94" t="n">
        <f aca="false">SUM(E14:E16)</f>
        <v>0</v>
      </c>
      <c r="F12" s="94" t="n">
        <f aca="false">SUM(F14:F16)</f>
        <v>20010172</v>
      </c>
      <c r="G12" s="94" t="n">
        <f aca="false">SUM(G14:G16)</f>
        <v>36206067</v>
      </c>
      <c r="H12" s="95" t="n">
        <f aca="false">SUM(H14:H16)</f>
        <v>0</v>
      </c>
      <c r="I12" s="72"/>
    </row>
    <row r="13" customFormat="false" ht="12.75" hidden="false" customHeight="false" outlineLevel="0" collapsed="false">
      <c r="B13" s="96" t="s">
        <v>51</v>
      </c>
      <c r="C13" s="97"/>
      <c r="D13" s="97"/>
      <c r="E13" s="97"/>
      <c r="F13" s="97"/>
      <c r="G13" s="97"/>
      <c r="H13" s="98"/>
      <c r="I13" s="72"/>
    </row>
    <row r="14" customFormat="false" ht="12.75" hidden="false" customHeight="false" outlineLevel="0" collapsed="false">
      <c r="B14" s="87" t="s">
        <v>62</v>
      </c>
      <c r="C14" s="88" t="n">
        <v>490600</v>
      </c>
      <c r="D14" s="88" t="n">
        <v>490600</v>
      </c>
      <c r="E14" s="88" t="n">
        <v>0</v>
      </c>
      <c r="F14" s="88"/>
      <c r="G14" s="88"/>
      <c r="H14" s="89"/>
      <c r="I14" s="72"/>
    </row>
    <row r="15" customFormat="false" ht="12.75" hidden="false" customHeight="false" outlineLevel="0" collapsed="false">
      <c r="B15" s="117" t="s">
        <v>70</v>
      </c>
      <c r="C15" s="88" t="n">
        <v>47092000</v>
      </c>
      <c r="D15" s="88" t="n">
        <v>47092000</v>
      </c>
      <c r="E15" s="88"/>
      <c r="F15" s="88" t="n">
        <v>20010172</v>
      </c>
      <c r="G15" s="88" t="n">
        <v>36206067</v>
      </c>
      <c r="H15" s="89"/>
      <c r="I15" s="72"/>
    </row>
    <row r="16" s="52" customFormat="true" ht="18.75" hidden="true" customHeight="true" outlineLevel="0" collapsed="false">
      <c r="B16" s="87" t="s">
        <v>54</v>
      </c>
      <c r="C16" s="100" t="n">
        <f aca="false">C17</f>
        <v>0</v>
      </c>
      <c r="D16" s="100" t="n">
        <f aca="false">D17</f>
        <v>0</v>
      </c>
      <c r="E16" s="100" t="n">
        <f aca="false">E17</f>
        <v>0</v>
      </c>
      <c r="F16" s="100" t="n">
        <f aca="false">F17</f>
        <v>0</v>
      </c>
      <c r="G16" s="100" t="n">
        <f aca="false">G17</f>
        <v>0</v>
      </c>
      <c r="H16" s="101" t="n">
        <f aca="false">H17</f>
        <v>0</v>
      </c>
      <c r="I16" s="72"/>
    </row>
    <row r="17" s="52" customFormat="true" ht="18.75" hidden="true" customHeight="true" outlineLevel="0" collapsed="false">
      <c r="B17" s="87" t="s">
        <v>64</v>
      </c>
      <c r="C17" s="100"/>
      <c r="D17" s="100"/>
      <c r="E17" s="100"/>
      <c r="F17" s="100"/>
      <c r="G17" s="100"/>
      <c r="H17" s="101"/>
      <c r="I17" s="72"/>
    </row>
    <row r="18" customFormat="false" ht="18.75" hidden="false" customHeight="true" outlineLevel="0" collapsed="false">
      <c r="B18" s="108"/>
      <c r="C18" s="109"/>
      <c r="D18" s="109"/>
      <c r="E18" s="109"/>
      <c r="F18" s="109"/>
      <c r="G18" s="109"/>
      <c r="H18" s="110"/>
      <c r="I18" s="72"/>
    </row>
    <row r="19" s="52" customFormat="true" ht="18.75" hidden="false" customHeight="true" outlineLevel="0" collapsed="false">
      <c r="B19" s="81" t="s">
        <v>56</v>
      </c>
      <c r="C19" s="82" t="n">
        <f aca="false">SUM(C6,C12)</f>
        <v>89373100</v>
      </c>
      <c r="D19" s="82" t="n">
        <f aca="false">SUM(D6,D12)</f>
        <v>91834494</v>
      </c>
      <c r="E19" s="82" t="n">
        <f aca="false">SUM(E6,E12)</f>
        <v>9960845</v>
      </c>
      <c r="F19" s="82" t="n">
        <f aca="false">SUM(F6,F12)</f>
        <v>39759865</v>
      </c>
      <c r="G19" s="82" t="n">
        <f aca="false">SUM(G6,G12)</f>
        <v>67391981</v>
      </c>
      <c r="H19" s="83" t="n">
        <f aca="false">SUM(H6,H12)</f>
        <v>0</v>
      </c>
      <c r="I19" s="72"/>
    </row>
    <row r="20" s="52" customFormat="true" ht="18.75" hidden="false" customHeight="true" outlineLevel="0" collapsed="false">
      <c r="B20" s="122"/>
      <c r="C20" s="119"/>
      <c r="D20" s="119"/>
      <c r="E20" s="119"/>
      <c r="F20" s="119"/>
      <c r="G20" s="119"/>
      <c r="H20" s="120"/>
      <c r="I20" s="72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</row>
    <row r="22" customFormat="false" ht="18.75" hidden="false" customHeight="true" outlineLevel="0" collapsed="false">
      <c r="B22" s="111" t="s">
        <v>57</v>
      </c>
      <c r="C22" s="112" t="n">
        <v>1442</v>
      </c>
      <c r="D22" s="112" t="n">
        <v>1442</v>
      </c>
      <c r="E22" s="112" t="n">
        <v>1381</v>
      </c>
      <c r="F22" s="112" t="n">
        <v>1375</v>
      </c>
      <c r="G22" s="112" t="n">
        <v>1376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81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15266200</v>
      </c>
      <c r="D6" s="82" t="n">
        <f aca="false">SUM(D8:D10)</f>
        <v>18279600</v>
      </c>
      <c r="E6" s="82" t="n">
        <f aca="false">SUM(E8:E10)</f>
        <v>3669692</v>
      </c>
      <c r="F6" s="82" t="n">
        <f aca="false">SUM(F8:F10)</f>
        <v>7614453</v>
      </c>
      <c r="G6" s="82" t="n">
        <f aca="false">SUM(G8:G10)</f>
        <v>12598146</v>
      </c>
      <c r="H6" s="83" t="n">
        <f aca="false">SUM(H8:H10)</f>
        <v>0</v>
      </c>
      <c r="I6" s="72" t="n">
        <f aca="false">D6-H6</f>
        <v>1827960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  <c r="I7" s="72" t="n">
        <f aca="false">D7-H7</f>
        <v>0</v>
      </c>
    </row>
    <row r="8" customFormat="false" ht="18.75" hidden="false" customHeight="true" outlineLevel="0" collapsed="false">
      <c r="B8" s="87" t="s">
        <v>52</v>
      </c>
      <c r="C8" s="88" t="n">
        <v>11028000</v>
      </c>
      <c r="D8" s="88" t="n">
        <v>12631400</v>
      </c>
      <c r="E8" s="88" t="n">
        <v>2765768</v>
      </c>
      <c r="F8" s="88" t="n">
        <v>5769646</v>
      </c>
      <c r="G8" s="88" t="n">
        <v>9496250</v>
      </c>
      <c r="H8" s="89"/>
      <c r="I8" s="72" t="n">
        <f aca="false">D8-H8</f>
        <v>12631400</v>
      </c>
      <c r="J8" s="59"/>
    </row>
    <row r="9" customFormat="false" ht="18.75" hidden="false" customHeight="true" outlineLevel="0" collapsed="false">
      <c r="B9" s="87" t="s">
        <v>53</v>
      </c>
      <c r="C9" s="88" t="n">
        <v>4238200</v>
      </c>
      <c r="D9" s="88" t="n">
        <v>5648200</v>
      </c>
      <c r="E9" s="88" t="n">
        <v>903924</v>
      </c>
      <c r="F9" s="88" t="n">
        <v>1844807</v>
      </c>
      <c r="G9" s="88" t="n">
        <v>3101896</v>
      </c>
      <c r="H9" s="89"/>
      <c r="I9" s="72" t="n">
        <f aca="false">D9-H9</f>
        <v>5648200</v>
      </c>
      <c r="J9" s="59"/>
    </row>
    <row r="10" customFormat="false" ht="18.75" hidden="false" customHeight="true" outlineLevel="0" collapsed="false">
      <c r="B10" s="87" t="s">
        <v>54</v>
      </c>
      <c r="C10" s="88"/>
      <c r="D10" s="88"/>
      <c r="E10" s="88"/>
      <c r="F10" s="88"/>
      <c r="G10" s="88"/>
      <c r="H10" s="89"/>
      <c r="I10" s="72" t="n">
        <f aca="false">D10-H10</f>
        <v>0</v>
      </c>
      <c r="J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72" t="n">
        <f aca="false">D11-H11</f>
        <v>0</v>
      </c>
      <c r="J11" s="59"/>
    </row>
    <row r="12" s="52" customFormat="true" ht="14.25" hidden="false" customHeight="false" outlineLevel="0" collapsed="false">
      <c r="B12" s="81" t="s">
        <v>61</v>
      </c>
      <c r="C12" s="94" t="n">
        <f aca="false">SUM(C14:C16)</f>
        <v>20330800</v>
      </c>
      <c r="D12" s="94" t="n">
        <f aca="false">SUM(D14:D16)</f>
        <v>20330800</v>
      </c>
      <c r="E12" s="94" t="n">
        <f aca="false">SUM(E14:E16)</f>
        <v>0</v>
      </c>
      <c r="F12" s="94" t="n">
        <f aca="false">SUM(F14:F16)</f>
        <v>2509757</v>
      </c>
      <c r="G12" s="94" t="n">
        <f aca="false">SUM(G14:G16)</f>
        <v>8272905</v>
      </c>
      <c r="H12" s="94" t="n">
        <f aca="false">SUM(H14:H16)</f>
        <v>0</v>
      </c>
      <c r="I12" s="123" t="e">
        <f aca="false">#REF!+#REF!+#REF!+#REF!+#REF!+#REF!+#REF!+#REF!+#REF!+I15+I16</f>
        <v>#VALUE!</v>
      </c>
      <c r="J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72" t="n">
        <f aca="false">D13-H13</f>
        <v>0</v>
      </c>
      <c r="J13" s="59"/>
    </row>
    <row r="14" s="114" customFormat="true" ht="12.75" hidden="false" customHeight="false" outlineLevel="0" collapsed="false">
      <c r="B14" s="87" t="s">
        <v>68</v>
      </c>
      <c r="C14" s="115" t="n">
        <v>20330800</v>
      </c>
      <c r="D14" s="115" t="n">
        <v>20330800</v>
      </c>
      <c r="E14" s="115"/>
      <c r="F14" s="115" t="n">
        <v>2509757</v>
      </c>
      <c r="G14" s="115" t="n">
        <v>8272905</v>
      </c>
      <c r="H14" s="116"/>
      <c r="I14" s="124"/>
      <c r="J14" s="125"/>
    </row>
    <row r="15" s="52" customFormat="true" ht="18.75" hidden="true" customHeight="true" outlineLevel="0" collapsed="false">
      <c r="B15" s="87"/>
      <c r="C15" s="100"/>
      <c r="D15" s="100"/>
      <c r="E15" s="100"/>
      <c r="F15" s="100"/>
      <c r="G15" s="100"/>
      <c r="H15" s="101"/>
      <c r="I15" s="72" t="n">
        <f aca="false">D15-H15</f>
        <v>0</v>
      </c>
      <c r="J15" s="59"/>
    </row>
    <row r="16" s="52" customFormat="true" ht="18.75" hidden="true" customHeight="true" outlineLevel="0" collapsed="false">
      <c r="B16" s="87" t="s">
        <v>54</v>
      </c>
      <c r="C16" s="100" t="n">
        <f aca="false">C17</f>
        <v>0</v>
      </c>
      <c r="D16" s="100" t="n">
        <f aca="false">D17</f>
        <v>0</v>
      </c>
      <c r="E16" s="100" t="n">
        <f aca="false">E17</f>
        <v>0</v>
      </c>
      <c r="F16" s="100" t="n">
        <f aca="false">F17</f>
        <v>0</v>
      </c>
      <c r="G16" s="100" t="n">
        <f aca="false">G17</f>
        <v>0</v>
      </c>
      <c r="H16" s="101" t="n">
        <f aca="false">H17</f>
        <v>0</v>
      </c>
      <c r="I16" s="72" t="n">
        <f aca="false">D16-H16</f>
        <v>0</v>
      </c>
      <c r="J16" s="59"/>
    </row>
    <row r="17" s="52" customFormat="true" ht="18.75" hidden="true" customHeight="true" outlineLevel="0" collapsed="false">
      <c r="B17" s="87" t="s">
        <v>64</v>
      </c>
      <c r="C17" s="100"/>
      <c r="D17" s="100"/>
      <c r="E17" s="100"/>
      <c r="F17" s="100"/>
      <c r="G17" s="100"/>
      <c r="H17" s="101"/>
      <c r="I17" s="72" t="n">
        <f aca="false">D17-H17</f>
        <v>0</v>
      </c>
      <c r="J17" s="59"/>
    </row>
    <row r="18" customFormat="false" ht="18.75" hidden="false" customHeight="true" outlineLevel="0" collapsed="false">
      <c r="B18" s="108"/>
      <c r="C18" s="109"/>
      <c r="D18" s="109"/>
      <c r="E18" s="109"/>
      <c r="F18" s="109"/>
      <c r="G18" s="109"/>
      <c r="H18" s="110"/>
      <c r="I18" s="72"/>
      <c r="J18" s="59"/>
    </row>
    <row r="19" s="52" customFormat="true" ht="18.75" hidden="false" customHeight="true" outlineLevel="0" collapsed="false">
      <c r="B19" s="81" t="s">
        <v>56</v>
      </c>
      <c r="C19" s="82" t="n">
        <f aca="false">SUM(C6,C12)</f>
        <v>35597000</v>
      </c>
      <c r="D19" s="82" t="n">
        <f aca="false">SUM(D6,D12)</f>
        <v>38610400</v>
      </c>
      <c r="E19" s="82" t="n">
        <f aca="false">SUM(E6,E12)</f>
        <v>3669692</v>
      </c>
      <c r="F19" s="82" t="n">
        <f aca="false">SUM(F6,F12)</f>
        <v>10124210</v>
      </c>
      <c r="G19" s="82" t="n">
        <f aca="false">SUM(G6,G12)</f>
        <v>20871051</v>
      </c>
      <c r="H19" s="83" t="n">
        <f aca="false">SUM(H6,H12)</f>
        <v>0</v>
      </c>
      <c r="I19" s="72" t="n">
        <f aca="false">D19-H19</f>
        <v>38610400</v>
      </c>
      <c r="J19" s="59"/>
    </row>
    <row r="20" s="52" customFormat="true" ht="18.75" hidden="false" customHeight="true" outlineLevel="0" collapsed="false">
      <c r="B20" s="122"/>
      <c r="C20" s="119"/>
      <c r="D20" s="119"/>
      <c r="E20" s="119"/>
      <c r="F20" s="119"/>
      <c r="G20" s="119"/>
      <c r="H20" s="120"/>
      <c r="I20" s="72"/>
      <c r="J20" s="59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  <c r="I21" s="72" t="n">
        <f aca="false">D21-H21</f>
        <v>0</v>
      </c>
    </row>
    <row r="22" customFormat="false" ht="18.75" hidden="false" customHeight="true" outlineLevel="0" collapsed="false">
      <c r="B22" s="111" t="s">
        <v>57</v>
      </c>
      <c r="C22" s="112" t="n">
        <v>511</v>
      </c>
      <c r="D22" s="112" t="n">
        <v>511</v>
      </c>
      <c r="E22" s="112" t="n">
        <v>479</v>
      </c>
      <c r="F22" s="112" t="n">
        <v>479</v>
      </c>
      <c r="G22" s="112" t="n">
        <v>478</v>
      </c>
      <c r="H22" s="113"/>
      <c r="I22" s="72" t="n">
        <f aca="false">D22-H22</f>
        <v>51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82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30981100</v>
      </c>
      <c r="D6" s="82" t="n">
        <f aca="false">SUM(D8:D10)</f>
        <v>35994500</v>
      </c>
      <c r="E6" s="82" t="n">
        <f aca="false">SUM(E8:E10)</f>
        <v>5604568</v>
      </c>
      <c r="F6" s="82" t="n">
        <f aca="false">SUM(F8:F10)</f>
        <v>11486144</v>
      </c>
      <c r="G6" s="82" t="n">
        <f aca="false">SUM(G8:G10)</f>
        <v>19784585</v>
      </c>
      <c r="H6" s="83" t="n">
        <f aca="false">SUM(H8:H10)</f>
        <v>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</row>
    <row r="8" customFormat="false" ht="18.75" hidden="false" customHeight="true" outlineLevel="0" collapsed="false">
      <c r="B8" s="87" t="s">
        <v>52</v>
      </c>
      <c r="C8" s="88" t="n">
        <v>23002200</v>
      </c>
      <c r="D8" s="88" t="n">
        <v>28015600</v>
      </c>
      <c r="E8" s="88" t="n">
        <v>4163190</v>
      </c>
      <c r="F8" s="88" t="n">
        <v>8724183</v>
      </c>
      <c r="G8" s="88" t="n">
        <v>15558845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7978900</v>
      </c>
      <c r="D9" s="88" t="n">
        <v>7978900</v>
      </c>
      <c r="E9" s="88" t="n">
        <v>1434226</v>
      </c>
      <c r="F9" s="88" t="n">
        <v>2754809</v>
      </c>
      <c r="G9" s="88" t="n">
        <v>4218588</v>
      </c>
      <c r="H9" s="89"/>
      <c r="I9" s="59"/>
    </row>
    <row r="10" customFormat="false" ht="18.75" hidden="false" customHeight="true" outlineLevel="0" collapsed="false">
      <c r="B10" s="87" t="s">
        <v>54</v>
      </c>
      <c r="C10" s="88"/>
      <c r="D10" s="88"/>
      <c r="E10" s="88" t="n">
        <v>7152</v>
      </c>
      <c r="F10" s="88" t="n">
        <v>7152</v>
      </c>
      <c r="G10" s="88" t="n">
        <v>7152</v>
      </c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8.5" hidden="false" customHeight="true" outlineLevel="0" collapsed="false">
      <c r="B12" s="81" t="s">
        <v>61</v>
      </c>
      <c r="C12" s="94" t="n">
        <f aca="false">SUM(C14:C18)</f>
        <v>28750000</v>
      </c>
      <c r="D12" s="94" t="n">
        <f aca="false">SUM(D14:D18)</f>
        <v>28750000</v>
      </c>
      <c r="E12" s="94" t="n">
        <f aca="false">SUM(E14:E18)</f>
        <v>3026943</v>
      </c>
      <c r="F12" s="94" t="n">
        <f aca="false">SUM(F14:F18)</f>
        <v>9191978</v>
      </c>
      <c r="G12" s="94" t="n">
        <f aca="false">SUM(G14:G18)</f>
        <v>15287645</v>
      </c>
      <c r="H12" s="95" t="n">
        <f aca="false">SUM(H14:H18)</f>
        <v>0</v>
      </c>
      <c r="I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59"/>
    </row>
    <row r="14" s="114" customFormat="true" ht="22.5" hidden="false" customHeight="true" outlineLevel="0" collapsed="false">
      <c r="B14" s="87" t="s">
        <v>83</v>
      </c>
      <c r="C14" s="115" t="n">
        <v>6690000</v>
      </c>
      <c r="D14" s="115" t="n">
        <v>6690000</v>
      </c>
      <c r="E14" s="115" t="n">
        <v>-198</v>
      </c>
      <c r="F14" s="115" t="n">
        <v>762833</v>
      </c>
      <c r="G14" s="115" t="n">
        <v>1952908</v>
      </c>
      <c r="H14" s="116"/>
      <c r="I14" s="125"/>
    </row>
    <row r="15" s="114" customFormat="true" ht="12.75" hidden="false" customHeight="false" outlineLevel="0" collapsed="false">
      <c r="B15" s="87" t="s">
        <v>68</v>
      </c>
      <c r="C15" s="115" t="n">
        <v>2000000</v>
      </c>
      <c r="D15" s="115" t="n">
        <v>2000000</v>
      </c>
      <c r="E15" s="115" t="n">
        <v>55136</v>
      </c>
      <c r="F15" s="115" t="n">
        <v>241678</v>
      </c>
      <c r="G15" s="115" t="n">
        <v>481411</v>
      </c>
      <c r="H15" s="116"/>
      <c r="I15" s="125"/>
    </row>
    <row r="16" customFormat="false" ht="12.75" hidden="false" customHeight="false" outlineLevel="0" collapsed="false">
      <c r="B16" s="126" t="s">
        <v>84</v>
      </c>
      <c r="C16" s="115" t="n">
        <v>20000000</v>
      </c>
      <c r="D16" s="115" t="n">
        <v>20000000</v>
      </c>
      <c r="E16" s="115" t="n">
        <v>2972005</v>
      </c>
      <c r="F16" s="88" t="n">
        <v>8170549</v>
      </c>
      <c r="G16" s="88" t="n">
        <v>12807014</v>
      </c>
      <c r="H16" s="89"/>
      <c r="I16" s="59"/>
    </row>
    <row r="17" s="114" customFormat="true" ht="12.75" hidden="false" customHeight="false" outlineLevel="0" collapsed="false">
      <c r="B17" s="87" t="s">
        <v>70</v>
      </c>
      <c r="C17" s="88" t="n">
        <v>60000</v>
      </c>
      <c r="D17" s="88" t="n">
        <v>60000</v>
      </c>
      <c r="E17" s="88"/>
      <c r="F17" s="99" t="n">
        <v>16918</v>
      </c>
      <c r="G17" s="115" t="n">
        <v>46312</v>
      </c>
      <c r="H17" s="116"/>
      <c r="I17" s="125"/>
    </row>
    <row r="18" s="127" customFormat="true" ht="18.75" hidden="true" customHeight="true" outlineLevel="0" collapsed="false">
      <c r="B18" s="87" t="s">
        <v>54</v>
      </c>
      <c r="C18" s="88" t="n">
        <f aca="false">C19</f>
        <v>0</v>
      </c>
      <c r="D18" s="88" t="n">
        <f aca="false">D19</f>
        <v>0</v>
      </c>
      <c r="E18" s="88" t="n">
        <f aca="false">E19</f>
        <v>0</v>
      </c>
      <c r="F18" s="88" t="n">
        <f aca="false">F19</f>
        <v>0</v>
      </c>
      <c r="G18" s="88" t="n">
        <f aca="false">G19</f>
        <v>0</v>
      </c>
      <c r="H18" s="89" t="n">
        <f aca="false">H19</f>
        <v>0</v>
      </c>
      <c r="I18" s="40"/>
    </row>
    <row r="19" s="127" customFormat="true" ht="18.75" hidden="true" customHeight="true" outlineLevel="0" collapsed="false">
      <c r="B19" s="87" t="s">
        <v>64</v>
      </c>
      <c r="C19" s="88"/>
      <c r="D19" s="88"/>
      <c r="E19" s="88"/>
      <c r="F19" s="88"/>
      <c r="G19" s="88"/>
      <c r="H19" s="89"/>
      <c r="I19" s="40"/>
    </row>
    <row r="20" customFormat="false" ht="18.75" hidden="false" customHeight="true" outlineLevel="0" collapsed="false">
      <c r="B20" s="108"/>
      <c r="C20" s="109"/>
      <c r="D20" s="109"/>
      <c r="E20" s="109"/>
      <c r="F20" s="109"/>
      <c r="G20" s="109"/>
      <c r="H20" s="110"/>
      <c r="I20" s="59"/>
    </row>
    <row r="21" s="52" customFormat="true" ht="18.75" hidden="false" customHeight="true" outlineLevel="0" collapsed="false">
      <c r="B21" s="81" t="s">
        <v>56</v>
      </c>
      <c r="C21" s="82" t="n">
        <f aca="false">SUM(C6,C12)</f>
        <v>59731100</v>
      </c>
      <c r="D21" s="82" t="n">
        <f aca="false">SUM(D6,D12)</f>
        <v>64744500</v>
      </c>
      <c r="E21" s="82" t="n">
        <f aca="false">SUM(E6,E12)</f>
        <v>8631511</v>
      </c>
      <c r="F21" s="82" t="n">
        <f aca="false">SUM(F6,F12)</f>
        <v>20678122</v>
      </c>
      <c r="G21" s="82" t="n">
        <f aca="false">SUM(G6,G12)</f>
        <v>35072230</v>
      </c>
      <c r="H21" s="83" t="n">
        <f aca="false">SUM(H6,H12)</f>
        <v>0</v>
      </c>
      <c r="I21" s="59"/>
    </row>
    <row r="22" customFormat="false" ht="18.75" hidden="false" customHeight="true" outlineLevel="0" collapsed="false">
      <c r="B22" s="111" t="s">
        <v>57</v>
      </c>
      <c r="C22" s="112" t="n">
        <v>1398</v>
      </c>
      <c r="D22" s="112" t="n">
        <v>1398</v>
      </c>
      <c r="E22" s="112" t="n">
        <v>982</v>
      </c>
      <c r="F22" s="112" t="n">
        <v>982</v>
      </c>
      <c r="G22" s="112" t="n">
        <v>980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85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11295800</v>
      </c>
      <c r="D6" s="82" t="n">
        <f aca="false">SUM(D8:D10)</f>
        <v>11295800</v>
      </c>
      <c r="E6" s="82" t="n">
        <f aca="false">SUM(E8:E10)</f>
        <v>2485854</v>
      </c>
      <c r="F6" s="82" t="n">
        <f aca="false">SUM(F8:F10)</f>
        <v>5274431</v>
      </c>
      <c r="G6" s="82" t="n">
        <f aca="false">SUM(G8:G10)</f>
        <v>8030015</v>
      </c>
      <c r="H6" s="83" t="n">
        <f aca="false">SUM(H8:H10)</f>
        <v>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</row>
    <row r="8" customFormat="false" ht="18.75" hidden="false" customHeight="true" outlineLevel="0" collapsed="false">
      <c r="B8" s="87" t="s">
        <v>52</v>
      </c>
      <c r="C8" s="88" t="n">
        <v>9715300</v>
      </c>
      <c r="D8" s="88" t="n">
        <v>9715300</v>
      </c>
      <c r="E8" s="88" t="n">
        <v>2280469</v>
      </c>
      <c r="F8" s="88" t="n">
        <v>4683228</v>
      </c>
      <c r="G8" s="88" t="n">
        <v>7100304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1580500</v>
      </c>
      <c r="D9" s="88" t="n">
        <v>1580500</v>
      </c>
      <c r="E9" s="88" t="n">
        <v>205385</v>
      </c>
      <c r="F9" s="88" t="n">
        <v>591203</v>
      </c>
      <c r="G9" s="88" t="n">
        <v>929711</v>
      </c>
      <c r="H9" s="89"/>
      <c r="I9" s="59"/>
    </row>
    <row r="10" customFormat="false" ht="18.75" hidden="false" customHeight="true" outlineLevel="0" collapsed="false">
      <c r="B10" s="87" t="s">
        <v>54</v>
      </c>
      <c r="C10" s="88"/>
      <c r="D10" s="88"/>
      <c r="E10" s="88"/>
      <c r="F10" s="88"/>
      <c r="G10" s="88"/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0.25" hidden="false" customHeight="true" outlineLevel="0" collapsed="false">
      <c r="B12" s="81" t="s">
        <v>61</v>
      </c>
      <c r="C12" s="94" t="n">
        <f aca="false">SUM(C14:C17)</f>
        <v>25883400</v>
      </c>
      <c r="D12" s="94" t="n">
        <f aca="false">SUM(D14:D17)</f>
        <v>25883400</v>
      </c>
      <c r="E12" s="94" t="n">
        <f aca="false">SUM(E14:E17)</f>
        <v>5157203</v>
      </c>
      <c r="F12" s="94" t="n">
        <f aca="false">SUM(F14:F17)</f>
        <v>10959719</v>
      </c>
      <c r="G12" s="94" t="n">
        <f aca="false">SUM(G14:G17)</f>
        <v>20007118</v>
      </c>
      <c r="H12" s="95" t="n">
        <f aca="false">SUM(H14:H17)</f>
        <v>0</v>
      </c>
      <c r="I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59"/>
    </row>
    <row r="14" customFormat="false" ht="19.5" hidden="false" customHeight="true" outlineLevel="0" collapsed="false">
      <c r="B14" s="87" t="s">
        <v>68</v>
      </c>
      <c r="C14" s="88" t="n">
        <v>25852000</v>
      </c>
      <c r="D14" s="88" t="n">
        <v>25852000</v>
      </c>
      <c r="E14" s="88" t="n">
        <v>5156803</v>
      </c>
      <c r="F14" s="99" t="n">
        <v>10959319</v>
      </c>
      <c r="G14" s="88" t="n">
        <v>20006718</v>
      </c>
      <c r="H14" s="89"/>
      <c r="I14" s="59"/>
    </row>
    <row r="15" customFormat="false" ht="38.25" hidden="false" customHeight="false" outlineLevel="0" collapsed="false">
      <c r="B15" s="87" t="s">
        <v>86</v>
      </c>
      <c r="C15" s="88" t="n">
        <v>31400</v>
      </c>
      <c r="D15" s="88" t="n">
        <v>31400</v>
      </c>
      <c r="E15" s="88" t="n">
        <v>400</v>
      </c>
      <c r="F15" s="88" t="n">
        <v>400</v>
      </c>
      <c r="G15" s="88" t="n">
        <v>400</v>
      </c>
      <c r="H15" s="89"/>
      <c r="I15" s="59"/>
    </row>
    <row r="16" s="52" customFormat="true" ht="12.75" hidden="true" customHeight="false" outlineLevel="0" collapsed="false">
      <c r="B16" s="87"/>
      <c r="C16" s="88"/>
      <c r="D16" s="88"/>
      <c r="E16" s="88"/>
      <c r="F16" s="99"/>
      <c r="G16" s="88"/>
      <c r="H16" s="89"/>
      <c r="I16" s="59"/>
    </row>
    <row r="17" s="52" customFormat="true" ht="12.75" hidden="true" customHeight="false" outlineLevel="0" collapsed="false">
      <c r="B17" s="87" t="s">
        <v>54</v>
      </c>
      <c r="C17" s="100" t="n">
        <f aca="false">C18</f>
        <v>0</v>
      </c>
      <c r="D17" s="100" t="n">
        <f aca="false">D18</f>
        <v>0</v>
      </c>
      <c r="E17" s="100" t="n">
        <f aca="false">E18</f>
        <v>0</v>
      </c>
      <c r="F17" s="100" t="n">
        <f aca="false">F18</f>
        <v>0</v>
      </c>
      <c r="G17" s="100" t="n">
        <f aca="false">G18</f>
        <v>0</v>
      </c>
      <c r="H17" s="101" t="n">
        <f aca="false">H18</f>
        <v>0</v>
      </c>
      <c r="I17" s="59"/>
    </row>
    <row r="18" s="52" customFormat="true" ht="12.75" hidden="true" customHeight="false" outlineLevel="0" collapsed="false">
      <c r="B18" s="87" t="s">
        <v>64</v>
      </c>
      <c r="C18" s="100"/>
      <c r="D18" s="100"/>
      <c r="E18" s="100"/>
      <c r="F18" s="100"/>
      <c r="G18" s="100"/>
      <c r="H18" s="101"/>
      <c r="I18" s="59"/>
    </row>
    <row r="19" customFormat="false" ht="18.75" hidden="false" customHeight="true" outlineLevel="0" collapsed="false">
      <c r="B19" s="108"/>
      <c r="C19" s="109"/>
      <c r="D19" s="109"/>
      <c r="E19" s="109"/>
      <c r="F19" s="109"/>
      <c r="G19" s="109"/>
      <c r="H19" s="110"/>
      <c r="I19" s="59"/>
    </row>
    <row r="20" s="52" customFormat="true" ht="18.75" hidden="false" customHeight="true" outlineLevel="0" collapsed="false">
      <c r="B20" s="81" t="s">
        <v>56</v>
      </c>
      <c r="C20" s="82" t="n">
        <f aca="false">SUM(C6,C12)</f>
        <v>37179200</v>
      </c>
      <c r="D20" s="82" t="n">
        <f aca="false">SUM(D6,D12)</f>
        <v>37179200</v>
      </c>
      <c r="E20" s="82" t="n">
        <f aca="false">SUM(E6,E12)</f>
        <v>7643057</v>
      </c>
      <c r="F20" s="82" t="n">
        <f aca="false">SUM(F6,F12)</f>
        <v>16234150</v>
      </c>
      <c r="G20" s="82" t="n">
        <f aca="false">SUM(G6,G12)</f>
        <v>28037133</v>
      </c>
      <c r="H20" s="83" t="n">
        <f aca="false">SUM(H6,H12)</f>
        <v>0</v>
      </c>
      <c r="I20" s="59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</row>
    <row r="22" customFormat="false" ht="18.75" hidden="false" customHeight="true" outlineLevel="0" collapsed="false">
      <c r="B22" s="111" t="s">
        <v>57</v>
      </c>
      <c r="C22" s="112" t="n">
        <v>255</v>
      </c>
      <c r="D22" s="112" t="n">
        <v>255</v>
      </c>
      <c r="E22" s="112" t="n">
        <v>228</v>
      </c>
      <c r="F22" s="128" t="n">
        <v>225</v>
      </c>
      <c r="G22" s="112" t="n">
        <v>226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5.75" hidden="false" customHeight="true" outlineLevel="0" collapsed="false">
      <c r="B2" s="129" t="s">
        <v>59</v>
      </c>
      <c r="C2" s="129"/>
      <c r="D2" s="129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87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21634300</v>
      </c>
      <c r="D6" s="82" t="n">
        <f aca="false">SUM(D8:D10)</f>
        <v>21666028</v>
      </c>
      <c r="E6" s="82" t="n">
        <f aca="false">SUM(E8:E10)</f>
        <v>5233624</v>
      </c>
      <c r="F6" s="82" t="n">
        <f aca="false">SUM(F8:F10)</f>
        <v>11991208</v>
      </c>
      <c r="G6" s="82" t="n">
        <f aca="false">SUM(G8:G10)</f>
        <v>17442758</v>
      </c>
      <c r="H6" s="83" t="n">
        <f aca="false">SUM(H8:H10)</f>
        <v>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</row>
    <row r="8" customFormat="false" ht="18.75" hidden="false" customHeight="true" outlineLevel="0" collapsed="false">
      <c r="B8" s="87" t="s">
        <v>52</v>
      </c>
      <c r="C8" s="88" t="n">
        <v>16244700</v>
      </c>
      <c r="D8" s="88" t="n">
        <v>16256928</v>
      </c>
      <c r="E8" s="88" t="n">
        <v>4217016</v>
      </c>
      <c r="F8" s="88" t="n">
        <v>8435656</v>
      </c>
      <c r="G8" s="88" t="n">
        <v>12784842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5389600</v>
      </c>
      <c r="D9" s="88" t="n">
        <v>5399100</v>
      </c>
      <c r="E9" s="88" t="n">
        <v>1016608</v>
      </c>
      <c r="F9" s="88" t="n">
        <v>3540255</v>
      </c>
      <c r="G9" s="88" t="n">
        <v>4647613</v>
      </c>
      <c r="H9" s="89"/>
      <c r="I9" s="59"/>
    </row>
    <row r="10" customFormat="false" ht="18.75" hidden="false" customHeight="true" outlineLevel="0" collapsed="false">
      <c r="B10" s="87" t="s">
        <v>54</v>
      </c>
      <c r="C10" s="88"/>
      <c r="D10" s="88" t="n">
        <v>10000</v>
      </c>
      <c r="E10" s="88"/>
      <c r="F10" s="88" t="n">
        <v>15297</v>
      </c>
      <c r="G10" s="88" t="n">
        <v>10303</v>
      </c>
      <c r="H10" s="89"/>
      <c r="I10" s="59"/>
    </row>
    <row r="11" customFormat="false" ht="18.75" hidden="false" customHeight="true" outlineLevel="0" collapsed="false">
      <c r="B11" s="104"/>
      <c r="C11" s="105"/>
      <c r="D11" s="105"/>
      <c r="E11" s="105"/>
      <c r="F11" s="105"/>
      <c r="G11" s="105"/>
      <c r="H11" s="106"/>
      <c r="I11" s="59"/>
    </row>
    <row r="12" s="52" customFormat="true" ht="19.5" hidden="false" customHeight="true" outlineLevel="0" collapsed="false">
      <c r="B12" s="118" t="s">
        <v>61</v>
      </c>
      <c r="C12" s="94" t="n">
        <f aca="false">SUM(C14:C18)</f>
        <v>8950000</v>
      </c>
      <c r="D12" s="94" t="n">
        <f aca="false">SUM(D14:D18)</f>
        <v>8950000</v>
      </c>
      <c r="E12" s="94" t="n">
        <f aca="false">SUM(E14:E18)</f>
        <v>1502261</v>
      </c>
      <c r="F12" s="94" t="n">
        <f aca="false">SUM(F14:F18)</f>
        <v>3192671</v>
      </c>
      <c r="G12" s="94" t="n">
        <f aca="false">SUM(G14:G18)</f>
        <v>5029151</v>
      </c>
      <c r="H12" s="95" t="n">
        <f aca="false">SUM(H14:H18)</f>
        <v>0</v>
      </c>
      <c r="I12" s="59"/>
    </row>
    <row r="13" customFormat="false" ht="18.75" hidden="false" customHeight="true" outlineLevel="0" collapsed="false">
      <c r="B13" s="84" t="s">
        <v>51</v>
      </c>
      <c r="C13" s="85"/>
      <c r="D13" s="85"/>
      <c r="E13" s="85"/>
      <c r="F13" s="85"/>
      <c r="G13" s="85"/>
      <c r="H13" s="86"/>
      <c r="I13" s="59"/>
    </row>
    <row r="14" customFormat="false" ht="12.75" hidden="false" customHeight="false" outlineLevel="0" collapsed="false">
      <c r="B14" s="87" t="s">
        <v>88</v>
      </c>
      <c r="C14" s="88" t="n">
        <v>2212000</v>
      </c>
      <c r="D14" s="88" t="n">
        <v>2212000</v>
      </c>
      <c r="E14" s="88"/>
      <c r="F14" s="88"/>
      <c r="G14" s="88"/>
      <c r="H14" s="89"/>
      <c r="I14" s="59"/>
    </row>
    <row r="15" customFormat="false" ht="12.75" hidden="false" customHeight="false" outlineLevel="0" collapsed="false">
      <c r="B15" s="87" t="s">
        <v>89</v>
      </c>
      <c r="C15" s="88" t="n">
        <v>5200000</v>
      </c>
      <c r="D15" s="88" t="n">
        <v>5200000</v>
      </c>
      <c r="E15" s="88" t="n">
        <v>1200000</v>
      </c>
      <c r="F15" s="88" t="n">
        <v>2460000</v>
      </c>
      <c r="G15" s="88" t="n">
        <v>3960480</v>
      </c>
      <c r="H15" s="89"/>
      <c r="I15" s="59"/>
    </row>
    <row r="16" s="114" customFormat="true" ht="12.75" hidden="false" customHeight="false" outlineLevel="0" collapsed="false">
      <c r="B16" s="130" t="s">
        <v>90</v>
      </c>
      <c r="C16" s="115" t="n">
        <v>36000</v>
      </c>
      <c r="D16" s="115" t="n">
        <v>36000</v>
      </c>
      <c r="E16" s="115"/>
      <c r="F16" s="115"/>
      <c r="G16" s="115" t="n">
        <v>36000</v>
      </c>
      <c r="H16" s="116"/>
      <c r="I16" s="125"/>
    </row>
    <row r="17" s="114" customFormat="true" ht="38.25" hidden="false" customHeight="false" outlineLevel="0" collapsed="false">
      <c r="B17" s="87" t="s">
        <v>91</v>
      </c>
      <c r="C17" s="115" t="n">
        <v>502000</v>
      </c>
      <c r="D17" s="115" t="n">
        <v>502000</v>
      </c>
      <c r="E17" s="115" t="n">
        <v>2261</v>
      </c>
      <c r="F17" s="115" t="n">
        <v>72671</v>
      </c>
      <c r="G17" s="115" t="n">
        <v>72671</v>
      </c>
      <c r="H17" s="116"/>
      <c r="I17" s="125"/>
    </row>
    <row r="18" s="52" customFormat="true" ht="18.75" hidden="false" customHeight="true" outlineLevel="0" collapsed="false">
      <c r="B18" s="87" t="s">
        <v>54</v>
      </c>
      <c r="C18" s="88" t="n">
        <f aca="false">C19</f>
        <v>1000000</v>
      </c>
      <c r="D18" s="88" t="n">
        <f aca="false">D19</f>
        <v>1000000</v>
      </c>
      <c r="E18" s="88" t="n">
        <f aca="false">E19</f>
        <v>300000</v>
      </c>
      <c r="F18" s="88" t="n">
        <f aca="false">F19</f>
        <v>660000</v>
      </c>
      <c r="G18" s="88" t="n">
        <f aca="false">G19</f>
        <v>960000</v>
      </c>
      <c r="H18" s="89" t="n">
        <f aca="false">H19</f>
        <v>0</v>
      </c>
      <c r="I18" s="59"/>
    </row>
    <row r="19" customFormat="false" ht="18.75" hidden="false" customHeight="true" outlineLevel="0" collapsed="false">
      <c r="B19" s="87" t="s">
        <v>92</v>
      </c>
      <c r="C19" s="88" t="n">
        <v>1000000</v>
      </c>
      <c r="D19" s="88" t="n">
        <v>1000000</v>
      </c>
      <c r="E19" s="88" t="n">
        <v>300000</v>
      </c>
      <c r="F19" s="88" t="n">
        <v>660000</v>
      </c>
      <c r="G19" s="88" t="n">
        <v>960000</v>
      </c>
      <c r="H19" s="89"/>
    </row>
    <row r="20" customFormat="false" ht="18.75" hidden="false" customHeight="true" outlineLevel="0" collapsed="false">
      <c r="B20" s="131"/>
      <c r="C20" s="105"/>
      <c r="D20" s="105"/>
      <c r="E20" s="105"/>
      <c r="F20" s="105"/>
      <c r="G20" s="105"/>
      <c r="H20" s="106"/>
    </row>
    <row r="21" s="52" customFormat="true" ht="18.75" hidden="false" customHeight="true" outlineLevel="0" collapsed="false">
      <c r="B21" s="81" t="s">
        <v>56</v>
      </c>
      <c r="C21" s="119" t="n">
        <f aca="false">SUM(C6,C12)</f>
        <v>30584300</v>
      </c>
      <c r="D21" s="119" t="n">
        <f aca="false">SUM(D6,D12)</f>
        <v>30616028</v>
      </c>
      <c r="E21" s="119" t="n">
        <f aca="false">SUM(E6,E12)</f>
        <v>6735885</v>
      </c>
      <c r="F21" s="119" t="n">
        <f aca="false">SUM(F6,F12)</f>
        <v>15183879</v>
      </c>
      <c r="G21" s="119" t="n">
        <f aca="false">SUM(G6,G12)</f>
        <v>22471909</v>
      </c>
      <c r="H21" s="120" t="n">
        <f aca="false">SUM(H6,H12)</f>
        <v>0</v>
      </c>
    </row>
    <row r="22" customFormat="false" ht="18.75" hidden="false" customHeight="true" outlineLevel="0" collapsed="false">
      <c r="B22" s="111" t="s">
        <v>57</v>
      </c>
      <c r="C22" s="112" t="n">
        <v>521</v>
      </c>
      <c r="D22" s="112" t="n">
        <v>521</v>
      </c>
      <c r="E22" s="112" t="n">
        <v>479</v>
      </c>
      <c r="F22" s="112" t="n">
        <v>480</v>
      </c>
      <c r="G22" s="112" t="n">
        <v>486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40" width="13.99"/>
    <col collapsed="false" customWidth="true" hidden="false" outlineLevel="0" max="4" min="4" style="40" width="16.42"/>
    <col collapsed="false" customWidth="true" hidden="false" outlineLevel="0" max="5" min="5" style="40" width="15.13"/>
    <col collapsed="false" customWidth="true" hidden="false" outlineLevel="0" max="6" min="6" style="40" width="13.56"/>
    <col collapsed="false" customWidth="true" hidden="false" outlineLevel="0" max="7" min="7" style="40" width="18.7"/>
    <col collapsed="false" customWidth="true" hidden="false" outlineLevel="0" max="8" min="8" style="40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5.75" hidden="false" customHeight="false" outlineLevel="0" collapsed="false">
      <c r="B2" s="42" t="s">
        <v>47</v>
      </c>
      <c r="C2" s="42"/>
      <c r="D2" s="42"/>
      <c r="E2" s="43" t="s">
        <v>48</v>
      </c>
      <c r="F2" s="43"/>
      <c r="G2" s="43"/>
      <c r="H2" s="43"/>
    </row>
    <row r="3" s="41" customFormat="true" ht="16.5" hidden="false" customHeight="false" outlineLevel="0" collapsed="false">
      <c r="B3" s="44"/>
      <c r="C3" s="45"/>
      <c r="D3" s="45"/>
      <c r="E3" s="43"/>
      <c r="F3" s="43"/>
      <c r="G3" s="43"/>
      <c r="H3" s="43"/>
    </row>
    <row r="4" customFormat="false" ht="26.25" hidden="false" customHeight="true" outlineLevel="0" collapsed="false">
      <c r="B4" s="46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54" hidden="false" customHeight="true" outlineLevel="0" collapsed="false">
      <c r="B5" s="49" t="s">
        <v>13</v>
      </c>
      <c r="C5" s="47"/>
      <c r="D5" s="5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53" t="s">
        <v>50</v>
      </c>
      <c r="C6" s="54" t="n">
        <f aca="false">SUM(C8:C10)</f>
        <v>412123300</v>
      </c>
      <c r="D6" s="54" t="n">
        <f aca="false">SUM(D8:D10)</f>
        <v>489344658</v>
      </c>
      <c r="E6" s="54" t="n">
        <f aca="false">SUM(E8:E10)</f>
        <v>120585437</v>
      </c>
      <c r="F6" s="54" t="n">
        <f aca="false">SUM(F8:F10)</f>
        <v>240816745</v>
      </c>
      <c r="G6" s="54" t="n">
        <f aca="false">SUM(G8:G10)</f>
        <v>353915890</v>
      </c>
      <c r="H6" s="55" t="n">
        <f aca="false">SUM(H8:H10)</f>
        <v>0</v>
      </c>
    </row>
    <row r="7" customFormat="false" ht="18.75" hidden="false" customHeight="true" outlineLevel="0" collapsed="false">
      <c r="B7" s="56" t="s">
        <v>51</v>
      </c>
      <c r="C7" s="57"/>
      <c r="D7" s="57"/>
      <c r="E7" s="57"/>
      <c r="F7" s="57"/>
      <c r="G7" s="57"/>
      <c r="H7" s="58"/>
      <c r="O7" s="59"/>
    </row>
    <row r="8" customFormat="false" ht="18.75" hidden="false" customHeight="true" outlineLevel="0" collapsed="false">
      <c r="B8" s="60" t="s">
        <v>52</v>
      </c>
      <c r="C8" s="61" t="n">
        <f aca="false">SUM('Pr 1':'Pr 12'!C8:C8)</f>
        <v>332925800</v>
      </c>
      <c r="D8" s="61" t="n">
        <f aca="false">SUM('Pr 1':'Pr 12'!D8:D8)</f>
        <v>406555731</v>
      </c>
      <c r="E8" s="61" t="n">
        <f aca="false">SUM('Pr 1':'Pr 12'!E8:E8)</f>
        <v>103929091</v>
      </c>
      <c r="F8" s="61" t="n">
        <f aca="false">SUM('Pr 1':'Pr 12'!F8:F8)</f>
        <v>210400069</v>
      </c>
      <c r="G8" s="61" t="n">
        <f aca="false">SUM('Pr 1':'Pr 12'!G8:G8)</f>
        <v>308866183</v>
      </c>
      <c r="H8" s="62" t="n">
        <f aca="false">SUM('Pr 1':'Pr 12'!H8:H8)</f>
        <v>0</v>
      </c>
      <c r="I8" s="59"/>
      <c r="J8" s="63"/>
      <c r="K8" s="59"/>
      <c r="L8" s="59"/>
    </row>
    <row r="9" customFormat="false" ht="18.75" hidden="false" customHeight="true" outlineLevel="0" collapsed="false">
      <c r="B9" s="60" t="s">
        <v>53</v>
      </c>
      <c r="C9" s="61" t="n">
        <f aca="false">SUM('Pr 1':'Pr 12'!C9:C9)</f>
        <v>63397500</v>
      </c>
      <c r="D9" s="61" t="n">
        <f aca="false">SUM('Pr 1':'Pr 12'!D9:D9)</f>
        <v>66953743</v>
      </c>
      <c r="E9" s="61" t="n">
        <f aca="false">SUM('Pr 1':'Pr 12'!E9:E9)</f>
        <v>16649194</v>
      </c>
      <c r="F9" s="61" t="n">
        <f aca="false">SUM('Pr 1':'Pr 12'!F9:F9)</f>
        <v>30171061</v>
      </c>
      <c r="G9" s="61" t="n">
        <f aca="false">SUM('Pr 1':'Pr 12'!G9:G9)</f>
        <v>44177771</v>
      </c>
      <c r="H9" s="62" t="n">
        <f aca="false">SUM('Pr 1':'Pr 12'!H9:H9)</f>
        <v>0</v>
      </c>
      <c r="I9" s="59"/>
      <c r="J9" s="63"/>
      <c r="K9" s="59"/>
      <c r="L9" s="59"/>
      <c r="M9" s="63"/>
      <c r="N9" s="59"/>
      <c r="O9" s="59"/>
    </row>
    <row r="10" customFormat="false" ht="18.75" hidden="false" customHeight="true" outlineLevel="0" collapsed="false">
      <c r="B10" s="60" t="s">
        <v>54</v>
      </c>
      <c r="C10" s="61" t="n">
        <f aca="false">SUM('Pr 1':'Pr 12'!C10:C10)</f>
        <v>15800000</v>
      </c>
      <c r="D10" s="61" t="n">
        <f aca="false">SUM('Pr 1':'Pr 12'!D10:D10)</f>
        <v>15835184</v>
      </c>
      <c r="E10" s="61" t="n">
        <f aca="false">SUM('Pr 1':'Pr 12'!E10:E10)</f>
        <v>7152</v>
      </c>
      <c r="F10" s="61" t="n">
        <f aca="false">SUM('Pr 1':'Pr 12'!F10:F10)</f>
        <v>245615</v>
      </c>
      <c r="G10" s="61" t="n">
        <f aca="false">SUM('Pr 1':'Pr 12'!G10:G10)</f>
        <v>871936</v>
      </c>
      <c r="H10" s="62" t="n">
        <f aca="false">SUM('Pr 1':'Pr 12'!H10:H10)</f>
        <v>0</v>
      </c>
      <c r="I10" s="59"/>
      <c r="J10" s="63"/>
      <c r="M10" s="59"/>
      <c r="N10" s="59"/>
    </row>
    <row r="11" customFormat="false" ht="18.75" hidden="false" customHeight="true" outlineLevel="0" collapsed="false">
      <c r="B11" s="64"/>
      <c r="C11" s="61"/>
      <c r="D11" s="61"/>
      <c r="E11" s="61"/>
      <c r="F11" s="61"/>
      <c r="G11" s="61"/>
      <c r="H11" s="62"/>
      <c r="I11" s="59"/>
      <c r="J11" s="63"/>
      <c r="M11" s="59"/>
    </row>
    <row r="12" s="52" customFormat="true" ht="32.25" hidden="false" customHeight="false" outlineLevel="0" collapsed="false">
      <c r="B12" s="65" t="s">
        <v>55</v>
      </c>
      <c r="C12" s="54" t="n">
        <f aca="false">SUM('Pr 1':'Pr 12'!C12:C12)</f>
        <v>413477100</v>
      </c>
      <c r="D12" s="54" t="n">
        <f aca="false">SUM('Pr 1':'Pr 12'!D12:D12)</f>
        <v>634148861</v>
      </c>
      <c r="E12" s="54" t="n">
        <f aca="false">SUM('Pr 1':'Pr 12'!E12:E12)</f>
        <v>79773879</v>
      </c>
      <c r="F12" s="54" t="n">
        <f aca="false">SUM('Pr 1':'Pr 12'!F12:F12)</f>
        <v>339610455</v>
      </c>
      <c r="G12" s="54" t="n">
        <f aca="false">SUM('Pr 1':'Pr 12'!G12:G12)</f>
        <v>455213877</v>
      </c>
      <c r="H12" s="55" t="n">
        <f aca="false">SUM('Pr 1':'Pr 12'!H12:H12)</f>
        <v>0</v>
      </c>
      <c r="I12" s="59"/>
      <c r="J12" s="63"/>
    </row>
    <row r="13" customFormat="false" ht="18.75" hidden="false" customHeight="true" outlineLevel="0" collapsed="false">
      <c r="B13" s="66"/>
      <c r="C13" s="67"/>
      <c r="D13" s="67"/>
      <c r="E13" s="67"/>
      <c r="F13" s="67"/>
      <c r="G13" s="67"/>
      <c r="H13" s="68"/>
      <c r="I13" s="59"/>
      <c r="J13" s="63"/>
    </row>
    <row r="14" s="52" customFormat="true" ht="18.75" hidden="false" customHeight="true" outlineLevel="0" collapsed="false">
      <c r="B14" s="69" t="s">
        <v>56</v>
      </c>
      <c r="C14" s="70" t="n">
        <f aca="false">SUM(C6,C12)</f>
        <v>825600400</v>
      </c>
      <c r="D14" s="70" t="n">
        <f aca="false">SUM(D6,D12)</f>
        <v>1123493519</v>
      </c>
      <c r="E14" s="70" t="n">
        <f aca="false">SUM(E6,E12)</f>
        <v>200359316</v>
      </c>
      <c r="F14" s="70" t="n">
        <f aca="false">SUM(F6,F12)</f>
        <v>580427200</v>
      </c>
      <c r="G14" s="70" t="n">
        <f aca="false">SUM(G6,G12)</f>
        <v>809129767</v>
      </c>
      <c r="H14" s="71" t="n">
        <f aca="false">SUM(H6,H12)</f>
        <v>0</v>
      </c>
      <c r="I14" s="59"/>
      <c r="J14" s="63"/>
      <c r="K14" s="72"/>
      <c r="L14" s="72"/>
      <c r="M14" s="59"/>
      <c r="N14" s="72"/>
    </row>
    <row r="15" customFormat="false" ht="18.75" hidden="false" customHeight="true" outlineLevel="0" collapsed="false">
      <c r="B15" s="73"/>
      <c r="C15" s="61"/>
      <c r="D15" s="61"/>
      <c r="E15" s="61"/>
      <c r="F15" s="61"/>
      <c r="G15" s="61"/>
      <c r="H15" s="62"/>
      <c r="I15" s="59"/>
      <c r="J15" s="63"/>
    </row>
    <row r="16" customFormat="false" ht="18.75" hidden="false" customHeight="true" outlineLevel="0" collapsed="false">
      <c r="B16" s="66" t="s">
        <v>57</v>
      </c>
      <c r="C16" s="74" t="n">
        <f aca="false">'Pr 1'!C22+'Pr 2'!C22+'Pr 3'!C24+'Pr 4'!C22+'Pr 5'!C22+'Pr 6'!C22+'Pr 7'!C22+'Pr 8'!C22+'Pr 9'!C22+'Pr 10'!C22+'Pr 11'!C22+'Pr 12'!C22</f>
        <v>14163</v>
      </c>
      <c r="D16" s="74" t="n">
        <f aca="false">'Pr 1'!D22+'Pr 2'!D22+'Pr 3'!D24+'Pr 4'!D22+'Pr 5'!D22+'Pr 6'!D22+'Pr 7'!D22+'Pr 8'!D22+'Pr 9'!D22+'Pr 10'!D22+'Pr 11'!D22+'Pr 12'!D22</f>
        <v>14163</v>
      </c>
      <c r="E16" s="74" t="n">
        <f aca="false">'Pr 1'!E22+'Pr 2'!E22+'Pr 3'!E24+'Pr 4'!E22+'Pr 5'!E22+'Pr 6'!E22+'Pr 7'!E22+'Pr 8'!E22+'Pr 9'!E22+'Pr 10'!E22+'Pr 11'!E22+'Pr 12'!E22</f>
        <v>12694</v>
      </c>
      <c r="F16" s="74" t="n">
        <f aca="false">'Pr 1'!F22+'Pr 2'!F22+'Pr 3'!F24+'Pr 4'!F22+'Pr 5'!F22+'Pr 6'!F22+'Pr 7'!F22+'Pr 8'!F22+'Pr 9'!F22+'Pr 10'!F22+'Pr 11'!F22+'Pr 12'!F22</f>
        <v>12666</v>
      </c>
      <c r="G16" s="74" t="n">
        <f aca="false">'Pr 1'!G22+'Pr 2'!G22+'Pr 3'!G24+'Pr 4'!G22+'Pr 5'!G22+'Pr 6'!G22+'Pr 7'!G22+'Pr 8'!G22+'Pr 9'!G22+'Pr 10'!G22+'Pr 11'!G22+'Pr 12'!G22</f>
        <v>12633</v>
      </c>
      <c r="H16" s="74" t="n">
        <f aca="false">'Pr 1'!H22+'Pr 2'!H22+'Pr 3'!H24+'Pr 4'!H22+'Pr 5'!H22+'Pr 6'!H22+'Pr 7'!H22+'Pr 8'!H22+'Pr 9'!H22+'Pr 10'!H22+'Pr 11'!H22+'Pr 12'!H22</f>
        <v>0</v>
      </c>
      <c r="J16" s="63"/>
      <c r="O16" s="59"/>
    </row>
    <row r="17" customFormat="false" ht="15" hidden="false" customHeight="false" outlineLevel="0" collapsed="false">
      <c r="B17" s="3"/>
      <c r="C17" s="63"/>
      <c r="D17" s="63"/>
      <c r="E17" s="63"/>
      <c r="F17" s="63"/>
      <c r="G17" s="63"/>
      <c r="H17" s="63"/>
    </row>
    <row r="20" customFormat="false" ht="12.75" hidden="false" customHeight="false" outlineLevel="0" collapsed="false">
      <c r="A20" s="75"/>
    </row>
  </sheetData>
  <mergeCells count="3">
    <mergeCell ref="B1:H1"/>
    <mergeCell ref="B2:D2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9" width="14.14"/>
    <col collapsed="false" customWidth="true" hidden="false" outlineLevel="0" max="5" min="5" style="59" width="14.56"/>
    <col collapsed="false" customWidth="true" hidden="false" outlineLevel="0" max="6" min="6" style="59" width="14.14"/>
    <col collapsed="false" customWidth="true" hidden="false" outlineLevel="0" max="7" min="7" style="59" width="17.28"/>
    <col collapsed="false" customWidth="true" hidden="false" outlineLevel="0" max="8" min="8" style="59" width="16.28"/>
  </cols>
  <sheetData>
    <row r="1" customFormat="false" ht="15.7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false" outlineLevel="0" collapsed="false">
      <c r="B3" s="77" t="s">
        <v>60</v>
      </c>
      <c r="C3" s="77"/>
      <c r="D3" s="77"/>
      <c r="E3" s="77"/>
      <c r="F3" s="77"/>
      <c r="G3" s="77"/>
      <c r="H3" s="7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27385900</v>
      </c>
      <c r="D6" s="82" t="n">
        <f aca="false">SUM(D8:D10)</f>
        <v>28143740</v>
      </c>
      <c r="E6" s="82" t="n">
        <f aca="false">SUM(E8:E10)</f>
        <v>6706616</v>
      </c>
      <c r="F6" s="82" t="n">
        <f aca="false">SUM(F8:F10)</f>
        <v>13237933</v>
      </c>
      <c r="G6" s="82" t="n">
        <f aca="false">SUM(G8:G10)</f>
        <v>20429375</v>
      </c>
      <c r="H6" s="83" t="n">
        <f aca="false">SUM(H8:H10)</f>
        <v>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</row>
    <row r="8" customFormat="false" ht="18.75" hidden="false" customHeight="true" outlineLevel="0" collapsed="false">
      <c r="B8" s="87" t="s">
        <v>52</v>
      </c>
      <c r="C8" s="88" t="n">
        <v>23450400</v>
      </c>
      <c r="D8" s="88" t="n">
        <v>24163867</v>
      </c>
      <c r="E8" s="88" t="n">
        <v>5662202</v>
      </c>
      <c r="F8" s="88" t="n">
        <v>11349100</v>
      </c>
      <c r="G8" s="88" t="n">
        <v>17543089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3935500</v>
      </c>
      <c r="D9" s="88" t="n">
        <v>3979873</v>
      </c>
      <c r="E9" s="88" t="n">
        <v>1044414</v>
      </c>
      <c r="F9" s="88" t="n">
        <v>1888833</v>
      </c>
      <c r="G9" s="88" t="n">
        <v>2882088</v>
      </c>
      <c r="H9" s="89"/>
      <c r="I9" s="59"/>
    </row>
    <row r="10" customFormat="false" ht="18.75" hidden="false" customHeight="true" outlineLevel="0" collapsed="false">
      <c r="B10" s="87" t="s">
        <v>54</v>
      </c>
      <c r="C10" s="88"/>
      <c r="D10" s="88"/>
      <c r="E10" s="88"/>
      <c r="F10" s="88"/>
      <c r="G10" s="88" t="n">
        <v>4198</v>
      </c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8.5" hidden="false" customHeight="true" outlineLevel="0" collapsed="false">
      <c r="B12" s="93" t="s">
        <v>61</v>
      </c>
      <c r="C12" s="94" t="n">
        <f aca="false">C14+C15+C16+C17</f>
        <v>106000</v>
      </c>
      <c r="D12" s="94" t="n">
        <f aca="false">D14+D15+D16+D17</f>
        <v>106000</v>
      </c>
      <c r="E12" s="94" t="n">
        <f aca="false">E14+E15+E16+E17</f>
        <v>193</v>
      </c>
      <c r="F12" s="94" t="n">
        <f aca="false">F14+F15+F16+F17</f>
        <v>0</v>
      </c>
      <c r="G12" s="94" t="n">
        <f aca="false">G14+G15+G16+G17</f>
        <v>18240</v>
      </c>
      <c r="H12" s="95" t="n">
        <f aca="false">H14+H15+H16+H17</f>
        <v>0</v>
      </c>
      <c r="I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59"/>
    </row>
    <row r="14" customFormat="false" ht="12.75" hidden="false" customHeight="false" outlineLevel="0" collapsed="false">
      <c r="B14" s="87" t="s">
        <v>62</v>
      </c>
      <c r="C14" s="88" t="n">
        <v>100000</v>
      </c>
      <c r="D14" s="88" t="n">
        <v>100000</v>
      </c>
      <c r="E14" s="88" t="n">
        <v>193</v>
      </c>
      <c r="F14" s="99"/>
      <c r="G14" s="88" t="n">
        <v>18240</v>
      </c>
      <c r="H14" s="89"/>
      <c r="I14" s="59"/>
    </row>
    <row r="15" customFormat="false" ht="18.75" hidden="false" customHeight="true" outlineLevel="0" collapsed="false">
      <c r="B15" s="87" t="s">
        <v>63</v>
      </c>
      <c r="C15" s="88" t="n">
        <v>6000</v>
      </c>
      <c r="D15" s="88" t="n">
        <v>6000</v>
      </c>
      <c r="E15" s="88"/>
      <c r="F15" s="88"/>
      <c r="G15" s="88"/>
      <c r="H15" s="89"/>
      <c r="I15" s="59"/>
    </row>
    <row r="16" s="52" customFormat="true" ht="18.75" hidden="false" customHeight="true" outlineLevel="0" collapsed="false">
      <c r="B16" s="87"/>
      <c r="C16" s="100"/>
      <c r="D16" s="100"/>
      <c r="E16" s="100"/>
      <c r="F16" s="100"/>
      <c r="G16" s="100"/>
      <c r="H16" s="101"/>
      <c r="I16" s="59"/>
    </row>
    <row r="17" s="52" customFormat="true" ht="18.75" hidden="true" customHeight="true" outlineLevel="0" collapsed="false">
      <c r="B17" s="87" t="s">
        <v>54</v>
      </c>
      <c r="C17" s="100" t="n">
        <f aca="false">C18</f>
        <v>0</v>
      </c>
      <c r="D17" s="100" t="n">
        <f aca="false">D18</f>
        <v>0</v>
      </c>
      <c r="E17" s="100" t="n">
        <f aca="false">E18</f>
        <v>0</v>
      </c>
      <c r="F17" s="100" t="n">
        <f aca="false">F18</f>
        <v>0</v>
      </c>
      <c r="G17" s="100" t="n">
        <f aca="false">G18</f>
        <v>0</v>
      </c>
      <c r="H17" s="101" t="n">
        <f aca="false">H18</f>
        <v>0</v>
      </c>
      <c r="I17" s="59"/>
    </row>
    <row r="18" s="52" customFormat="true" ht="18.75" hidden="true" customHeight="true" outlineLevel="0" collapsed="false">
      <c r="B18" s="87" t="s">
        <v>64</v>
      </c>
      <c r="C18" s="102"/>
      <c r="D18" s="102"/>
      <c r="E18" s="102"/>
      <c r="F18" s="102"/>
      <c r="G18" s="102"/>
      <c r="H18" s="103"/>
      <c r="I18" s="59"/>
    </row>
    <row r="19" customFormat="false" ht="18.75" hidden="true" customHeight="true" outlineLevel="0" collapsed="false">
      <c r="B19" s="90"/>
      <c r="C19" s="91"/>
      <c r="D19" s="91"/>
      <c r="E19" s="91"/>
      <c r="F19" s="91"/>
      <c r="G19" s="91"/>
      <c r="H19" s="92"/>
      <c r="I19" s="59"/>
    </row>
    <row r="20" s="52" customFormat="true" ht="18.75" hidden="false" customHeight="true" outlineLevel="0" collapsed="false">
      <c r="B20" s="81" t="s">
        <v>56</v>
      </c>
      <c r="C20" s="82" t="n">
        <f aca="false">SUM(C6,C12)</f>
        <v>27491900</v>
      </c>
      <c r="D20" s="82" t="n">
        <f aca="false">SUM(D6,D12)</f>
        <v>28249740</v>
      </c>
      <c r="E20" s="82" t="n">
        <f aca="false">SUM(E6,E12)</f>
        <v>6706809</v>
      </c>
      <c r="F20" s="82" t="n">
        <f aca="false">SUM(F6,F12)</f>
        <v>13237933</v>
      </c>
      <c r="G20" s="82" t="n">
        <f aca="false">SUM(G6,G12)</f>
        <v>20447615</v>
      </c>
      <c r="H20" s="83" t="n">
        <f aca="false">SUM(H6,H12)</f>
        <v>0</v>
      </c>
      <c r="I20" s="59"/>
    </row>
    <row r="21" customFormat="false" ht="18.75" hidden="false" customHeight="true" outlineLevel="0" collapsed="false">
      <c r="B21" s="96"/>
      <c r="C21" s="97"/>
      <c r="D21" s="97"/>
      <c r="E21" s="97"/>
      <c r="F21" s="97"/>
      <c r="G21" s="97"/>
      <c r="H21" s="98"/>
      <c r="I21" s="59"/>
    </row>
    <row r="22" customFormat="false" ht="18.75" hidden="false" customHeight="true" outlineLevel="0" collapsed="false">
      <c r="B22" s="104" t="s">
        <v>57</v>
      </c>
      <c r="C22" s="105" t="n">
        <v>1219</v>
      </c>
      <c r="D22" s="105" t="n">
        <v>1219</v>
      </c>
      <c r="E22" s="105" t="n">
        <v>1091</v>
      </c>
      <c r="F22" s="105" t="n">
        <v>1090</v>
      </c>
      <c r="G22" s="105" t="n">
        <v>1074</v>
      </c>
      <c r="H22" s="10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</cols>
  <sheetData>
    <row r="1" customFormat="false" ht="15.7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65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5303400</v>
      </c>
      <c r="D6" s="82" t="n">
        <f aca="false">SUM(D8:D10)</f>
        <v>6617859</v>
      </c>
      <c r="E6" s="82" t="n">
        <f aca="false">SUM(E8:E10)</f>
        <v>1407448</v>
      </c>
      <c r="F6" s="82" t="n">
        <f aca="false">SUM(F8:F10)</f>
        <v>2758086</v>
      </c>
      <c r="G6" s="82" t="n">
        <f aca="false">SUM(G8:G10)</f>
        <v>4527560</v>
      </c>
      <c r="H6" s="83" t="n">
        <f aca="false">SUM(H8:H10)</f>
        <v>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</row>
    <row r="8" customFormat="false" ht="18.75" hidden="false" customHeight="true" outlineLevel="0" collapsed="false">
      <c r="B8" s="87" t="s">
        <v>52</v>
      </c>
      <c r="C8" s="88" t="n">
        <v>4338300</v>
      </c>
      <c r="D8" s="88" t="n">
        <v>5623831</v>
      </c>
      <c r="E8" s="88" t="n">
        <v>1036231</v>
      </c>
      <c r="F8" s="88" t="n">
        <v>2165803</v>
      </c>
      <c r="G8" s="88" t="n">
        <v>3627076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965100</v>
      </c>
      <c r="D9" s="88" t="n">
        <v>992244</v>
      </c>
      <c r="E9" s="88" t="n">
        <v>371217</v>
      </c>
      <c r="F9" s="88" t="n">
        <v>592283</v>
      </c>
      <c r="G9" s="88" t="n">
        <v>900484</v>
      </c>
      <c r="H9" s="89"/>
      <c r="I9" s="59"/>
    </row>
    <row r="10" customFormat="false" ht="18.75" hidden="false" customHeight="true" outlineLevel="0" collapsed="false">
      <c r="B10" s="87" t="s">
        <v>54</v>
      </c>
      <c r="C10" s="88"/>
      <c r="D10" s="88" t="n">
        <v>1784</v>
      </c>
      <c r="E10" s="88"/>
      <c r="F10" s="88"/>
      <c r="G10" s="88"/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8.5" hidden="false" customHeight="true" outlineLevel="0" collapsed="false">
      <c r="B12" s="81" t="s">
        <v>61</v>
      </c>
      <c r="C12" s="94" t="n">
        <f aca="false">C14+C15+C16+C18+C17</f>
        <v>2041400</v>
      </c>
      <c r="D12" s="94" t="n">
        <f aca="false">D14+D15+D16+D18+D17</f>
        <v>2050400</v>
      </c>
      <c r="E12" s="94" t="n">
        <f aca="false">E14+E15+E16+E18+E17</f>
        <v>5582</v>
      </c>
      <c r="F12" s="94" t="n">
        <f aca="false">F14+F15+F16+F18+F17</f>
        <v>8665</v>
      </c>
      <c r="G12" s="94" t="n">
        <f aca="false">G14+G15+G16+G18+G17</f>
        <v>31608</v>
      </c>
      <c r="H12" s="95" t="n">
        <f aca="false">H14+H15+H16+H18+H17</f>
        <v>0</v>
      </c>
      <c r="I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59"/>
    </row>
    <row r="14" customFormat="false" ht="12.75" hidden="false" customHeight="false" outlineLevel="0" collapsed="false">
      <c r="B14" s="87" t="s">
        <v>62</v>
      </c>
      <c r="C14" s="88" t="n">
        <v>1995200</v>
      </c>
      <c r="D14" s="88" t="n">
        <v>1995200</v>
      </c>
      <c r="E14" s="88"/>
      <c r="F14" s="99" t="n">
        <v>33</v>
      </c>
      <c r="G14" s="88" t="n">
        <v>13976</v>
      </c>
      <c r="H14" s="89"/>
      <c r="I14" s="59"/>
    </row>
    <row r="15" customFormat="false" ht="18.75" hidden="false" customHeight="true" outlineLevel="0" collapsed="false">
      <c r="B15" s="87" t="s">
        <v>63</v>
      </c>
      <c r="C15" s="88" t="n">
        <v>25900</v>
      </c>
      <c r="D15" s="88" t="n">
        <v>34900</v>
      </c>
      <c r="E15" s="88"/>
      <c r="F15" s="88" t="n">
        <v>2250</v>
      </c>
      <c r="G15" s="88" t="n">
        <v>11250</v>
      </c>
      <c r="H15" s="89"/>
      <c r="I15" s="59"/>
    </row>
    <row r="16" s="52" customFormat="true" ht="38.25" hidden="false" customHeight="false" outlineLevel="0" collapsed="false">
      <c r="B16" s="87" t="s">
        <v>66</v>
      </c>
      <c r="C16" s="88" t="n">
        <v>20300</v>
      </c>
      <c r="D16" s="88" t="n">
        <v>20300</v>
      </c>
      <c r="E16" s="88" t="n">
        <v>5582</v>
      </c>
      <c r="F16" s="88" t="n">
        <v>6382</v>
      </c>
      <c r="G16" s="88" t="n">
        <v>6382</v>
      </c>
      <c r="H16" s="89"/>
      <c r="I16" s="59"/>
    </row>
    <row r="17" s="52" customFormat="true" ht="13.5" hidden="false" customHeight="false" outlineLevel="0" collapsed="false">
      <c r="B17" s="87"/>
      <c r="C17" s="88"/>
      <c r="D17" s="88"/>
      <c r="E17" s="88"/>
      <c r="F17" s="88"/>
      <c r="G17" s="88"/>
      <c r="H17" s="89"/>
      <c r="I17" s="59"/>
    </row>
    <row r="18" s="52" customFormat="true" ht="18.75" hidden="true" customHeight="true" outlineLevel="0" collapsed="false">
      <c r="B18" s="87" t="s">
        <v>54</v>
      </c>
      <c r="C18" s="100" t="n">
        <f aca="false">C19</f>
        <v>0</v>
      </c>
      <c r="D18" s="100" t="n">
        <f aca="false">D19</f>
        <v>0</v>
      </c>
      <c r="E18" s="100" t="n">
        <f aca="false">E19</f>
        <v>0</v>
      </c>
      <c r="F18" s="100" t="n">
        <f aca="false">F19</f>
        <v>0</v>
      </c>
      <c r="G18" s="100" t="n">
        <f aca="false">G19</f>
        <v>0</v>
      </c>
      <c r="H18" s="101" t="n">
        <f aca="false">H19</f>
        <v>0</v>
      </c>
      <c r="I18" s="59"/>
    </row>
    <row r="19" customFormat="false" ht="18.75" hidden="true" customHeight="true" outlineLevel="0" collapsed="false">
      <c r="B19" s="87" t="s">
        <v>64</v>
      </c>
      <c r="C19" s="88"/>
      <c r="D19" s="88"/>
      <c r="E19" s="88"/>
      <c r="F19" s="88"/>
      <c r="G19" s="88"/>
      <c r="H19" s="89"/>
      <c r="I19" s="59"/>
    </row>
    <row r="20" customFormat="false" ht="18.75" hidden="true" customHeight="true" outlineLevel="0" collapsed="false">
      <c r="B20" s="108"/>
      <c r="C20" s="109"/>
      <c r="D20" s="109"/>
      <c r="E20" s="109"/>
      <c r="F20" s="109"/>
      <c r="G20" s="109"/>
      <c r="H20" s="110"/>
      <c r="I20" s="59"/>
    </row>
    <row r="21" s="52" customFormat="true" ht="18.75" hidden="false" customHeight="true" outlineLevel="0" collapsed="false">
      <c r="B21" s="81" t="s">
        <v>56</v>
      </c>
      <c r="C21" s="82" t="n">
        <f aca="false">SUM(C6,C12)</f>
        <v>7344800</v>
      </c>
      <c r="D21" s="82" t="n">
        <f aca="false">SUM(D6,D12)</f>
        <v>8668259</v>
      </c>
      <c r="E21" s="82" t="n">
        <f aca="false">SUM(E6,E12)</f>
        <v>1413030</v>
      </c>
      <c r="F21" s="82" t="n">
        <f aca="false">SUM(F6,F12)</f>
        <v>2766751</v>
      </c>
      <c r="G21" s="82" t="n">
        <f aca="false">SUM(G6,G12)</f>
        <v>4559168</v>
      </c>
      <c r="H21" s="83" t="n">
        <f aca="false">SUM(H6,H12)</f>
        <v>0</v>
      </c>
      <c r="I21" s="59"/>
    </row>
    <row r="22" customFormat="false" ht="18.75" hidden="false" customHeight="true" outlineLevel="0" collapsed="false">
      <c r="B22" s="111" t="s">
        <v>57</v>
      </c>
      <c r="C22" s="112" t="n">
        <v>189</v>
      </c>
      <c r="D22" s="112" t="n">
        <v>189</v>
      </c>
      <c r="E22" s="112" t="n">
        <v>169</v>
      </c>
      <c r="F22" s="112" t="n">
        <v>165</v>
      </c>
      <c r="G22" s="112" t="n">
        <v>165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67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23628300</v>
      </c>
      <c r="D6" s="82" t="n">
        <f aca="false">SUM(D8:D10)</f>
        <v>77885353</v>
      </c>
      <c r="E6" s="82" t="n">
        <f aca="false">SUM(E8:E10)</f>
        <v>34461117</v>
      </c>
      <c r="F6" s="82" t="n">
        <f aca="false">SUM(F8:F10)</f>
        <v>63257969</v>
      </c>
      <c r="G6" s="82" t="n">
        <f aca="false">SUM(G8:G10)</f>
        <v>75500390</v>
      </c>
      <c r="H6" s="83" t="n">
        <f aca="false">SUM(H8:H10)</f>
        <v>0</v>
      </c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</row>
    <row r="8" customFormat="false" ht="18.75" hidden="false" customHeight="true" outlineLevel="0" collapsed="false">
      <c r="B8" s="87" t="s">
        <v>52</v>
      </c>
      <c r="C8" s="88" t="n">
        <v>20656500</v>
      </c>
      <c r="D8" s="88" t="n">
        <v>72845925</v>
      </c>
      <c r="E8" s="88" t="n">
        <v>31889503</v>
      </c>
      <c r="F8" s="88" t="n">
        <v>60629099</v>
      </c>
      <c r="G8" s="88" t="n">
        <v>71254434</v>
      </c>
      <c r="H8" s="89"/>
    </row>
    <row r="9" customFormat="false" ht="18.75" hidden="false" customHeight="true" outlineLevel="0" collapsed="false">
      <c r="B9" s="87" t="s">
        <v>53</v>
      </c>
      <c r="C9" s="88" t="n">
        <v>2971800</v>
      </c>
      <c r="D9" s="88" t="n">
        <v>5016028</v>
      </c>
      <c r="E9" s="88" t="n">
        <v>2571614</v>
      </c>
      <c r="F9" s="88" t="n">
        <v>2590716</v>
      </c>
      <c r="G9" s="88" t="n">
        <v>4106873</v>
      </c>
      <c r="H9" s="89"/>
    </row>
    <row r="10" customFormat="false" ht="18.75" hidden="false" customHeight="true" outlineLevel="0" collapsed="false">
      <c r="B10" s="87" t="s">
        <v>54</v>
      </c>
      <c r="C10" s="88"/>
      <c r="D10" s="88" t="n">
        <v>23400</v>
      </c>
      <c r="E10" s="88"/>
      <c r="F10" s="88" t="n">
        <v>38154</v>
      </c>
      <c r="G10" s="88" t="n">
        <v>139083</v>
      </c>
      <c r="H10" s="8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</row>
    <row r="12" s="52" customFormat="true" ht="28.5" hidden="false" customHeight="true" outlineLevel="0" collapsed="false">
      <c r="B12" s="81" t="s">
        <v>61</v>
      </c>
      <c r="C12" s="94" t="n">
        <f aca="false">SUM(C14:C20)</f>
        <v>93258600</v>
      </c>
      <c r="D12" s="94" t="n">
        <f aca="false">SUM(D14:D20)</f>
        <v>314944717</v>
      </c>
      <c r="E12" s="94" t="n">
        <f aca="false">SUM(E14:E20)</f>
        <v>39767322</v>
      </c>
      <c r="F12" s="94" t="n">
        <f aca="false">SUM(F14:F20)</f>
        <v>237040121</v>
      </c>
      <c r="G12" s="94" t="n">
        <f aca="false">SUM(G14:G20)</f>
        <v>261915646</v>
      </c>
      <c r="H12" s="95" t="n">
        <f aca="false">SUM(H14:H20)</f>
        <v>0</v>
      </c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</row>
    <row r="14" s="114" customFormat="true" ht="12.75" hidden="false" customHeight="false" outlineLevel="0" collapsed="false">
      <c r="B14" s="87" t="s">
        <v>62</v>
      </c>
      <c r="C14" s="115" t="n">
        <v>7104200</v>
      </c>
      <c r="D14" s="115" t="n">
        <v>7104200</v>
      </c>
      <c r="E14" s="115" t="n">
        <v>33349</v>
      </c>
      <c r="F14" s="99" t="n">
        <v>409999</v>
      </c>
      <c r="G14" s="115" t="n">
        <v>816032</v>
      </c>
      <c r="H14" s="116"/>
    </row>
    <row r="15" s="114" customFormat="true" ht="12.75" hidden="false" customHeight="false" outlineLevel="0" collapsed="false">
      <c r="B15" s="87" t="s">
        <v>68</v>
      </c>
      <c r="C15" s="115" t="n">
        <v>45000000</v>
      </c>
      <c r="D15" s="115" t="n">
        <f aca="false">232310000+35025000</f>
        <v>267335000</v>
      </c>
      <c r="E15" s="115" t="n">
        <v>28190343</v>
      </c>
      <c r="F15" s="99" t="n">
        <v>223681391</v>
      </c>
      <c r="G15" s="115" t="n">
        <v>233099024</v>
      </c>
      <c r="H15" s="116"/>
    </row>
    <row r="16" customFormat="false" ht="12.75" hidden="true" customHeight="false" outlineLevel="0" collapsed="false">
      <c r="B16" s="87" t="s">
        <v>69</v>
      </c>
      <c r="C16" s="88"/>
      <c r="D16" s="88"/>
      <c r="E16" s="88"/>
      <c r="F16" s="99"/>
      <c r="G16" s="88"/>
      <c r="H16" s="89"/>
    </row>
    <row r="17" customFormat="false" ht="12" hidden="false" customHeight="true" outlineLevel="0" collapsed="false">
      <c r="B17" s="87" t="s">
        <v>63</v>
      </c>
      <c r="C17" s="88" t="n">
        <v>60000</v>
      </c>
      <c r="D17" s="88" t="n">
        <v>82500</v>
      </c>
      <c r="E17" s="88" t="n">
        <v>15000</v>
      </c>
      <c r="F17" s="88" t="n">
        <v>33000</v>
      </c>
      <c r="G17" s="88" t="n">
        <v>46390</v>
      </c>
      <c r="H17" s="89"/>
    </row>
    <row r="18" customFormat="false" ht="12.75" hidden="false" customHeight="false" outlineLevel="0" collapsed="false">
      <c r="B18" s="87" t="s">
        <v>70</v>
      </c>
      <c r="C18" s="88" t="n">
        <v>41094400</v>
      </c>
      <c r="D18" s="88" t="n">
        <v>40423017</v>
      </c>
      <c r="E18" s="88" t="n">
        <v>11528630</v>
      </c>
      <c r="F18" s="88" t="n">
        <v>12915731</v>
      </c>
      <c r="G18" s="88" t="n">
        <v>27954200</v>
      </c>
      <c r="H18" s="89"/>
    </row>
    <row r="19" customFormat="false" ht="13.5" hidden="false" customHeight="false" outlineLevel="0" collapsed="false">
      <c r="B19" s="87"/>
      <c r="C19" s="88"/>
      <c r="D19" s="88"/>
      <c r="E19" s="88"/>
      <c r="F19" s="88"/>
      <c r="G19" s="88"/>
      <c r="H19" s="89"/>
    </row>
    <row r="20" s="52" customFormat="true" ht="12.75" hidden="true" customHeight="false" outlineLevel="0" collapsed="false">
      <c r="B20" s="117" t="s">
        <v>54</v>
      </c>
      <c r="C20" s="88" t="n">
        <f aca="false">C21</f>
        <v>0</v>
      </c>
      <c r="D20" s="88" t="n">
        <f aca="false">D21</f>
        <v>0</v>
      </c>
      <c r="E20" s="88" t="n">
        <f aca="false">E21</f>
        <v>0</v>
      </c>
      <c r="F20" s="88" t="n">
        <f aca="false">F21</f>
        <v>0</v>
      </c>
      <c r="G20" s="88" t="n">
        <f aca="false">G21</f>
        <v>0</v>
      </c>
      <c r="H20" s="89" t="n">
        <f aca="false">H21</f>
        <v>0</v>
      </c>
    </row>
    <row r="21" customFormat="false" ht="12.75" hidden="true" customHeight="false" outlineLevel="0" collapsed="false">
      <c r="B21" s="87" t="s">
        <v>64</v>
      </c>
      <c r="C21" s="88"/>
      <c r="D21" s="88"/>
      <c r="E21" s="88"/>
      <c r="F21" s="88"/>
      <c r="G21" s="88"/>
      <c r="H21" s="89"/>
    </row>
    <row r="22" customFormat="false" ht="13.5" hidden="true" customHeight="false" outlineLevel="0" collapsed="false">
      <c r="B22" s="108"/>
      <c r="C22" s="109"/>
      <c r="D22" s="109"/>
      <c r="E22" s="109"/>
      <c r="F22" s="109"/>
      <c r="G22" s="109"/>
      <c r="H22" s="110"/>
    </row>
    <row r="23" s="52" customFormat="true" ht="18.75" hidden="false" customHeight="true" outlineLevel="0" collapsed="false">
      <c r="B23" s="81" t="s">
        <v>56</v>
      </c>
      <c r="C23" s="82" t="n">
        <f aca="false">SUM(C6,C12)</f>
        <v>116886900</v>
      </c>
      <c r="D23" s="82" t="n">
        <f aca="false">SUM(D6,D12)</f>
        <v>392830070</v>
      </c>
      <c r="E23" s="82" t="n">
        <f aca="false">SUM(E6,E12)</f>
        <v>74228439</v>
      </c>
      <c r="F23" s="82" t="n">
        <f aca="false">SUM(F6,F12)</f>
        <v>300298090</v>
      </c>
      <c r="G23" s="82" t="n">
        <f aca="false">SUM(G6,G12)</f>
        <v>337416036</v>
      </c>
      <c r="H23" s="83" t="n">
        <f aca="false">SUM(H6,H12)</f>
        <v>0</v>
      </c>
    </row>
    <row r="24" customFormat="false" ht="18.75" hidden="false" customHeight="true" outlineLevel="0" collapsed="false">
      <c r="B24" s="111" t="s">
        <v>57</v>
      </c>
      <c r="C24" s="112" t="n">
        <v>863</v>
      </c>
      <c r="D24" s="112" t="n">
        <v>863</v>
      </c>
      <c r="E24" s="112" t="n">
        <v>786</v>
      </c>
      <c r="F24" s="112" t="n">
        <v>783</v>
      </c>
      <c r="G24" s="112" t="n">
        <v>774</v>
      </c>
      <c r="H24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71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  <c r="I4" s="59"/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  <c r="I5" s="59"/>
    </row>
    <row r="6" s="52" customFormat="true" ht="18.75" hidden="false" customHeight="true" outlineLevel="0" collapsed="false">
      <c r="B6" s="81" t="s">
        <v>50</v>
      </c>
      <c r="C6" s="82" t="n">
        <f aca="false">SUM(C8:C10)</f>
        <v>773100</v>
      </c>
      <c r="D6" s="82" t="n">
        <f aca="false">SUM(D8:D10)</f>
        <v>773100</v>
      </c>
      <c r="E6" s="82" t="n">
        <f aca="false">SUM(E8:E10)</f>
        <v>123786</v>
      </c>
      <c r="F6" s="82" t="n">
        <f aca="false">SUM(F8:F10)</f>
        <v>253768</v>
      </c>
      <c r="G6" s="82" t="n">
        <f aca="false">SUM(G8:G10)</f>
        <v>406734</v>
      </c>
      <c r="H6" s="83" t="n">
        <f aca="false">SUM(H8:H10)</f>
        <v>0</v>
      </c>
      <c r="I6" s="59"/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  <c r="I7" s="59"/>
    </row>
    <row r="8" customFormat="false" ht="18.75" hidden="false" customHeight="true" outlineLevel="0" collapsed="false">
      <c r="B8" s="87" t="s">
        <v>52</v>
      </c>
      <c r="C8" s="88" t="n">
        <v>568300</v>
      </c>
      <c r="D8" s="88" t="n">
        <v>568300</v>
      </c>
      <c r="E8" s="88" t="n">
        <v>120940</v>
      </c>
      <c r="F8" s="88" t="n">
        <v>248079</v>
      </c>
      <c r="G8" s="88" t="n">
        <v>399601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204800</v>
      </c>
      <c r="D9" s="88" t="n">
        <v>204800</v>
      </c>
      <c r="E9" s="88" t="n">
        <v>2846</v>
      </c>
      <c r="F9" s="88" t="n">
        <v>5689</v>
      </c>
      <c r="G9" s="88" t="n">
        <v>7133</v>
      </c>
      <c r="H9" s="89"/>
      <c r="I9" s="59"/>
    </row>
    <row r="10" customFormat="false" ht="18.75" hidden="false" customHeight="true" outlineLevel="0" collapsed="false">
      <c r="B10" s="87" t="s">
        <v>54</v>
      </c>
      <c r="C10" s="88"/>
      <c r="D10" s="88"/>
      <c r="E10" s="88"/>
      <c r="F10" s="88"/>
      <c r="G10" s="88"/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8.5" hidden="false" customHeight="true" outlineLevel="0" collapsed="false">
      <c r="B12" s="81" t="s">
        <v>61</v>
      </c>
      <c r="C12" s="94" t="n">
        <f aca="false">SUM(C13:C17)</f>
        <v>890000</v>
      </c>
      <c r="D12" s="94" t="n">
        <f aca="false">SUM(D13:D17)</f>
        <v>890000</v>
      </c>
      <c r="E12" s="94" t="n">
        <f aca="false">SUM(E13:E17)</f>
        <v>0</v>
      </c>
      <c r="F12" s="94" t="n">
        <f aca="false">SUM(F13:F17)</f>
        <v>343028</v>
      </c>
      <c r="G12" s="94" t="n">
        <f aca="false">SUM(G13:G17)</f>
        <v>461514</v>
      </c>
      <c r="H12" s="95" t="n">
        <f aca="false">SUM(H13:H17)</f>
        <v>0</v>
      </c>
      <c r="I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59"/>
    </row>
    <row r="14" customFormat="false" ht="12.75" hidden="false" customHeight="false" outlineLevel="0" collapsed="false">
      <c r="B14" s="87" t="s">
        <v>62</v>
      </c>
      <c r="C14" s="88" t="n">
        <v>160000</v>
      </c>
      <c r="D14" s="88" t="n">
        <v>160000</v>
      </c>
      <c r="E14" s="88" t="n">
        <v>0</v>
      </c>
      <c r="F14" s="88" t="n">
        <v>8000</v>
      </c>
      <c r="G14" s="88" t="n">
        <v>18074</v>
      </c>
      <c r="H14" s="89"/>
      <c r="I14" s="59"/>
    </row>
    <row r="15" customFormat="false" ht="12.75" hidden="false" customHeight="false" outlineLevel="0" collapsed="false">
      <c r="B15" s="87" t="s">
        <v>70</v>
      </c>
      <c r="C15" s="88" t="n">
        <v>730000</v>
      </c>
      <c r="D15" s="88" t="n">
        <v>730000</v>
      </c>
      <c r="E15" s="88" t="n">
        <v>0</v>
      </c>
      <c r="F15" s="88" t="n">
        <v>335028</v>
      </c>
      <c r="G15" s="88" t="n">
        <v>443440</v>
      </c>
      <c r="H15" s="89"/>
      <c r="I15" s="59"/>
    </row>
    <row r="16" s="52" customFormat="true" ht="18.75" hidden="true" customHeight="true" outlineLevel="0" collapsed="false">
      <c r="B16" s="87"/>
      <c r="C16" s="100"/>
      <c r="D16" s="100"/>
      <c r="E16" s="100"/>
      <c r="F16" s="100"/>
      <c r="G16" s="100"/>
      <c r="H16" s="101"/>
      <c r="I16" s="59"/>
    </row>
    <row r="17" s="52" customFormat="true" ht="18.75" hidden="true" customHeight="true" outlineLevel="0" collapsed="false">
      <c r="B17" s="87" t="s">
        <v>54</v>
      </c>
      <c r="C17" s="100" t="n">
        <f aca="false">C18</f>
        <v>0</v>
      </c>
      <c r="D17" s="100" t="n">
        <f aca="false">D18</f>
        <v>0</v>
      </c>
      <c r="E17" s="100" t="n">
        <f aca="false">E18</f>
        <v>0</v>
      </c>
      <c r="F17" s="100" t="n">
        <f aca="false">F18</f>
        <v>0</v>
      </c>
      <c r="G17" s="100" t="n">
        <f aca="false">G18</f>
        <v>0</v>
      </c>
      <c r="H17" s="101" t="n">
        <f aca="false">H18</f>
        <v>0</v>
      </c>
      <c r="I17" s="59"/>
    </row>
    <row r="18" s="52" customFormat="true" ht="18.75" hidden="true" customHeight="true" outlineLevel="0" collapsed="false">
      <c r="B18" s="87" t="s">
        <v>64</v>
      </c>
      <c r="C18" s="102"/>
      <c r="D18" s="102"/>
      <c r="E18" s="102"/>
      <c r="F18" s="102"/>
      <c r="G18" s="102"/>
      <c r="H18" s="103"/>
      <c r="I18" s="59"/>
    </row>
    <row r="19" customFormat="false" ht="18.75" hidden="false" customHeight="true" outlineLevel="0" collapsed="false">
      <c r="B19" s="90"/>
      <c r="C19" s="91"/>
      <c r="D19" s="91"/>
      <c r="E19" s="91"/>
      <c r="F19" s="91"/>
      <c r="G19" s="91"/>
      <c r="H19" s="92"/>
      <c r="I19" s="59"/>
    </row>
    <row r="20" s="52" customFormat="true" ht="18.75" hidden="false" customHeight="true" outlineLevel="0" collapsed="false">
      <c r="B20" s="81" t="s">
        <v>56</v>
      </c>
      <c r="C20" s="82" t="n">
        <f aca="false">SUM(C6,C12)</f>
        <v>1663100</v>
      </c>
      <c r="D20" s="82" t="n">
        <f aca="false">SUM(D6,D12)</f>
        <v>1663100</v>
      </c>
      <c r="E20" s="82" t="n">
        <f aca="false">SUM(E6,E12)</f>
        <v>123786</v>
      </c>
      <c r="F20" s="82" t="n">
        <f aca="false">SUM(F6,F12)</f>
        <v>596796</v>
      </c>
      <c r="G20" s="82" t="n">
        <f aca="false">SUM(G6,G12)</f>
        <v>868248</v>
      </c>
      <c r="H20" s="83" t="n">
        <f aca="false">SUM(H6,H12)</f>
        <v>0</v>
      </c>
      <c r="I20" s="59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  <c r="I21" s="59"/>
    </row>
    <row r="22" customFormat="false" ht="18.75" hidden="false" customHeight="true" outlineLevel="0" collapsed="false">
      <c r="B22" s="111" t="s">
        <v>57</v>
      </c>
      <c r="C22" s="112" t="n">
        <v>19</v>
      </c>
      <c r="D22" s="112" t="n">
        <v>19</v>
      </c>
      <c r="E22" s="112" t="n">
        <v>19</v>
      </c>
      <c r="F22" s="112" t="n">
        <v>19</v>
      </c>
      <c r="G22" s="112" t="n">
        <v>18</v>
      </c>
      <c r="H22" s="113"/>
      <c r="I22" s="5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  <col collapsed="false" customWidth="true" hidden="false" outlineLevel="0" max="9" min="9" style="0" width="9.7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72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25285900</v>
      </c>
      <c r="D6" s="82" t="n">
        <f aca="false">SUM(D8:D10)</f>
        <v>25291384</v>
      </c>
      <c r="E6" s="82" t="n">
        <f aca="false">SUM(E8:E10)</f>
        <v>3814255</v>
      </c>
      <c r="F6" s="82" t="n">
        <f aca="false">SUM(F8:F10)</f>
        <v>7765838</v>
      </c>
      <c r="G6" s="82" t="n">
        <f aca="false">SUM(G8:G10)</f>
        <v>11753543</v>
      </c>
      <c r="H6" s="83" t="n">
        <f aca="false">SUM(H8:H10)</f>
        <v>0</v>
      </c>
      <c r="I6" s="59"/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  <c r="I7" s="59"/>
    </row>
    <row r="8" customFormat="false" ht="18.75" hidden="false" customHeight="true" outlineLevel="0" collapsed="false">
      <c r="B8" s="87" t="s">
        <v>52</v>
      </c>
      <c r="C8" s="88" t="n">
        <v>11674100</v>
      </c>
      <c r="D8" s="88" t="n">
        <v>11679584</v>
      </c>
      <c r="E8" s="88" t="n">
        <v>2910469</v>
      </c>
      <c r="F8" s="88" t="n">
        <v>5990002</v>
      </c>
      <c r="G8" s="88" t="n">
        <v>9114776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5480100</v>
      </c>
      <c r="D9" s="88" t="n">
        <v>5480100</v>
      </c>
      <c r="E9" s="88" t="n">
        <v>903786</v>
      </c>
      <c r="F9" s="88" t="n">
        <v>1616536</v>
      </c>
      <c r="G9" s="88" t="n">
        <v>2378087</v>
      </c>
      <c r="H9" s="89"/>
      <c r="I9" s="59"/>
    </row>
    <row r="10" customFormat="false" ht="18.75" hidden="false" customHeight="true" outlineLevel="0" collapsed="false">
      <c r="B10" s="87" t="s">
        <v>54</v>
      </c>
      <c r="C10" s="88" t="n">
        <v>8131700</v>
      </c>
      <c r="D10" s="88" t="n">
        <v>8131700</v>
      </c>
      <c r="E10" s="88"/>
      <c r="F10" s="88" t="n">
        <v>159300</v>
      </c>
      <c r="G10" s="88" t="n">
        <v>260680</v>
      </c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7.75" hidden="false" customHeight="false" outlineLevel="0" collapsed="false">
      <c r="B12" s="81" t="s">
        <v>61</v>
      </c>
      <c r="C12" s="94" t="n">
        <f aca="false">SUM(C14:C17)</f>
        <v>9200000</v>
      </c>
      <c r="D12" s="94" t="n">
        <f aca="false">SUM(D14:D17)</f>
        <v>9200000</v>
      </c>
      <c r="E12" s="94" t="n">
        <f aca="false">SUM(E14:E17)</f>
        <v>368286</v>
      </c>
      <c r="F12" s="94" t="n">
        <f aca="false">SUM(F14:F17)</f>
        <v>795430</v>
      </c>
      <c r="G12" s="94" t="n">
        <f aca="false">SUM(G14:G17)</f>
        <v>1218649</v>
      </c>
      <c r="H12" s="95" t="n">
        <f aca="false">SUM(H14:H17)</f>
        <v>0</v>
      </c>
      <c r="I12" s="59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59"/>
    </row>
    <row r="14" customFormat="false" ht="15" hidden="false" customHeight="true" outlineLevel="0" collapsed="false">
      <c r="B14" s="87" t="s">
        <v>73</v>
      </c>
      <c r="C14" s="88" t="n">
        <v>9184000</v>
      </c>
      <c r="D14" s="88" t="n">
        <v>9184000</v>
      </c>
      <c r="E14" s="88" t="n">
        <v>368286</v>
      </c>
      <c r="F14" s="88" t="n">
        <v>795430</v>
      </c>
      <c r="G14" s="88" t="n">
        <v>1218649</v>
      </c>
      <c r="H14" s="89"/>
      <c r="I14" s="59"/>
    </row>
    <row r="15" customFormat="false" ht="39.75" hidden="false" customHeight="true" outlineLevel="0" collapsed="false">
      <c r="B15" s="87" t="s">
        <v>74</v>
      </c>
      <c r="C15" s="88" t="n">
        <v>16000</v>
      </c>
      <c r="D15" s="88" t="n">
        <v>16000</v>
      </c>
      <c r="E15" s="88"/>
      <c r="F15" s="88"/>
      <c r="G15" s="88"/>
      <c r="H15" s="89"/>
      <c r="I15" s="59"/>
    </row>
    <row r="16" s="52" customFormat="true" ht="12.75" hidden="true" customHeight="false" outlineLevel="0" collapsed="false">
      <c r="B16" s="87"/>
      <c r="C16" s="88"/>
      <c r="D16" s="88"/>
      <c r="E16" s="88"/>
      <c r="F16" s="88"/>
      <c r="G16" s="88"/>
      <c r="H16" s="89"/>
      <c r="I16" s="59"/>
    </row>
    <row r="17" s="52" customFormat="true" ht="18.75" hidden="true" customHeight="true" outlineLevel="0" collapsed="false">
      <c r="B17" s="87" t="s">
        <v>54</v>
      </c>
      <c r="C17" s="100" t="n">
        <f aca="false">C18</f>
        <v>0</v>
      </c>
      <c r="D17" s="100" t="n">
        <f aca="false">D18</f>
        <v>0</v>
      </c>
      <c r="E17" s="100" t="n">
        <f aca="false">E18</f>
        <v>0</v>
      </c>
      <c r="F17" s="100" t="n">
        <f aca="false">F18</f>
        <v>0</v>
      </c>
      <c r="G17" s="100" t="n">
        <f aca="false">G18</f>
        <v>0</v>
      </c>
      <c r="H17" s="101" t="n">
        <f aca="false">H18</f>
        <v>0</v>
      </c>
      <c r="I17" s="59"/>
    </row>
    <row r="18" s="52" customFormat="true" ht="18.75" hidden="true" customHeight="true" outlineLevel="0" collapsed="false">
      <c r="B18" s="87" t="s">
        <v>64</v>
      </c>
      <c r="C18" s="100"/>
      <c r="D18" s="100"/>
      <c r="E18" s="100"/>
      <c r="F18" s="100"/>
      <c r="G18" s="100"/>
      <c r="H18" s="101"/>
      <c r="I18" s="59"/>
    </row>
    <row r="19" customFormat="false" ht="18.75" hidden="false" customHeight="true" outlineLevel="0" collapsed="false">
      <c r="B19" s="108"/>
      <c r="C19" s="109"/>
      <c r="D19" s="109"/>
      <c r="E19" s="109"/>
      <c r="F19" s="109"/>
      <c r="G19" s="109"/>
      <c r="H19" s="110"/>
      <c r="I19" s="59"/>
    </row>
    <row r="20" s="52" customFormat="true" ht="18.75" hidden="false" customHeight="true" outlineLevel="0" collapsed="false">
      <c r="B20" s="81" t="s">
        <v>56</v>
      </c>
      <c r="C20" s="82" t="n">
        <f aca="false">SUM(C6,C12)</f>
        <v>34485900</v>
      </c>
      <c r="D20" s="82" t="n">
        <f aca="false">SUM(D6,D12)</f>
        <v>34491384</v>
      </c>
      <c r="E20" s="82" t="n">
        <f aca="false">SUM(E6,E12)</f>
        <v>4182541</v>
      </c>
      <c r="F20" s="82" t="n">
        <f aca="false">SUM(F6,F12)</f>
        <v>8561268</v>
      </c>
      <c r="G20" s="82" t="n">
        <f aca="false">SUM(G6,G12)</f>
        <v>12972192</v>
      </c>
      <c r="H20" s="83" t="n">
        <f aca="false">SUM(H6,H12)</f>
        <v>0</v>
      </c>
      <c r="I20" s="59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</row>
    <row r="22" customFormat="false" ht="18.75" hidden="false" customHeight="true" outlineLevel="0" collapsed="false">
      <c r="B22" s="111" t="s">
        <v>57</v>
      </c>
      <c r="C22" s="112" t="n">
        <v>503</v>
      </c>
      <c r="D22" s="112" t="n">
        <v>503</v>
      </c>
      <c r="E22" s="112" t="n">
        <v>463</v>
      </c>
      <c r="F22" s="112" t="n">
        <v>462</v>
      </c>
      <c r="G22" s="112" t="n">
        <v>465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9" width="14.14"/>
    <col collapsed="false" customWidth="true" hidden="false" outlineLevel="0" max="7" min="7" style="59" width="16.13"/>
    <col collapsed="false" customWidth="true" hidden="false" outlineLevel="0" max="8" min="8" style="59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75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12918300</v>
      </c>
      <c r="D6" s="82" t="n">
        <f aca="false">SUM(D8:D10)</f>
        <v>13151600</v>
      </c>
      <c r="E6" s="82" t="n">
        <f aca="false">SUM(E8:E10)</f>
        <v>1204486</v>
      </c>
      <c r="F6" s="82" t="n">
        <f aca="false">SUM(F8:F10)</f>
        <v>2477653</v>
      </c>
      <c r="G6" s="82" t="n">
        <f aca="false">SUM(G8:G10)</f>
        <v>4057673</v>
      </c>
      <c r="H6" s="83" t="n">
        <f aca="false">SUM(H8:H10)</f>
        <v>0</v>
      </c>
      <c r="I6" s="59"/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  <c r="I7" s="59"/>
    </row>
    <row r="8" customFormat="false" ht="18.75" hidden="false" customHeight="true" outlineLevel="0" collapsed="false">
      <c r="B8" s="87" t="s">
        <v>52</v>
      </c>
      <c r="C8" s="88" t="n">
        <v>3287900</v>
      </c>
      <c r="D8" s="88" t="n">
        <v>3521200</v>
      </c>
      <c r="E8" s="88" t="n">
        <v>771040</v>
      </c>
      <c r="F8" s="88" t="n">
        <v>1500903</v>
      </c>
      <c r="G8" s="88" t="n">
        <v>2373053</v>
      </c>
      <c r="H8" s="89"/>
      <c r="I8" s="59"/>
    </row>
    <row r="9" customFormat="false" ht="18.75" hidden="false" customHeight="true" outlineLevel="0" collapsed="false">
      <c r="B9" s="87" t="s">
        <v>53</v>
      </c>
      <c r="C9" s="88" t="n">
        <v>1962100</v>
      </c>
      <c r="D9" s="88" t="n">
        <v>1962100</v>
      </c>
      <c r="E9" s="88" t="n">
        <v>433446</v>
      </c>
      <c r="F9" s="88" t="n">
        <v>951038</v>
      </c>
      <c r="G9" s="88" t="n">
        <v>1234100</v>
      </c>
      <c r="H9" s="89"/>
      <c r="I9" s="59"/>
    </row>
    <row r="10" customFormat="false" ht="18.75" hidden="false" customHeight="true" outlineLevel="0" collapsed="false">
      <c r="B10" s="87" t="s">
        <v>54</v>
      </c>
      <c r="C10" s="88" t="n">
        <v>7668300</v>
      </c>
      <c r="D10" s="88" t="n">
        <v>7668300</v>
      </c>
      <c r="E10" s="88"/>
      <c r="F10" s="88" t="n">
        <v>25712</v>
      </c>
      <c r="G10" s="88" t="n">
        <v>450520</v>
      </c>
      <c r="H10" s="89"/>
      <c r="I10" s="59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59"/>
    </row>
    <row r="12" s="52" customFormat="true" ht="28.5" hidden="false" customHeight="true" outlineLevel="0" collapsed="false">
      <c r="B12" s="118" t="s">
        <v>61</v>
      </c>
      <c r="C12" s="94" t="n">
        <f aca="false">SUM(C14:C17)</f>
        <v>115314100</v>
      </c>
      <c r="D12" s="94" t="n">
        <f aca="false">SUM(D14:D17)</f>
        <v>114960849</v>
      </c>
      <c r="E12" s="94" t="n">
        <f aca="false">SUM(E14:E17)</f>
        <v>21226004</v>
      </c>
      <c r="F12" s="94" t="n">
        <f aca="false">SUM(F14:F17)</f>
        <v>31130646</v>
      </c>
      <c r="G12" s="94" t="n">
        <f aca="false">SUM(G14:G17)</f>
        <v>61343630</v>
      </c>
      <c r="H12" s="95" t="n">
        <f aca="false">SUM(H14:H17)</f>
        <v>0</v>
      </c>
      <c r="I12" s="59"/>
    </row>
    <row r="13" customFormat="false" ht="18.75" hidden="false" customHeight="true" outlineLevel="0" collapsed="false">
      <c r="B13" s="84" t="s">
        <v>51</v>
      </c>
      <c r="C13" s="85"/>
      <c r="D13" s="85"/>
      <c r="E13" s="85"/>
      <c r="F13" s="85"/>
      <c r="G13" s="85"/>
      <c r="H13" s="86"/>
      <c r="I13" s="59"/>
    </row>
    <row r="14" customFormat="false" ht="25.5" hidden="false" customHeight="false" outlineLevel="0" collapsed="false">
      <c r="B14" s="87" t="s">
        <v>76</v>
      </c>
      <c r="C14" s="88" t="n">
        <v>1800000</v>
      </c>
      <c r="D14" s="88" t="n">
        <v>1800000</v>
      </c>
      <c r="E14" s="99"/>
      <c r="F14" s="88"/>
      <c r="G14" s="88" t="n">
        <v>81307</v>
      </c>
      <c r="H14" s="89"/>
      <c r="I14" s="59"/>
    </row>
    <row r="15" customFormat="false" ht="12.75" hidden="false" customHeight="false" outlineLevel="0" collapsed="false">
      <c r="B15" s="87" t="s">
        <v>70</v>
      </c>
      <c r="C15" s="88" t="n">
        <v>93258700</v>
      </c>
      <c r="D15" s="88" t="n">
        <v>92905449</v>
      </c>
      <c r="E15" s="88" t="n">
        <v>22271036</v>
      </c>
      <c r="F15" s="88" t="n">
        <v>36078416</v>
      </c>
      <c r="G15" s="88" t="n">
        <v>57226135</v>
      </c>
      <c r="H15" s="89"/>
      <c r="I15" s="59"/>
    </row>
    <row r="16" s="52" customFormat="true" ht="18.75" hidden="true" customHeight="true" outlineLevel="0" collapsed="false">
      <c r="B16" s="87"/>
      <c r="C16" s="88"/>
      <c r="D16" s="88"/>
      <c r="E16" s="88"/>
      <c r="F16" s="88"/>
      <c r="G16" s="88"/>
      <c r="H16" s="89"/>
      <c r="I16" s="59"/>
    </row>
    <row r="17" s="52" customFormat="true" ht="12.75" hidden="false" customHeight="false" outlineLevel="0" collapsed="false">
      <c r="B17" s="87" t="s">
        <v>54</v>
      </c>
      <c r="C17" s="88" t="n">
        <f aca="false">C18</f>
        <v>20255400</v>
      </c>
      <c r="D17" s="88" t="n">
        <f aca="false">D18</f>
        <v>20255400</v>
      </c>
      <c r="E17" s="88" t="n">
        <f aca="false">E18</f>
        <v>-1045032</v>
      </c>
      <c r="F17" s="88" t="n">
        <f aca="false">F18</f>
        <v>-4947770</v>
      </c>
      <c r="G17" s="88" t="n">
        <f aca="false">G18</f>
        <v>4036188</v>
      </c>
      <c r="H17" s="89" t="n">
        <f aca="false">H18</f>
        <v>0</v>
      </c>
      <c r="I17" s="59"/>
    </row>
    <row r="18" customFormat="false" ht="38.25" hidden="false" customHeight="false" outlineLevel="0" collapsed="false">
      <c r="B18" s="87" t="s">
        <v>77</v>
      </c>
      <c r="C18" s="88" t="n">
        <v>20255400</v>
      </c>
      <c r="D18" s="88" t="n">
        <v>20255400</v>
      </c>
      <c r="E18" s="88" t="n">
        <v>-1045032</v>
      </c>
      <c r="F18" s="88" t="n">
        <v>-4947770</v>
      </c>
      <c r="G18" s="88" t="n">
        <v>4036188</v>
      </c>
      <c r="H18" s="89"/>
      <c r="I18" s="59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59"/>
    </row>
    <row r="20" s="52" customFormat="true" ht="18.75" hidden="false" customHeight="true" outlineLevel="0" collapsed="false">
      <c r="B20" s="81" t="s">
        <v>56</v>
      </c>
      <c r="C20" s="119" t="n">
        <f aca="false">SUM(C6,C12)</f>
        <v>128232400</v>
      </c>
      <c r="D20" s="119" t="n">
        <f aca="false">SUM(D6,D12)</f>
        <v>128112449</v>
      </c>
      <c r="E20" s="119" t="n">
        <f aca="false">SUM(E6,E12)</f>
        <v>22430490</v>
      </c>
      <c r="F20" s="119" t="n">
        <f aca="false">SUM(F6,F12)</f>
        <v>33608299</v>
      </c>
      <c r="G20" s="119" t="n">
        <f aca="false">SUM(G6,G12)</f>
        <v>65401303</v>
      </c>
      <c r="H20" s="120" t="n">
        <f aca="false">SUM(H6,H12)</f>
        <v>0</v>
      </c>
      <c r="I20" s="59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</row>
    <row r="22" customFormat="false" ht="18.75" hidden="false" customHeight="true" outlineLevel="0" collapsed="false">
      <c r="B22" s="111" t="s">
        <v>57</v>
      </c>
      <c r="C22" s="112" t="n">
        <v>111</v>
      </c>
      <c r="D22" s="112" t="n">
        <v>111</v>
      </c>
      <c r="E22" s="112" t="n">
        <v>104</v>
      </c>
      <c r="F22" s="112" t="n">
        <v>104</v>
      </c>
      <c r="G22" s="112" t="n">
        <v>105</v>
      </c>
      <c r="H22" s="11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9" width="14.14"/>
    <col collapsed="false" customWidth="true" hidden="false" outlineLevel="0" max="7" min="7" style="59" width="17.28"/>
    <col collapsed="false" customWidth="true" hidden="false" outlineLevel="0" max="8" min="8" style="59" width="16.28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</row>
    <row r="2" s="41" customFormat="true" ht="16.5" hidden="false" customHeight="true" outlineLevel="0" collapsed="false">
      <c r="B2" s="76" t="s">
        <v>59</v>
      </c>
      <c r="C2" s="76"/>
      <c r="D2" s="76"/>
      <c r="E2" s="43" t="s">
        <v>48</v>
      </c>
      <c r="F2" s="43"/>
      <c r="G2" s="43"/>
      <c r="H2" s="43"/>
    </row>
    <row r="3" s="41" customFormat="true" ht="16.5" hidden="false" customHeight="true" outlineLevel="0" collapsed="false">
      <c r="B3" s="107" t="s">
        <v>78</v>
      </c>
      <c r="C3" s="107"/>
      <c r="D3" s="107"/>
      <c r="E3" s="107"/>
      <c r="F3" s="107"/>
      <c r="G3" s="107"/>
      <c r="H3" s="107"/>
    </row>
    <row r="4" customFormat="false" ht="26.25" hidden="false" customHeight="true" outlineLevel="0" collapsed="false">
      <c r="B4" s="78" t="s">
        <v>49</v>
      </c>
      <c r="C4" s="47" t="s">
        <v>5</v>
      </c>
      <c r="D4" s="48" t="s">
        <v>6</v>
      </c>
      <c r="E4" s="48" t="s">
        <v>7</v>
      </c>
      <c r="F4" s="48" t="s">
        <v>7</v>
      </c>
      <c r="G4" s="48" t="s">
        <v>7</v>
      </c>
      <c r="H4" s="48" t="s">
        <v>7</v>
      </c>
    </row>
    <row r="5" customFormat="false" ht="26.25" hidden="false" customHeight="false" outlineLevel="0" collapsed="false">
      <c r="B5" s="79" t="s">
        <v>13</v>
      </c>
      <c r="C5" s="47"/>
      <c r="D5" s="80" t="s">
        <v>8</v>
      </c>
      <c r="E5" s="51" t="s">
        <v>9</v>
      </c>
      <c r="F5" s="51" t="s">
        <v>10</v>
      </c>
      <c r="G5" s="51" t="s">
        <v>11</v>
      </c>
      <c r="H5" s="51" t="s">
        <v>12</v>
      </c>
    </row>
    <row r="6" s="52" customFormat="true" ht="18.75" hidden="false" customHeight="true" outlineLevel="0" collapsed="false">
      <c r="B6" s="81" t="s">
        <v>50</v>
      </c>
      <c r="C6" s="82" t="n">
        <f aca="false">SUM(C8:C10)</f>
        <v>195860500</v>
      </c>
      <c r="D6" s="82" t="n">
        <f aca="false">SUM(D8:D10)</f>
        <v>205993800</v>
      </c>
      <c r="E6" s="82" t="n">
        <f aca="false">SUM(E8:E10)</f>
        <v>45913146</v>
      </c>
      <c r="F6" s="82" t="n">
        <f aca="false">SUM(F8:F10)</f>
        <v>94949569</v>
      </c>
      <c r="G6" s="82" t="n">
        <f aca="false">SUM(G8:G10)</f>
        <v>148199197</v>
      </c>
      <c r="H6" s="83" t="n">
        <f aca="false">SUM(H8:H10)</f>
        <v>0</v>
      </c>
      <c r="I6" s="72"/>
    </row>
    <row r="7" customFormat="false" ht="18.75" hidden="false" customHeight="true" outlineLevel="0" collapsed="false">
      <c r="B7" s="84" t="s">
        <v>51</v>
      </c>
      <c r="C7" s="85"/>
      <c r="D7" s="85"/>
      <c r="E7" s="85"/>
      <c r="F7" s="85"/>
      <c r="G7" s="85"/>
      <c r="H7" s="86"/>
      <c r="I7" s="72"/>
    </row>
    <row r="8" customFormat="false" ht="18.75" hidden="false" customHeight="true" outlineLevel="0" collapsed="false">
      <c r="B8" s="87" t="s">
        <v>52</v>
      </c>
      <c r="C8" s="88" t="n">
        <v>176202000</v>
      </c>
      <c r="D8" s="88" t="n">
        <v>186335300</v>
      </c>
      <c r="E8" s="88" t="n">
        <v>40823109</v>
      </c>
      <c r="F8" s="88" t="n">
        <v>85885113</v>
      </c>
      <c r="G8" s="88" t="n">
        <v>135256393</v>
      </c>
      <c r="H8" s="89"/>
      <c r="I8" s="72"/>
    </row>
    <row r="9" customFormat="false" ht="18.75" hidden="false" customHeight="true" outlineLevel="0" collapsed="false">
      <c r="B9" s="87" t="s">
        <v>53</v>
      </c>
      <c r="C9" s="88" t="n">
        <v>19658500</v>
      </c>
      <c r="D9" s="88" t="n">
        <v>19658500</v>
      </c>
      <c r="E9" s="88" t="n">
        <v>5090037</v>
      </c>
      <c r="F9" s="88" t="n">
        <v>9064456</v>
      </c>
      <c r="G9" s="88" t="n">
        <v>12942804</v>
      </c>
      <c r="H9" s="89"/>
      <c r="I9" s="72"/>
    </row>
    <row r="10" customFormat="false" ht="18.75" hidden="false" customHeight="true" outlineLevel="0" collapsed="false">
      <c r="B10" s="87" t="s">
        <v>54</v>
      </c>
      <c r="C10" s="88"/>
      <c r="D10" s="88"/>
      <c r="E10" s="88"/>
      <c r="F10" s="88"/>
      <c r="G10" s="88"/>
      <c r="H10" s="89"/>
      <c r="I10" s="72"/>
    </row>
    <row r="11" customFormat="false" ht="18.75" hidden="false" customHeight="true" outlineLevel="0" collapsed="false">
      <c r="B11" s="90"/>
      <c r="C11" s="91"/>
      <c r="D11" s="91"/>
      <c r="E11" s="91"/>
      <c r="F11" s="91"/>
      <c r="G11" s="91"/>
      <c r="H11" s="92"/>
      <c r="I11" s="72"/>
    </row>
    <row r="12" s="52" customFormat="true" ht="28.5" hidden="false" customHeight="true" outlineLevel="0" collapsed="false">
      <c r="B12" s="81" t="s">
        <v>61</v>
      </c>
      <c r="C12" s="94" t="n">
        <f aca="false">SUM(C14:C17)</f>
        <v>61170200</v>
      </c>
      <c r="D12" s="94" t="n">
        <f aca="false">SUM(D14:D17)</f>
        <v>60500095</v>
      </c>
      <c r="E12" s="94" t="n">
        <f aca="false">SUM(E14:E17)</f>
        <v>8720085</v>
      </c>
      <c r="F12" s="94" t="n">
        <f aca="false">SUM(F14:F17)</f>
        <v>24428268</v>
      </c>
      <c r="G12" s="94" t="n">
        <f aca="false">SUM(G14:G17)</f>
        <v>45421704</v>
      </c>
      <c r="H12" s="95" t="n">
        <f aca="false">SUM(H14:H17)</f>
        <v>0</v>
      </c>
      <c r="I12" s="72"/>
    </row>
    <row r="13" customFormat="false" ht="18.75" hidden="false" customHeight="true" outlineLevel="0" collapsed="false">
      <c r="B13" s="96" t="s">
        <v>51</v>
      </c>
      <c r="C13" s="97"/>
      <c r="D13" s="97"/>
      <c r="E13" s="97"/>
      <c r="F13" s="97"/>
      <c r="G13" s="97"/>
      <c r="H13" s="98"/>
      <c r="I13" s="72"/>
    </row>
    <row r="14" customFormat="false" ht="28.5" hidden="false" customHeight="true" outlineLevel="0" collapsed="false">
      <c r="B14" s="87" t="s">
        <v>79</v>
      </c>
      <c r="C14" s="88" t="n">
        <v>200000</v>
      </c>
      <c r="D14" s="88" t="n">
        <v>63555</v>
      </c>
      <c r="E14" s="88"/>
      <c r="F14" s="88"/>
      <c r="G14" s="88"/>
      <c r="H14" s="89"/>
      <c r="I14" s="72"/>
    </row>
    <row r="15" customFormat="false" ht="12.75" hidden="false" customHeight="false" outlineLevel="0" collapsed="false">
      <c r="B15" s="87" t="s">
        <v>70</v>
      </c>
      <c r="C15" s="88" t="n">
        <v>60970200</v>
      </c>
      <c r="D15" s="88" t="n">
        <v>60436540</v>
      </c>
      <c r="E15" s="88" t="n">
        <v>8720085</v>
      </c>
      <c r="F15" s="88" t="n">
        <v>24428268</v>
      </c>
      <c r="G15" s="88" t="n">
        <v>45421704</v>
      </c>
      <c r="H15" s="89"/>
      <c r="I15" s="72"/>
    </row>
    <row r="16" s="52" customFormat="true" ht="18.75" hidden="true" customHeight="true" outlineLevel="0" collapsed="false">
      <c r="B16" s="87"/>
      <c r="C16" s="88"/>
      <c r="D16" s="88"/>
      <c r="E16" s="88"/>
      <c r="F16" s="88"/>
      <c r="G16" s="88"/>
      <c r="H16" s="89"/>
      <c r="I16" s="72"/>
    </row>
    <row r="17" s="52" customFormat="true" ht="18.75" hidden="true" customHeight="true" outlineLevel="0" collapsed="false">
      <c r="B17" s="87" t="s">
        <v>54</v>
      </c>
      <c r="C17" s="100" t="n">
        <f aca="false">C18</f>
        <v>0</v>
      </c>
      <c r="D17" s="100" t="n">
        <f aca="false">D18</f>
        <v>0</v>
      </c>
      <c r="E17" s="100" t="n">
        <f aca="false">E18</f>
        <v>0</v>
      </c>
      <c r="F17" s="100" t="n">
        <f aca="false">F18</f>
        <v>0</v>
      </c>
      <c r="G17" s="100" t="n">
        <f aca="false">G18</f>
        <v>0</v>
      </c>
      <c r="H17" s="101" t="n">
        <f aca="false">H18</f>
        <v>0</v>
      </c>
      <c r="I17" s="72"/>
    </row>
    <row r="18" s="52" customFormat="true" ht="18.75" hidden="true" customHeight="true" outlineLevel="0" collapsed="false">
      <c r="B18" s="87" t="s">
        <v>64</v>
      </c>
      <c r="C18" s="100"/>
      <c r="D18" s="100"/>
      <c r="E18" s="100"/>
      <c r="F18" s="100"/>
      <c r="G18" s="100"/>
      <c r="H18" s="101"/>
      <c r="I18" s="72"/>
    </row>
    <row r="19" customFormat="false" ht="18.75" hidden="false" customHeight="true" outlineLevel="0" collapsed="false">
      <c r="B19" s="108"/>
      <c r="C19" s="109"/>
      <c r="D19" s="109"/>
      <c r="E19" s="109"/>
      <c r="F19" s="109"/>
      <c r="G19" s="109"/>
      <c r="H19" s="110"/>
      <c r="I19" s="72"/>
    </row>
    <row r="20" s="52" customFormat="true" ht="18.75" hidden="false" customHeight="true" outlineLevel="0" collapsed="false">
      <c r="B20" s="81" t="s">
        <v>56</v>
      </c>
      <c r="C20" s="82" t="n">
        <f aca="false">SUM(C6,C12)</f>
        <v>257030700</v>
      </c>
      <c r="D20" s="82" t="n">
        <f aca="false">SUM(D6,D12)</f>
        <v>266493895</v>
      </c>
      <c r="E20" s="82" t="n">
        <f aca="false">SUM(E6,E12)</f>
        <v>54633231</v>
      </c>
      <c r="F20" s="82" t="n">
        <f aca="false">SUM(F6,F12)</f>
        <v>119377837</v>
      </c>
      <c r="G20" s="82" t="n">
        <f aca="false">SUM(G6,G12)</f>
        <v>193620901</v>
      </c>
      <c r="H20" s="83" t="n">
        <f aca="false">SUM(H6,H12)</f>
        <v>0</v>
      </c>
      <c r="I20" s="72"/>
    </row>
    <row r="21" customFormat="false" ht="18.75" hidden="false" customHeight="true" outlineLevel="0" collapsed="false">
      <c r="B21" s="111"/>
      <c r="C21" s="112"/>
      <c r="D21" s="112"/>
      <c r="E21" s="112"/>
      <c r="F21" s="112"/>
      <c r="G21" s="112"/>
      <c r="H21" s="113"/>
      <c r="I21" s="72"/>
    </row>
    <row r="22" customFormat="false" ht="18.75" hidden="false" customHeight="true" outlineLevel="0" collapsed="false">
      <c r="B22" s="111" t="s">
        <v>57</v>
      </c>
      <c r="C22" s="112" t="n">
        <v>7132</v>
      </c>
      <c r="D22" s="112" t="n">
        <v>7132</v>
      </c>
      <c r="E22" s="112" t="n">
        <v>6513</v>
      </c>
      <c r="F22" s="112" t="n">
        <v>6502</v>
      </c>
      <c r="G22" s="112" t="n">
        <v>6486</v>
      </c>
      <c r="H22" s="113"/>
      <c r="I22" s="72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2-10-26T08:27:45Z</dcterms:modified>
  <cp:revision>0</cp:revision>
  <dc:subject/>
  <dc:title/>
</cp:coreProperties>
</file>