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ЕН ПЛАН</t>
  </si>
  <si>
    <t xml:space="preserve">в т.ч. за сметка на одобрени средства по реда на чл. 110 от ЗДБРБ за 2022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МАТЕРИАЛИ ОСДК ПМС 310</t>
  </si>
  <si>
    <t xml:space="preserve">УСЛУГА ПО Д-Р 33/08.06.2022 ОСДК ПМС 310 ХРАНА</t>
  </si>
  <si>
    <t xml:space="preserve">ДОМАКИНСКА ТЕХНИКА ОСДК  ПМС 310</t>
  </si>
  <si>
    <t xml:space="preserve">МОНТАЖ И ДЕМОНТАЖ НА КЛИМАТИЦИ ОСДК ПМС 310</t>
  </si>
  <si>
    <t xml:space="preserve">РАЗКЛОНИТЕЛ ОСДК ПМС 310</t>
  </si>
  <si>
    <t xml:space="preserve">РЕМОНТ АСАНСЬОР ОСДК ПМС 310</t>
  </si>
  <si>
    <t xml:space="preserve">БАНЕР ЗА ОСДК ПМС 310</t>
  </si>
  <si>
    <t xml:space="preserve">МАТЕРИАЛИ </t>
  </si>
  <si>
    <t xml:space="preserve">ИНТЕРНЕТ</t>
  </si>
  <si>
    <t xml:space="preserve">ЕЛ.ЕНЕРГИЯ ЕЛЕКТРОХОЛД ПРОДАЖБИ М.06.2022</t>
  </si>
  <si>
    <t xml:space="preserve">ЕЛ.ЕНЕРГИЯ ЕЛЕКТРОХОЛД ПРОДАЖБИ М.07.2022</t>
  </si>
  <si>
    <t xml:space="preserve">ВОДА СОФИЙСКА ВОДА М.06.2022</t>
  </si>
  <si>
    <t xml:space="preserve">ВОДА СОФИЙСКА ВОДА М.07.2022</t>
  </si>
  <si>
    <t xml:space="preserve">ТОПЛИННА ЕНЕРГИЯ М.06.2022</t>
  </si>
  <si>
    <t xml:space="preserve">ТОПЛИННА ЕНЕРГИЯ М.07.2022</t>
  </si>
  <si>
    <t xml:space="preserve">ЕЛ.ЕНЕРГИЯ ЕЛЕКТРОХОЛД ПРОДАЖБИ М.08.2022</t>
  </si>
  <si>
    <t xml:space="preserve">ВОДА СОФИЙСКА ВОДА М.08.2022</t>
  </si>
  <si>
    <t xml:space="preserve">ТОПЛИННА ЕНЕРГИЯ М.08.2022</t>
  </si>
  <si>
    <t xml:space="preserve">ВОДА СОФИЙСКА ВОДА М.09.2022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49017.39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49017.39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34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49017.39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49017.39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34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562</v>
      </c>
      <c r="E4" s="33" t="n">
        <f aca="false">IF(ISBLANK(ОБЩО!E4),"",ОБЩО!E4)</f>
        <v>44834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4.56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562</v>
      </c>
      <c r="G4" s="33" t="n">
        <f aca="false">IF(ISBLANK(ОБЩО!E4),"",ОБЩО!E4)</f>
        <v>44834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">
        <v>8</v>
      </c>
      <c r="E7" s="55" t="s">
        <v>9</v>
      </c>
      <c r="F7" s="55" t="s">
        <v>10</v>
      </c>
      <c r="G7" s="56" t="s">
        <v>9</v>
      </c>
      <c r="H7" s="56" t="s">
        <v>11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0</v>
      </c>
      <c r="E9" s="21" t="n">
        <f aca="false">SUM(E11:E50)</f>
        <v>0</v>
      </c>
      <c r="F9" s="21" t="n">
        <f aca="false">SUM(F11:F50)</f>
        <v>49017.42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-0.0299999999988358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15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/>
      <c r="D11" s="65"/>
      <c r="E11" s="65"/>
      <c r="F11" s="66" t="n">
        <v>76.5</v>
      </c>
      <c r="G11" s="66"/>
      <c r="H11" s="65"/>
    </row>
    <row r="12" customFormat="false" ht="15.75" hidden="false" customHeight="false" outlineLevel="0" collapsed="false">
      <c r="A12" s="46" t="n">
        <f aca="false">IF(ABS(MAX(D12:H12))+ABS(MIN(D12:H12))=0,0,1)</f>
        <v>1</v>
      </c>
      <c r="B12" s="63" t="s">
        <v>35</v>
      </c>
      <c r="C12" s="64"/>
      <c r="D12" s="65"/>
      <c r="E12" s="65"/>
      <c r="F12" s="66" t="n">
        <v>1109.98</v>
      </c>
      <c r="G12" s="66"/>
      <c r="H12" s="65"/>
    </row>
    <row r="13" customFormat="false" ht="15.75" hidden="false" customHeight="false" outlineLevel="0" collapsed="false">
      <c r="A13" s="46" t="n">
        <f aca="false">IF(ABS(MAX(D13:H13))+ABS(MIN(D13:H13))=0,0,1)</f>
        <v>1</v>
      </c>
      <c r="B13" s="63" t="s">
        <v>36</v>
      </c>
      <c r="C13" s="64"/>
      <c r="D13" s="65"/>
      <c r="E13" s="65"/>
      <c r="F13" s="66" t="n">
        <v>3195</v>
      </c>
      <c r="G13" s="66"/>
      <c r="H13" s="65"/>
    </row>
    <row r="14" customFormat="false" ht="15.75" hidden="false" customHeight="false" outlineLevel="0" collapsed="false">
      <c r="A14" s="46" t="n">
        <f aca="false">IF(ABS(MAX(D14:H14))+ABS(MIN(D14:H14))=0,0,1)</f>
        <v>1</v>
      </c>
      <c r="B14" s="63" t="s">
        <v>37</v>
      </c>
      <c r="C14" s="64"/>
      <c r="D14" s="65"/>
      <c r="E14" s="65"/>
      <c r="F14" s="66" t="n">
        <v>2669.94</v>
      </c>
      <c r="G14" s="66"/>
      <c r="H14" s="65"/>
    </row>
    <row r="15" customFormat="false" ht="15.75" hidden="false" customHeight="false" outlineLevel="0" collapsed="false">
      <c r="A15" s="46" t="n">
        <f aca="false">IF(ABS(MAX(D15:H15))+ABS(MIN(D15:H15))=0,0,1)</f>
        <v>1</v>
      </c>
      <c r="B15" s="63" t="s">
        <v>35</v>
      </c>
      <c r="C15" s="64"/>
      <c r="D15" s="65"/>
      <c r="E15" s="65"/>
      <c r="F15" s="66" t="n">
        <v>38.4</v>
      </c>
      <c r="G15" s="66"/>
      <c r="H15" s="65"/>
    </row>
    <row r="16" customFormat="false" ht="15.75" hidden="false" customHeight="false" outlineLevel="0" collapsed="false">
      <c r="A16" s="46" t="n">
        <f aca="false">IF(ABS(MAX(D16:H16))+ABS(MIN(D16:H16))=0,0,1)</f>
        <v>1</v>
      </c>
      <c r="B16" s="63" t="s">
        <v>38</v>
      </c>
      <c r="C16" s="64"/>
      <c r="D16" s="65"/>
      <c r="E16" s="65"/>
      <c r="F16" s="66" t="n">
        <v>360</v>
      </c>
      <c r="G16" s="66"/>
      <c r="H16" s="65"/>
    </row>
    <row r="17" customFormat="false" ht="15.75" hidden="false" customHeight="false" outlineLevel="0" collapsed="false">
      <c r="A17" s="46" t="n">
        <f aca="false">IF(ABS(MAX(D17:H17))+ABS(MIN(D17:H17))=0,0,1)</f>
        <v>1</v>
      </c>
      <c r="B17" s="63" t="s">
        <v>39</v>
      </c>
      <c r="C17" s="64"/>
      <c r="D17" s="65"/>
      <c r="E17" s="65"/>
      <c r="F17" s="66" t="n">
        <v>13.8</v>
      </c>
      <c r="G17" s="66"/>
      <c r="H17" s="65"/>
    </row>
    <row r="18" customFormat="false" ht="15.75" hidden="false" customHeight="false" outlineLevel="0" collapsed="false">
      <c r="A18" s="46" t="n">
        <f aca="false">IF(ABS(MAX(H18:H18))+ABS(MIN(H18:H18))=0,0,1)</f>
        <v>0</v>
      </c>
      <c r="B18" s="63" t="s">
        <v>36</v>
      </c>
      <c r="C18" s="64"/>
      <c r="D18" s="65"/>
      <c r="E18" s="65"/>
      <c r="F18" s="66" t="n">
        <v>2961</v>
      </c>
      <c r="G18" s="66"/>
      <c r="H18" s="65"/>
    </row>
    <row r="19" customFormat="false" ht="15.75" hidden="false" customHeight="false" outlineLevel="0" collapsed="false">
      <c r="A19" s="46" t="n">
        <f aca="false">IF(ABS(MAX(D19:H19))+ABS(MIN(D19:H19))=0,0,1)</f>
        <v>1</v>
      </c>
      <c r="B19" s="63" t="s">
        <v>36</v>
      </c>
      <c r="C19" s="64"/>
      <c r="D19" s="65"/>
      <c r="E19" s="65"/>
      <c r="F19" s="66" t="n">
        <v>3042</v>
      </c>
      <c r="G19" s="66"/>
      <c r="H19" s="65"/>
    </row>
    <row r="20" customFormat="false" ht="15.75" hidden="false" customHeight="false" outlineLevel="0" collapsed="false">
      <c r="A20" s="46" t="n">
        <f aca="false">IF(ABS(MAX(D20:H20))+ABS(MIN(D20:H20))=0,0,1)</f>
        <v>1</v>
      </c>
      <c r="B20" s="63" t="s">
        <v>35</v>
      </c>
      <c r="C20" s="64"/>
      <c r="D20" s="65"/>
      <c r="E20" s="65"/>
      <c r="F20" s="66" t="n">
        <v>585.1</v>
      </c>
      <c r="G20" s="66"/>
      <c r="H20" s="65"/>
    </row>
    <row r="21" customFormat="false" ht="15.75" hidden="false" customHeight="false" outlineLevel="0" collapsed="false">
      <c r="A21" s="46" t="n">
        <f aca="false">IF(ABS(MAX(D21:H21))+ABS(MIN(D21:H21))=0,0,1)</f>
        <v>1</v>
      </c>
      <c r="B21" s="63" t="s">
        <v>40</v>
      </c>
      <c r="C21" s="64"/>
      <c r="D21" s="65"/>
      <c r="E21" s="65"/>
      <c r="F21" s="66" t="n">
        <v>80</v>
      </c>
      <c r="G21" s="66"/>
      <c r="H21" s="65"/>
    </row>
    <row r="22" customFormat="false" ht="15.75" hidden="false" customHeight="false" outlineLevel="0" collapsed="false">
      <c r="A22" s="46" t="n">
        <f aca="false">IF(ABS(MAX(D22:H22))+ABS(MIN(D22:H22))=0,0,1)</f>
        <v>1</v>
      </c>
      <c r="B22" s="63" t="s">
        <v>36</v>
      </c>
      <c r="C22" s="64"/>
      <c r="D22" s="65"/>
      <c r="E22" s="65"/>
      <c r="F22" s="66" t="n">
        <v>2898</v>
      </c>
      <c r="G22" s="66"/>
      <c r="H22" s="65"/>
    </row>
    <row r="23" customFormat="false" ht="15.75" hidden="false" customHeight="false" outlineLevel="0" collapsed="false">
      <c r="A23" s="46" t="n">
        <f aca="false">IF(ABS(MAX(D23:H23))+ABS(MIN(D23:H23))=0,0,1)</f>
        <v>1</v>
      </c>
      <c r="B23" s="63" t="s">
        <v>41</v>
      </c>
      <c r="C23" s="64"/>
      <c r="D23" s="65"/>
      <c r="E23" s="65"/>
      <c r="F23" s="66" t="n">
        <v>340</v>
      </c>
      <c r="G23" s="66"/>
      <c r="H23" s="65"/>
    </row>
    <row r="24" customFormat="false" ht="15.75" hidden="false" customHeight="false" outlineLevel="0" collapsed="false">
      <c r="A24" s="46" t="n">
        <f aca="false">IF(ABS(MAX(D24:H24))+ABS(MIN(D24:H24))=0,0,1)</f>
        <v>1</v>
      </c>
      <c r="B24" s="63" t="s">
        <v>36</v>
      </c>
      <c r="C24" s="64"/>
      <c r="D24" s="65"/>
      <c r="E24" s="65"/>
      <c r="F24" s="66" t="n">
        <v>3114</v>
      </c>
      <c r="G24" s="66"/>
      <c r="H24" s="65"/>
    </row>
    <row r="25" customFormat="false" ht="15.75" hidden="false" customHeight="false" outlineLevel="0" collapsed="false">
      <c r="A25" s="46" t="n">
        <f aca="false">IF(ABS(MAX(D25:H25))+ABS(MIN(D25:H25))=0,0,1)</f>
        <v>1</v>
      </c>
      <c r="B25" s="63" t="s">
        <v>42</v>
      </c>
      <c r="C25" s="64"/>
      <c r="D25" s="65"/>
      <c r="E25" s="65"/>
      <c r="F25" s="66" t="n">
        <v>120</v>
      </c>
      <c r="G25" s="66"/>
      <c r="H25" s="65"/>
    </row>
    <row r="26" customFormat="false" ht="15.75" hidden="false" customHeight="false" outlineLevel="0" collapsed="false">
      <c r="A26" s="46" t="n">
        <f aca="false">IF(ABS(MAX(D26:H26))+ABS(MIN(D26:H26))=0,0,1)</f>
        <v>1</v>
      </c>
      <c r="B26" s="63" t="s">
        <v>43</v>
      </c>
      <c r="C26" s="64"/>
      <c r="D26" s="65"/>
      <c r="E26" s="65"/>
      <c r="F26" s="66" t="n">
        <v>49.9</v>
      </c>
      <c r="G26" s="66"/>
      <c r="H26" s="65"/>
    </row>
    <row r="27" customFormat="false" ht="15.75" hidden="false" customHeight="false" outlineLevel="0" collapsed="false">
      <c r="A27" s="46" t="n">
        <f aca="false">IF(ABS(MAX(D27:H27))+ABS(MIN(D27:H27))=0,0,1)</f>
        <v>1</v>
      </c>
      <c r="B27" s="63" t="s">
        <v>36</v>
      </c>
      <c r="C27" s="64"/>
      <c r="D27" s="65"/>
      <c r="E27" s="65"/>
      <c r="F27" s="66" t="n">
        <v>3087</v>
      </c>
      <c r="G27" s="66"/>
      <c r="H27" s="65"/>
    </row>
    <row r="28" customFormat="false" ht="15.75" hidden="false" customHeight="false" outlineLevel="0" collapsed="false">
      <c r="A28" s="46" t="n">
        <f aca="false">IF(ABS(MAX(D28:H28))+ABS(MIN(D28:H28))=0,0,1)</f>
        <v>1</v>
      </c>
      <c r="B28" s="63" t="s">
        <v>43</v>
      </c>
      <c r="C28" s="64"/>
      <c r="D28" s="65"/>
      <c r="E28" s="65"/>
      <c r="F28" s="66" t="n">
        <v>48.34</v>
      </c>
      <c r="G28" s="66"/>
      <c r="H28" s="65"/>
    </row>
    <row r="29" customFormat="false" ht="15.75" hidden="false" customHeight="false" outlineLevel="0" collapsed="false">
      <c r="A29" s="46" t="n">
        <f aca="false">IF(ABS(MAX(D29:H29))+ABS(MIN(D29:H29))=0,0,1)</f>
        <v>1</v>
      </c>
      <c r="B29" s="63" t="s">
        <v>36</v>
      </c>
      <c r="C29" s="64"/>
      <c r="D29" s="65"/>
      <c r="E29" s="65"/>
      <c r="F29" s="66" t="n">
        <v>3249</v>
      </c>
      <c r="G29" s="66"/>
      <c r="H29" s="65"/>
    </row>
    <row r="30" customFormat="false" ht="15.75" hidden="false" customHeight="false" outlineLevel="0" collapsed="false">
      <c r="A30" s="46" t="n">
        <f aca="false">IF(ABS(MAX(D30:H30))+ABS(MIN(D30:H30))=0,0,1)</f>
        <v>1</v>
      </c>
      <c r="B30" s="63" t="s">
        <v>36</v>
      </c>
      <c r="C30" s="67"/>
      <c r="D30" s="67"/>
      <c r="E30" s="67"/>
      <c r="F30" s="68" t="n">
        <v>3186</v>
      </c>
      <c r="G30" s="68"/>
      <c r="H30" s="65"/>
    </row>
    <row r="31" customFormat="false" ht="15.75" hidden="false" customHeight="false" outlineLevel="0" collapsed="false">
      <c r="A31" s="46" t="n">
        <f aca="false">IF(ABS(MAX(D31:H31))+ABS(MIN(D31:H31))=0,0,1)</f>
        <v>1</v>
      </c>
      <c r="B31" s="63" t="s">
        <v>36</v>
      </c>
      <c r="C31" s="64"/>
      <c r="D31" s="65"/>
      <c r="E31" s="65"/>
      <c r="F31" s="68" t="n">
        <v>3240</v>
      </c>
      <c r="G31" s="68"/>
      <c r="H31" s="65"/>
    </row>
    <row r="32" customFormat="false" ht="15.75" hidden="false" customHeight="false" outlineLevel="0" collapsed="false">
      <c r="A32" s="46" t="n">
        <f aca="false">IF(ABS(MAX(D32:H32))+ABS(MIN(D32:H32))=0,0,1)</f>
        <v>1</v>
      </c>
      <c r="B32" s="63" t="s">
        <v>36</v>
      </c>
      <c r="C32" s="64"/>
      <c r="D32" s="65"/>
      <c r="E32" s="65"/>
      <c r="F32" s="68" t="n">
        <v>3276</v>
      </c>
      <c r="G32" s="68"/>
      <c r="H32" s="65"/>
    </row>
    <row r="33" customFormat="false" ht="15.75" hidden="false" customHeight="false" outlineLevel="0" collapsed="false">
      <c r="A33" s="46" t="n">
        <f aca="false">IF(ABS(MAX(D33:H33))+ABS(MIN(D33:H33))=0,0,1)</f>
        <v>1</v>
      </c>
      <c r="B33" s="63" t="s">
        <v>36</v>
      </c>
      <c r="C33" s="64"/>
      <c r="D33" s="65"/>
      <c r="E33" s="65"/>
      <c r="F33" s="69" t="n">
        <v>3285</v>
      </c>
      <c r="G33" s="69"/>
      <c r="H33" s="65"/>
    </row>
    <row r="34" customFormat="false" ht="15.75" hidden="false" customHeight="false" outlineLevel="0" collapsed="false">
      <c r="A34" s="46" t="n">
        <f aca="false">IF(ABS(MAX(D34:H34))+ABS(MIN(D34:H34))=0,0,1)</f>
        <v>1</v>
      </c>
      <c r="B34" s="63" t="s">
        <v>44</v>
      </c>
      <c r="C34" s="64"/>
      <c r="D34" s="65"/>
      <c r="E34" s="65"/>
      <c r="F34" s="69" t="n">
        <v>210.32</v>
      </c>
      <c r="G34" s="69"/>
      <c r="H34" s="65"/>
    </row>
    <row r="35" customFormat="false" ht="15.75" hidden="false" customHeight="false" outlineLevel="0" collapsed="false">
      <c r="A35" s="46" t="n">
        <f aca="false">IF(ABS(MAX(D35:H35))+ABS(MIN(D35:H35))=0,0,1)</f>
        <v>1</v>
      </c>
      <c r="B35" s="63" t="s">
        <v>45</v>
      </c>
      <c r="C35" s="64"/>
      <c r="D35" s="65"/>
      <c r="E35" s="65"/>
      <c r="F35" s="69" t="n">
        <v>658.74</v>
      </c>
      <c r="G35" s="69"/>
      <c r="H35" s="65"/>
    </row>
    <row r="36" customFormat="false" ht="15.75" hidden="false" customHeight="false" outlineLevel="0" collapsed="false">
      <c r="A36" s="46" t="n">
        <f aca="false">IF(ABS(MAX(D36:H36))+ABS(MIN(D36:H36))=0,0,1)</f>
        <v>1</v>
      </c>
      <c r="B36" s="63" t="s">
        <v>46</v>
      </c>
      <c r="C36" s="64"/>
      <c r="D36" s="65"/>
      <c r="E36" s="65"/>
      <c r="F36" s="69" t="n">
        <v>584.11</v>
      </c>
      <c r="G36" s="69"/>
      <c r="H36" s="65"/>
    </row>
    <row r="37" customFormat="false" ht="15.75" hidden="false" customHeight="false" outlineLevel="0" collapsed="false">
      <c r="A37" s="46" t="n">
        <f aca="false">IF(ABS(MAX(D37:H37))+ABS(MIN(D37:H37))=0,0,1)</f>
        <v>1</v>
      </c>
      <c r="B37" s="63" t="s">
        <v>47</v>
      </c>
      <c r="C37" s="64"/>
      <c r="D37" s="65"/>
      <c r="E37" s="65"/>
      <c r="F37" s="69" t="n">
        <v>892.31</v>
      </c>
      <c r="G37" s="69"/>
      <c r="H37" s="65"/>
    </row>
    <row r="38" customFormat="false" ht="15.75" hidden="false" customHeight="false" outlineLevel="0" collapsed="false">
      <c r="A38" s="46" t="n">
        <f aca="false">IF(ABS(MAX(D38:H38))+ABS(MIN(D38:H38))=0,0,1)</f>
        <v>1</v>
      </c>
      <c r="B38" s="63" t="s">
        <v>48</v>
      </c>
      <c r="C38" s="64"/>
      <c r="D38" s="65"/>
      <c r="E38" s="65"/>
      <c r="F38" s="69" t="n">
        <v>330.89</v>
      </c>
      <c r="G38" s="69"/>
      <c r="H38" s="65"/>
    </row>
    <row r="39" customFormat="false" ht="15.75" hidden="false" customHeight="false" outlineLevel="0" collapsed="false">
      <c r="A39" s="46" t="n">
        <f aca="false">IF(ABS(MAX(D39:H39))+ABS(MIN(D39:H39))=0,0,1)</f>
        <v>1</v>
      </c>
      <c r="B39" s="63" t="s">
        <v>49</v>
      </c>
      <c r="C39" s="64"/>
      <c r="D39" s="65"/>
      <c r="E39" s="65"/>
      <c r="F39" s="69" t="n">
        <v>1000.27</v>
      </c>
      <c r="G39" s="69"/>
      <c r="H39" s="65"/>
    </row>
    <row r="40" customFormat="false" ht="15.75" hidden="false" customHeight="false" outlineLevel="0" collapsed="false">
      <c r="A40" s="46" t="n">
        <f aca="false">IF(ABS(MAX(D40:H40))+ABS(MIN(D40:H40))=0,0,1)</f>
        <v>1</v>
      </c>
      <c r="B40" s="63" t="s">
        <v>43</v>
      </c>
      <c r="C40" s="64"/>
      <c r="D40" s="65"/>
      <c r="E40" s="65"/>
      <c r="F40" s="69" t="n">
        <v>71.9</v>
      </c>
      <c r="G40" s="69"/>
      <c r="H40" s="65"/>
    </row>
    <row r="41" customFormat="false" ht="15.75" hidden="false" customHeight="false" outlineLevel="0" collapsed="false">
      <c r="A41" s="46" t="n">
        <f aca="false">IF(ABS(MAX(D41:H41))+ABS(MIN(D41:H41))=0,0,1)</f>
        <v>1</v>
      </c>
      <c r="B41" s="63" t="s">
        <v>50</v>
      </c>
      <c r="C41" s="64"/>
      <c r="D41" s="65"/>
      <c r="E41" s="65"/>
      <c r="F41" s="69" t="n">
        <v>740.82</v>
      </c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1</v>
      </c>
      <c r="B42" s="63" t="s">
        <v>51</v>
      </c>
      <c r="C42" s="64"/>
      <c r="D42" s="70"/>
      <c r="E42" s="70"/>
      <c r="F42" s="69" t="n">
        <v>719.12</v>
      </c>
      <c r="G42" s="70"/>
      <c r="H42" s="70"/>
    </row>
    <row r="43" customFormat="false" ht="15.75" hidden="false" customHeight="false" outlineLevel="0" collapsed="false">
      <c r="A43" s="46" t="n">
        <f aca="false">IF(ABS(MAX(D43:H43))+ABS(MIN(D43:H43))=0,0,1)</f>
        <v>1</v>
      </c>
      <c r="B43" s="63" t="s">
        <v>52</v>
      </c>
      <c r="C43" s="64"/>
      <c r="D43" s="70"/>
      <c r="E43" s="70"/>
      <c r="F43" s="69" t="n">
        <v>1231.88</v>
      </c>
      <c r="G43" s="70"/>
      <c r="H43" s="70"/>
    </row>
    <row r="44" customFormat="false" ht="15.75" hidden="false" customHeight="false" outlineLevel="0" collapsed="false">
      <c r="A44" s="46" t="n">
        <f aca="false">IF(ABS(MAX(D44:H44))+ABS(MIN(D44:H44))=0,0,1)</f>
        <v>1</v>
      </c>
      <c r="B44" s="63" t="s">
        <v>43</v>
      </c>
      <c r="C44" s="64"/>
      <c r="D44" s="70"/>
      <c r="E44" s="70"/>
      <c r="F44" s="69" t="n">
        <v>50.33</v>
      </c>
      <c r="G44" s="70"/>
      <c r="H44" s="70"/>
    </row>
    <row r="45" customFormat="false" ht="15.75" hidden="false" customHeight="false" outlineLevel="0" collapsed="false">
      <c r="A45" s="46" t="n">
        <f aca="false">IF(ABS(MAX(D45:H45))+ABS(MIN(D45:H45))=0,0,1)</f>
        <v>1</v>
      </c>
      <c r="B45" s="63" t="s">
        <v>36</v>
      </c>
      <c r="C45" s="64"/>
      <c r="D45" s="70"/>
      <c r="E45" s="70"/>
      <c r="F45" s="69" t="n">
        <v>1404</v>
      </c>
      <c r="G45" s="70"/>
      <c r="H45" s="70"/>
    </row>
    <row r="46" customFormat="false" ht="15.75" hidden="false" customHeight="false" outlineLevel="0" collapsed="false">
      <c r="A46" s="46" t="n">
        <f aca="false">IF(ABS(MAX(D46:H46))+ABS(MIN(D46:H46))=0,0,1)</f>
        <v>1</v>
      </c>
      <c r="B46" s="63" t="s">
        <v>53</v>
      </c>
      <c r="C46" s="64"/>
      <c r="D46" s="70"/>
      <c r="E46" s="70"/>
      <c r="F46" s="69" t="n">
        <v>1097.77</v>
      </c>
      <c r="G46" s="70"/>
      <c r="H46" s="70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71"/>
      <c r="C47" s="64"/>
      <c r="D47" s="70"/>
      <c r="E47" s="70"/>
      <c r="F47" s="69"/>
      <c r="G47" s="70"/>
      <c r="H47" s="70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71"/>
      <c r="C48" s="64"/>
      <c r="D48" s="70"/>
      <c r="E48" s="70"/>
      <c r="F48" s="69"/>
      <c r="G48" s="70"/>
      <c r="H48" s="70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71"/>
      <c r="C49" s="64"/>
      <c r="D49" s="70"/>
      <c r="E49" s="70"/>
      <c r="F49" s="69"/>
      <c r="G49" s="70"/>
      <c r="H49" s="70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72"/>
      <c r="C50" s="73"/>
      <c r="D50" s="74"/>
      <c r="E50" s="74"/>
      <c r="F50" s="74"/>
      <c r="G50" s="74"/>
      <c r="H50" s="74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5" t="s">
        <v>54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Iasen Stefanov</cp:lastModifiedBy>
  <cp:lastPrinted>2022-07-14T11:29:53Z</cp:lastPrinted>
  <dcterms:modified xsi:type="dcterms:W3CDTF">2022-10-11T09:02:20Z</dcterms:modified>
  <cp:revision>0</cp:revision>
  <dc:subject/>
  <dc:title/>
</cp:coreProperties>
</file>