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4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1.10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ПМС № 234/01.08.2022 г.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;
ПМС № 128/16.06.2022 г.; 
ПМС 211/29.07.2022 г.;
ПМС 276/15.09.2022 г.;
ПМС 296/28.09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, 
ПМС №189/21.07.2022 г.
ПМС № 278/ 15.09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ПМС 210/29.07.2022 г.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ПМС №279/15.09.2022 г.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89070200</v>
      </c>
      <c r="C8" s="18" t="n">
        <f aca="false">SUM(C9:C11)</f>
        <v>76052750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73850800</v>
      </c>
      <c r="C9" s="20" t="n">
        <f aca="false">'Ведомствени разходи'!C9+'Администрирани разходи'!C9+'ПРБ неприлагащи прогр. бюджет'!C9</f>
        <v>64596050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775000</v>
      </c>
      <c r="C10" s="20" t="n">
        <f aca="false">'Ведомствени разходи'!C10+'Администрирани разходи'!C10+'ПРБ неприлагащи прогр. бюджет'!C10</f>
        <v>512475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14444400</v>
      </c>
      <c r="C11" s="20" t="n">
        <f aca="false">'Ведомствени разходи'!C11+'Администрирани разходи'!C11+'ПРБ неприлагащи прогр. бюджет'!C11</f>
        <v>10944225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258243920</v>
      </c>
      <c r="C12" s="23" t="n">
        <f aca="false">'Ведомствени разходи'!C12+'Администрирани разходи'!C12+'ПРБ неприлагащи прогр. бюджет'!C12</f>
        <v>217967113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2100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2100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5500000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402335120</v>
      </c>
      <c r="C24" s="27" t="n">
        <f aca="false">+C8+C12+C13+C15+C17+C18+C19+C20+C21</f>
        <v>29401986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10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89070200</v>
      </c>
      <c r="C8" s="18" t="n">
        <f aca="false">SUM(C9:C11)</f>
        <v>76052750</v>
      </c>
    </row>
    <row r="9" customFormat="false" ht="15.6" hidden="false" customHeight="true" outlineLevel="0" collapsed="false">
      <c r="A9" s="19" t="s">
        <v>13</v>
      </c>
      <c r="B9" s="32" t="n">
        <f aca="false">35436700+18330000+7030000+4834100+8220000</f>
        <v>73850800</v>
      </c>
      <c r="C9" s="32" t="n">
        <v>64596050</v>
      </c>
    </row>
    <row r="10" customFormat="false" ht="15.75" hidden="false" customHeight="false" outlineLevel="0" collapsed="false">
      <c r="A10" s="21" t="s">
        <v>14</v>
      </c>
      <c r="B10" s="32" t="n">
        <f aca="false">500000+25000+250000</f>
        <v>775000</v>
      </c>
      <c r="C10" s="32" t="n">
        <v>512475</v>
      </c>
    </row>
    <row r="11" customFormat="false" ht="15.75" hidden="false" customHeight="false" outlineLevel="0" collapsed="false">
      <c r="A11" s="21" t="s">
        <v>15</v>
      </c>
      <c r="B11" s="32" t="n">
        <f aca="false">7224500+3630100+1186700+823100+1580000</f>
        <v>14444400</v>
      </c>
      <c r="C11" s="32" t="n">
        <v>10944225</v>
      </c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89070200</v>
      </c>
      <c r="C24" s="27" t="n">
        <f aca="false">+C8+C12+C13+C15+C17+C18+C19+C20+C21</f>
        <v>7605275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10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 t="n">
        <v>258243920</v>
      </c>
      <c r="C12" s="33" t="n">
        <v>217967113</v>
      </c>
    </row>
    <row r="13" customFormat="false" ht="15.75" hidden="false" customHeight="false" outlineLevel="0" collapsed="false">
      <c r="A13" s="22" t="s">
        <v>17</v>
      </c>
      <c r="B13" s="33"/>
      <c r="C13" s="33"/>
    </row>
    <row r="14" s="36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 t="n">
        <v>21000</v>
      </c>
      <c r="C15" s="33"/>
    </row>
    <row r="16" s="36" customFormat="true" ht="15.75" hidden="false" customHeight="false" outlineLevel="0" collapsed="false">
      <c r="A16" s="21" t="s">
        <v>20</v>
      </c>
      <c r="B16" s="34" t="n">
        <v>21000</v>
      </c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 t="n">
        <v>55000000</v>
      </c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6</v>
      </c>
      <c r="B22" s="34"/>
      <c r="C22" s="34"/>
    </row>
    <row r="23" s="36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313264920</v>
      </c>
      <c r="C24" s="27" t="n">
        <f aca="false">+C8+C12+C13+C15+C17+C18+C19+C20+C21</f>
        <v>21796711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1.10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str">
        <f aca="false">IF(ISBLANK(ОБЩО!B4),"",ОБЩО!B4)</f>
        <v>01.01.2022 г.</v>
      </c>
      <c r="F4" s="31" t="str">
        <f aca="false">IF(ISBLANK(ОБЩО!C4),"",ОБЩО!C4)</f>
        <v>31.10.2022 г.</v>
      </c>
    </row>
    <row r="5" customFormat="false" ht="16.5" hidden="false" customHeight="false" outlineLevel="0" collapsed="false">
      <c r="A5" s="38" t="n">
        <v>1</v>
      </c>
      <c r="B5" s="9"/>
      <c r="C5" s="45" t="s">
        <v>7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8</v>
      </c>
    </row>
    <row r="7" customFormat="false" ht="43.15" hidden="false" customHeight="true" outlineLevel="0" collapsed="false">
      <c r="A7" s="38" t="n">
        <v>1</v>
      </c>
      <c r="B7" s="49" t="s">
        <v>33</v>
      </c>
      <c r="C7" s="49" t="s">
        <v>34</v>
      </c>
      <c r="D7" s="50" t="s">
        <v>35</v>
      </c>
      <c r="E7" s="50" t="s">
        <v>10</v>
      </c>
      <c r="F7" s="51" t="s">
        <v>11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8</v>
      </c>
      <c r="D9" s="54"/>
      <c r="E9" s="18" t="n">
        <f aca="false">SUBTOTAL(9,E11:E92)-SUM(E49:E51)</f>
        <v>402335120</v>
      </c>
      <c r="F9" s="18" t="n">
        <f aca="false">SUBTOTAL(9,F11:F92)-SUM(F49:F51)</f>
        <v>294019863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6</v>
      </c>
      <c r="C11" s="58" t="s">
        <v>37</v>
      </c>
      <c r="D11" s="59"/>
      <c r="E11" s="60" t="n">
        <f aca="false">SUBTOTAL(9,E12:E14)</f>
        <v>0</v>
      </c>
      <c r="F11" s="60" t="n">
        <f aca="false">SUBTOTAL(9,F12:F14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8</v>
      </c>
      <c r="C12" s="62" t="s">
        <v>39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40</v>
      </c>
      <c r="C13" s="62" t="s">
        <v>41</v>
      </c>
      <c r="D13" s="63"/>
      <c r="E13" s="64"/>
      <c r="F13" s="64"/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2</v>
      </c>
      <c r="C14" s="62" t="s">
        <v>43</v>
      </c>
      <c r="D14" s="63"/>
      <c r="E14" s="64"/>
      <c r="F14" s="64"/>
    </row>
    <row r="15" customFormat="false" ht="15.75" hidden="false" customHeight="false" outlineLevel="0" collapsed="false">
      <c r="A15" s="38" t="n">
        <f aca="false">IF(ABS(MAX(E15:F15))+ABS(MIN(E15:F15))=0,0,1)</f>
        <v>1</v>
      </c>
      <c r="B15" s="57" t="s">
        <v>44</v>
      </c>
      <c r="C15" s="65" t="s">
        <v>45</v>
      </c>
      <c r="D15" s="59"/>
      <c r="E15" s="60" t="n">
        <f aca="false">SUBTOTAL(9,E16:E28)</f>
        <v>21000</v>
      </c>
      <c r="F15" s="60" t="n">
        <f aca="false">SUBTOTAL(9,F16:F28)</f>
        <v>0</v>
      </c>
    </row>
    <row r="16" customFormat="false" ht="15.75" hidden="false" customHeight="false" outlineLevel="0" collapsed="false">
      <c r="A16" s="38" t="n">
        <f aca="false">IF(ABS(MAX(E16:F16))+ABS(MIN(E16:F16))=0,0,1)</f>
        <v>0</v>
      </c>
      <c r="B16" s="61" t="s">
        <v>46</v>
      </c>
      <c r="C16" s="62" t="s">
        <v>47</v>
      </c>
      <c r="D16" s="63"/>
      <c r="E16" s="64"/>
      <c r="F16" s="64"/>
    </row>
    <row r="17" customFormat="false" ht="47.25" hidden="false" customHeight="false" outlineLevel="0" collapsed="false">
      <c r="A17" s="38" t="n">
        <f aca="false">IF(ABS(MAX(E17:F17))+ABS(MIN(E17:F17))=0,0,1)</f>
        <v>0</v>
      </c>
      <c r="B17" s="61" t="s">
        <v>48</v>
      </c>
      <c r="C17" s="62" t="s">
        <v>49</v>
      </c>
      <c r="D17" s="63"/>
      <c r="E17" s="64"/>
      <c r="F17" s="64"/>
    </row>
    <row r="18" customFormat="false" ht="15.75" hidden="false" customHeight="false" outlineLevel="0" collapsed="false">
      <c r="A18" s="38" t="n">
        <f aca="false">IF(ABS(MAX(E18:F18))+ABS(MIN(E18:F18))=0,0,1)</f>
        <v>0</v>
      </c>
      <c r="B18" s="61" t="s">
        <v>50</v>
      </c>
      <c r="C18" s="62" t="s">
        <v>51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2</v>
      </c>
      <c r="C19" s="62" t="s">
        <v>53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4</v>
      </c>
      <c r="C20" s="62" t="s">
        <v>55</v>
      </c>
      <c r="D20" s="63"/>
      <c r="E20" s="64"/>
      <c r="F20" s="64"/>
    </row>
    <row r="21" customFormat="false" ht="15.75" hidden="false" customHeight="false" outlineLevel="0" collapsed="false">
      <c r="A21" s="38" t="n">
        <f aca="false">IF(ABS(MAX(E21:F21))+ABS(MIN(E21:F21))=0,0,1)</f>
        <v>0</v>
      </c>
      <c r="B21" s="61" t="s">
        <v>56</v>
      </c>
      <c r="C21" s="62" t="s">
        <v>57</v>
      </c>
      <c r="D21" s="63"/>
      <c r="E21" s="64"/>
      <c r="F21" s="64"/>
    </row>
    <row r="22" customFormat="false" ht="31.5" hidden="false" customHeight="false" outlineLevel="0" collapsed="false">
      <c r="A22" s="38" t="n">
        <f aca="false">IF(ABS(MAX(E22:F22))+ABS(MIN(E22:F22))=0,0,1)</f>
        <v>0</v>
      </c>
      <c r="B22" s="61" t="s">
        <v>58</v>
      </c>
      <c r="C22" s="62" t="s">
        <v>59</v>
      </c>
      <c r="D22" s="63"/>
      <c r="E22" s="64"/>
      <c r="F22" s="64"/>
    </row>
    <row r="23" customFormat="false" ht="63" hidden="false" customHeight="false" outlineLevel="0" collapsed="false">
      <c r="A23" s="38" t="n">
        <f aca="false">IF(ABS(MAX(E23:F23))+ABS(MIN(E23:F23))=0,0,1)</f>
        <v>0</v>
      </c>
      <c r="B23" s="61" t="s">
        <v>60</v>
      </c>
      <c r="C23" s="62" t="s">
        <v>61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2</v>
      </c>
      <c r="C24" s="62" t="s">
        <v>63</v>
      </c>
      <c r="D24" s="63"/>
      <c r="E24" s="64"/>
      <c r="F24" s="64"/>
    </row>
    <row r="25" customFormat="false" ht="78.75" hidden="false" customHeight="false" outlineLevel="0" collapsed="false">
      <c r="A25" s="38" t="n">
        <f aca="false">IF(ABS(MAX(E25:F25))+ABS(MIN(E25:F25))=0,0,1)</f>
        <v>0</v>
      </c>
      <c r="B25" s="61" t="s">
        <v>64</v>
      </c>
      <c r="C25" s="62" t="s">
        <v>65</v>
      </c>
      <c r="D25" s="63"/>
      <c r="E25" s="64"/>
      <c r="F25" s="64"/>
    </row>
    <row r="26" customFormat="false" ht="78.75" hidden="false" customHeight="false" outlineLevel="0" collapsed="false">
      <c r="A26" s="38" t="n">
        <f aca="false">IF(ABS(MAX(E26:F26))+ABS(MIN(E26:F26))=0,0,1)</f>
        <v>0</v>
      </c>
      <c r="B26" s="61" t="s">
        <v>66</v>
      </c>
      <c r="C26" s="62" t="s">
        <v>67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8</v>
      </c>
      <c r="C27" s="62" t="s">
        <v>69</v>
      </c>
      <c r="D27" s="63" t="s">
        <v>70</v>
      </c>
      <c r="E27" s="64" t="n">
        <v>21000</v>
      </c>
      <c r="F27" s="64"/>
    </row>
    <row r="28" customFormat="false" ht="15.75" hidden="false" customHeight="false" outlineLevel="0" collapsed="false">
      <c r="A28" s="38" t="n">
        <f aca="false">IF(ABS(MAX(E28:F28))+ABS(MIN(E28:F28))=0,0,1)</f>
        <v>0</v>
      </c>
      <c r="B28" s="61" t="s">
        <v>71</v>
      </c>
      <c r="C28" s="62" t="s">
        <v>72</v>
      </c>
      <c r="D28" s="63"/>
      <c r="E28" s="64"/>
      <c r="F28" s="64"/>
    </row>
    <row r="29" customFormat="false" ht="15.75" hidden="false" customHeight="false" outlineLevel="0" collapsed="false">
      <c r="A29" s="38" t="n">
        <f aca="false">IF(ABS(MAX(E29:F29))+ABS(MIN(E29:F29))=0,0,1)</f>
        <v>1</v>
      </c>
      <c r="B29" s="57" t="s">
        <v>73</v>
      </c>
      <c r="C29" s="65" t="s">
        <v>74</v>
      </c>
      <c r="D29" s="59"/>
      <c r="E29" s="60" t="n">
        <f aca="false">SUBTOTAL(9,E30:E37)</f>
        <v>402314120</v>
      </c>
      <c r="F29" s="60" t="n">
        <f aca="false">SUBTOTAL(9,F30:F37)</f>
        <v>294019863</v>
      </c>
    </row>
    <row r="30" customFormat="false" ht="78.75" hidden="false" customHeight="false" outlineLevel="0" collapsed="false">
      <c r="A30" s="38" t="n">
        <f aca="false">IF(ABS(MAX(E30:F30))+ABS(MIN(E30:F30))=0,0,1)</f>
        <v>1</v>
      </c>
      <c r="B30" s="61" t="s">
        <v>75</v>
      </c>
      <c r="C30" s="62" t="s">
        <v>76</v>
      </c>
      <c r="D30" s="63" t="s">
        <v>77</v>
      </c>
      <c r="E30" s="64" t="n">
        <f aca="false">51402900+5907200+9800000</f>
        <v>67110100</v>
      </c>
      <c r="F30" s="64" t="n">
        <v>59582675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8</v>
      </c>
      <c r="C31" s="62" t="s">
        <v>79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1</v>
      </c>
      <c r="B32" s="61" t="s">
        <v>80</v>
      </c>
      <c r="C32" s="62" t="s">
        <v>81</v>
      </c>
      <c r="D32" s="63" t="s">
        <v>82</v>
      </c>
      <c r="E32" s="64" t="n">
        <v>156658000</v>
      </c>
      <c r="F32" s="64" t="n">
        <v>156657853</v>
      </c>
    </row>
    <row r="33" customFormat="false" ht="47.25" hidden="false" customHeight="false" outlineLevel="0" collapsed="false">
      <c r="A33" s="38" t="n">
        <f aca="false">IF(ABS(MAX(E33:F33))+ABS(MIN(E33:F33))=0,0,1)</f>
        <v>1</v>
      </c>
      <c r="B33" s="61" t="s">
        <v>83</v>
      </c>
      <c r="C33" s="62" t="s">
        <v>84</v>
      </c>
      <c r="D33" s="63" t="s">
        <v>85</v>
      </c>
      <c r="E33" s="64" t="n">
        <v>101585920</v>
      </c>
      <c r="F33" s="64" t="n">
        <v>61309260</v>
      </c>
    </row>
    <row r="34" customFormat="false" ht="63" hidden="false" customHeight="false" outlineLevel="0" collapsed="false">
      <c r="A34" s="38" t="n">
        <f aca="false">IF(ABS(MAX(E34:F34))+ABS(MIN(E34:F34))=0,0,1)</f>
        <v>0</v>
      </c>
      <c r="B34" s="61" t="s">
        <v>86</v>
      </c>
      <c r="C34" s="62" t="s">
        <v>87</v>
      </c>
      <c r="D34" s="63"/>
      <c r="E34" s="64"/>
      <c r="F34" s="64"/>
    </row>
    <row r="35" customFormat="false" ht="141.75" hidden="false" customHeight="false" outlineLevel="0" collapsed="false">
      <c r="A35" s="38" t="n">
        <f aca="false">IF(ABS(MAX(E35:F35))+ABS(MIN(E35:F35))=0,0,1)</f>
        <v>1</v>
      </c>
      <c r="B35" s="61" t="s">
        <v>88</v>
      </c>
      <c r="C35" s="62" t="s">
        <v>89</v>
      </c>
      <c r="D35" s="63" t="s">
        <v>90</v>
      </c>
      <c r="E35" s="64" t="n">
        <v>21960100</v>
      </c>
      <c r="F35" s="64" t="n">
        <v>16470075</v>
      </c>
    </row>
    <row r="36" customFormat="false" ht="78.75" hidden="false" customHeight="false" outlineLevel="0" collapsed="false">
      <c r="A36" s="38" t="n">
        <f aca="false">IF(ABS(MAX(E36:F36))+ABS(MIN(E36:F36))=0,0,1)</f>
        <v>1</v>
      </c>
      <c r="B36" s="61" t="s">
        <v>91</v>
      </c>
      <c r="C36" s="62" t="s">
        <v>92</v>
      </c>
      <c r="D36" s="63" t="s">
        <v>93</v>
      </c>
      <c r="E36" s="64" t="n">
        <v>25000000</v>
      </c>
      <c r="F36" s="64"/>
    </row>
    <row r="37" customFormat="false" ht="47.25" hidden="false" customHeight="false" outlineLevel="0" collapsed="false">
      <c r="A37" s="38" t="n">
        <f aca="false">IF(ABS(MAX(E37:F37))+ABS(MIN(E37:F37))=0,0,1)</f>
        <v>1</v>
      </c>
      <c r="B37" s="61" t="s">
        <v>94</v>
      </c>
      <c r="C37" s="62" t="s">
        <v>95</v>
      </c>
      <c r="D37" s="63" t="s">
        <v>93</v>
      </c>
      <c r="E37" s="64" t="n">
        <v>30000000</v>
      </c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6</v>
      </c>
      <c r="C38" s="65" t="s">
        <v>97</v>
      </c>
      <c r="D38" s="59"/>
      <c r="E38" s="60" t="n">
        <f aca="false">SUBTOTAL(9,E39:E42)</f>
        <v>0</v>
      </c>
      <c r="F38" s="60" t="n">
        <f aca="false">SUBTOTAL(9,F39:F42)</f>
        <v>0</v>
      </c>
    </row>
    <row r="39" customFormat="false" ht="63" hidden="false" customHeight="false" outlineLevel="0" collapsed="false">
      <c r="A39" s="38" t="n">
        <f aca="false">IF(ABS(MAX(E39:F39))+ABS(MIN(E39:F39))=0,0,1)</f>
        <v>0</v>
      </c>
      <c r="B39" s="61" t="s">
        <v>98</v>
      </c>
      <c r="C39" s="62" t="s">
        <v>99</v>
      </c>
      <c r="D39" s="63"/>
      <c r="E39" s="64"/>
      <c r="F39" s="64"/>
    </row>
    <row r="40" customFormat="false" ht="78.75" hidden="false" customHeight="false" outlineLevel="0" collapsed="false">
      <c r="A40" s="38" t="n">
        <f aca="false">IF(ABS(MAX(E40:F40))+ABS(MIN(E40:F40))=0,0,1)</f>
        <v>0</v>
      </c>
      <c r="B40" s="61" t="s">
        <v>100</v>
      </c>
      <c r="C40" s="62" t="s">
        <v>101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102</v>
      </c>
      <c r="C41" s="62" t="s">
        <v>103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104</v>
      </c>
      <c r="C42" s="62" t="s">
        <v>105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106</v>
      </c>
      <c r="C43" s="65" t="s">
        <v>107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47.25" hidden="false" customHeight="false" outlineLevel="0" collapsed="false">
      <c r="A44" s="38" t="n">
        <f aca="false">IF(ABS(MAX(E44:F44))+ABS(MIN(E44:F44))=0,0,1)</f>
        <v>0</v>
      </c>
      <c r="B44" s="61" t="s">
        <v>108</v>
      </c>
      <c r="C44" s="62" t="s">
        <v>109</v>
      </c>
      <c r="D44" s="63"/>
      <c r="E44" s="64"/>
      <c r="F44" s="64"/>
    </row>
    <row r="45" customFormat="false" ht="31.5" hidden="false" customHeight="false" outlineLevel="0" collapsed="false">
      <c r="A45" s="38" t="n">
        <f aca="false">IF(ABS(MAX(E45:F45))+ABS(MIN(E45:F45))=0,0,1)</f>
        <v>0</v>
      </c>
      <c r="B45" s="57" t="s">
        <v>110</v>
      </c>
      <c r="C45" s="65" t="s">
        <v>111</v>
      </c>
      <c r="D45" s="59"/>
      <c r="E45" s="60" t="n">
        <f aca="false">SUBTOTAL(9,E46:E52)-SUM(E49:E51)</f>
        <v>0</v>
      </c>
      <c r="F45" s="60" t="n">
        <f aca="false">SUBTOTAL(9,F46:F52)-SUM(F49:F51)</f>
        <v>0</v>
      </c>
    </row>
    <row r="46" customFormat="false" ht="31.5" hidden="false" customHeight="false" outlineLevel="0" collapsed="false">
      <c r="A46" s="38" t="n">
        <f aca="false">IF(ABS(MAX(E46:F46))+ABS(MIN(E46:F46))=0,0,1)</f>
        <v>0</v>
      </c>
      <c r="B46" s="61" t="s">
        <v>112</v>
      </c>
      <c r="C46" s="62" t="s">
        <v>113</v>
      </c>
      <c r="D46" s="63"/>
      <c r="E46" s="64"/>
      <c r="F46" s="64"/>
    </row>
    <row r="47" customFormat="false" ht="47.25" hidden="false" customHeight="false" outlineLevel="0" collapsed="false">
      <c r="A47" s="38" t="n">
        <f aca="false">IF(ABS(MAX(E47:F47))+ABS(MIN(E47:F47))=0,0,1)</f>
        <v>0</v>
      </c>
      <c r="B47" s="61" t="s">
        <v>114</v>
      </c>
      <c r="C47" s="62" t="s">
        <v>115</v>
      </c>
      <c r="D47" s="63"/>
      <c r="E47" s="64"/>
      <c r="F47" s="64"/>
    </row>
    <row r="48" customFormat="false" ht="15.75" hidden="false" customHeight="false" outlineLevel="0" collapsed="false">
      <c r="A48" s="38" t="n">
        <f aca="false">MIN(A49:A51)</f>
        <v>0</v>
      </c>
      <c r="B48" s="66"/>
      <c r="C48" s="67" t="s">
        <v>116</v>
      </c>
      <c r="D48" s="68"/>
      <c r="E48" s="69"/>
      <c r="F48" s="69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17</v>
      </c>
      <c r="C49" s="70" t="s">
        <v>118</v>
      </c>
      <c r="D49" s="63"/>
      <c r="E49" s="64"/>
      <c r="F49" s="64"/>
    </row>
    <row r="50" customFormat="false" ht="31.5" hidden="false" customHeight="false" outlineLevel="0" collapsed="false">
      <c r="A50" s="38" t="n">
        <f aca="false">IF(ABS(MAX(E50:F50))+ABS(MIN(E50:F50))=0,0,1)</f>
        <v>0</v>
      </c>
      <c r="B50" s="61" t="s">
        <v>119</v>
      </c>
      <c r="C50" s="70" t="s">
        <v>120</v>
      </c>
      <c r="D50" s="63"/>
      <c r="E50" s="64"/>
      <c r="F50" s="64"/>
    </row>
    <row r="51" customFormat="false" ht="31.5" hidden="false" customHeight="false" outlineLevel="0" collapsed="false">
      <c r="A51" s="38" t="n">
        <f aca="false">IF(ABS(MAX(E51:F51))+ABS(MIN(E51:F51))=0,0,1)</f>
        <v>0</v>
      </c>
      <c r="B51" s="61" t="s">
        <v>121</v>
      </c>
      <c r="C51" s="70" t="s">
        <v>122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23</v>
      </c>
      <c r="C52" s="62" t="s">
        <v>124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5</v>
      </c>
      <c r="C53" s="65" t="s">
        <v>126</v>
      </c>
      <c r="D53" s="59"/>
      <c r="E53" s="60" t="n">
        <f aca="false">SUBTOTAL(9,E54:E55)</f>
        <v>0</v>
      </c>
      <c r="F53" s="60" t="n">
        <f aca="false">SUBTOTAL(9,F54:F55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7</v>
      </c>
      <c r="C54" s="62" t="s">
        <v>128</v>
      </c>
      <c r="D54" s="63"/>
      <c r="E54" s="64"/>
      <c r="F54" s="64"/>
    </row>
    <row r="55" customFormat="false" ht="47.25" hidden="false" customHeight="false" outlineLevel="0" collapsed="false">
      <c r="A55" s="38" t="n">
        <f aca="false">IF(ABS(MAX(E55:F55))+ABS(MIN(E55:F55))=0,0,1)</f>
        <v>0</v>
      </c>
      <c r="B55" s="61" t="s">
        <v>129</v>
      </c>
      <c r="C55" s="62" t="s">
        <v>130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31</v>
      </c>
      <c r="C56" s="65" t="s">
        <v>132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33</v>
      </c>
      <c r="C57" s="62" t="s">
        <v>134</v>
      </c>
      <c r="D57" s="63"/>
      <c r="E57" s="64"/>
      <c r="F57" s="64"/>
    </row>
    <row r="58" customFormat="false" ht="15.75" hidden="false" customHeight="false" outlineLevel="0" collapsed="false">
      <c r="A58" s="38" t="n">
        <f aca="false">IF(ABS(MAX(E58:F58))+ABS(MIN(E58:F58))=0,0,1)</f>
        <v>0</v>
      </c>
      <c r="B58" s="57" t="s">
        <v>135</v>
      </c>
      <c r="C58" s="65" t="s">
        <v>136</v>
      </c>
      <c r="D58" s="59"/>
      <c r="E58" s="60" t="n">
        <f aca="false">SUBTOTAL(9,E59:E59)</f>
        <v>0</v>
      </c>
      <c r="F58" s="60" t="n">
        <f aca="false">SUBTOTAL(9,F59:F59)</f>
        <v>0</v>
      </c>
    </row>
    <row r="59" customFormat="false" ht="63" hidden="false" customHeight="false" outlineLevel="0" collapsed="false">
      <c r="A59" s="38" t="n">
        <f aca="false">IF(ABS(MAX(E59:F59))+ABS(MIN(E59:F59))=0,0,1)</f>
        <v>0</v>
      </c>
      <c r="B59" s="61" t="s">
        <v>137</v>
      </c>
      <c r="C59" s="62" t="s">
        <v>138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9</v>
      </c>
      <c r="C60" s="65" t="s">
        <v>140</v>
      </c>
      <c r="D60" s="59"/>
      <c r="E60" s="60" t="n">
        <f aca="false">SUBTOTAL(9,E61:E66)</f>
        <v>0</v>
      </c>
      <c r="F60" s="60" t="n">
        <f aca="false">SUBTOTAL(9,F61:F66)</f>
        <v>0</v>
      </c>
    </row>
    <row r="61" customFormat="false" ht="15.75" hidden="false" customHeight="false" outlineLevel="0" collapsed="false">
      <c r="A61" s="38" t="n">
        <f aca="false">IF(ABS(MAX(E61:F61))+ABS(MIN(E61:F61))=0,0,1)</f>
        <v>0</v>
      </c>
      <c r="B61" s="61" t="s">
        <v>141</v>
      </c>
      <c r="C61" s="62" t="s">
        <v>142</v>
      </c>
      <c r="D61" s="63"/>
      <c r="E61" s="64"/>
      <c r="F61" s="64"/>
    </row>
    <row r="62" customFormat="false" ht="78.75" hidden="false" customHeight="false" outlineLevel="0" collapsed="false">
      <c r="A62" s="38" t="n">
        <f aca="false">IF(ABS(MAX(E62:F62))+ABS(MIN(E62:F62))=0,0,1)</f>
        <v>0</v>
      </c>
      <c r="B62" s="61" t="s">
        <v>143</v>
      </c>
      <c r="C62" s="62" t="s">
        <v>144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61" t="s">
        <v>145</v>
      </c>
      <c r="C63" s="62" t="s">
        <v>146</v>
      </c>
      <c r="D63" s="63"/>
      <c r="E63" s="64"/>
      <c r="F63" s="64"/>
    </row>
    <row r="64" customFormat="false" ht="15.75" hidden="false" customHeight="false" outlineLevel="0" collapsed="false">
      <c r="A64" s="38" t="n">
        <f aca="false">IF(ABS(MAX(E64:F64))+ABS(MIN(E64:F64))=0,0,1)</f>
        <v>0</v>
      </c>
      <c r="B64" s="61" t="s">
        <v>147</v>
      </c>
      <c r="C64" s="62" t="s">
        <v>148</v>
      </c>
      <c r="D64" s="63"/>
      <c r="E64" s="64"/>
      <c r="F64" s="64"/>
    </row>
    <row r="65" customFormat="false" ht="47.25" hidden="false" customHeight="false" outlineLevel="0" collapsed="false">
      <c r="A65" s="38" t="n">
        <f aca="false">IF(ABS(MAX(E65:F65))+ABS(MIN(E65:F65))=0,0,1)</f>
        <v>0</v>
      </c>
      <c r="B65" s="61" t="s">
        <v>149</v>
      </c>
      <c r="C65" s="62" t="s">
        <v>150</v>
      </c>
      <c r="D65" s="63"/>
      <c r="E65" s="64"/>
      <c r="F65" s="64"/>
    </row>
    <row r="66" customFormat="false" ht="63" hidden="false" customHeight="false" outlineLevel="0" collapsed="false">
      <c r="A66" s="38" t="n">
        <f aca="false">IF(ABS(MAX(E66:F66))+ABS(MIN(E66:F66))=0,0,1)</f>
        <v>0</v>
      </c>
      <c r="B66" s="61" t="s">
        <v>151</v>
      </c>
      <c r="C66" s="62" t="s">
        <v>152</v>
      </c>
      <c r="D66" s="63"/>
      <c r="E66" s="64"/>
      <c r="F66" s="64"/>
    </row>
    <row r="67" customFormat="false" ht="15.75" hidden="false" customHeight="false" outlineLevel="0" collapsed="false">
      <c r="A67" s="38" t="n">
        <f aca="false">IF(ABS(MAX(E67:F67))+ABS(MIN(E67:F67))=0,0,1)</f>
        <v>0</v>
      </c>
      <c r="B67" s="57" t="s">
        <v>153</v>
      </c>
      <c r="C67" s="65" t="s">
        <v>154</v>
      </c>
      <c r="D67" s="59"/>
      <c r="E67" s="60" t="n">
        <f aca="false">SUBTOTAL(9,E68:E70)</f>
        <v>0</v>
      </c>
      <c r="F67" s="60" t="n">
        <f aca="false">SUBTOTAL(9,F68:F70)</f>
        <v>0</v>
      </c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5</v>
      </c>
      <c r="C68" s="62" t="s">
        <v>156</v>
      </c>
      <c r="D68" s="63"/>
      <c r="E68" s="64"/>
      <c r="F68" s="64"/>
    </row>
    <row r="69" customFormat="false" ht="94.5" hidden="false" customHeight="false" outlineLevel="0" collapsed="false">
      <c r="A69" s="38" t="n">
        <f aca="false">IF(ABS(MAX(E69:F69))+ABS(MIN(E69:F69))=0,0,1)</f>
        <v>0</v>
      </c>
      <c r="B69" s="61" t="s">
        <v>157</v>
      </c>
      <c r="C69" s="62" t="s">
        <v>158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61" t="s">
        <v>159</v>
      </c>
      <c r="C70" s="62" t="s">
        <v>160</v>
      </c>
      <c r="D70" s="63"/>
      <c r="E70" s="64"/>
      <c r="F70" s="64"/>
    </row>
    <row r="71" customFormat="false" ht="15.75" hidden="false" customHeight="false" outlineLevel="0" collapsed="false">
      <c r="A71" s="38" t="n">
        <f aca="false">IF(ABS(MAX(E71:F71))+ABS(MIN(E71:F71))=0,0,1)</f>
        <v>0</v>
      </c>
      <c r="B71" s="57" t="s">
        <v>161</v>
      </c>
      <c r="C71" s="65" t="s">
        <v>162</v>
      </c>
      <c r="D71" s="59"/>
      <c r="E71" s="60" t="n">
        <f aca="false">SUBTOTAL(9,E72:E74)</f>
        <v>0</v>
      </c>
      <c r="F71" s="60" t="n">
        <f aca="false">SUBTOTAL(9,F72:F74)</f>
        <v>0</v>
      </c>
    </row>
    <row r="72" customFormat="false" ht="31.5" hidden="false" customHeight="false" outlineLevel="0" collapsed="false">
      <c r="A72" s="38" t="n">
        <f aca="false">IF(ABS(MAX(E72:F72))+ABS(MIN(E72:F72))=0,0,1)</f>
        <v>0</v>
      </c>
      <c r="B72" s="61" t="s">
        <v>163</v>
      </c>
      <c r="C72" s="62" t="s">
        <v>164</v>
      </c>
      <c r="D72" s="63"/>
      <c r="E72" s="64"/>
      <c r="F72" s="64"/>
    </row>
    <row r="73" customFormat="false" ht="47.25" hidden="false" customHeight="false" outlineLevel="0" collapsed="false">
      <c r="A73" s="38" t="n">
        <f aca="false">IF(ABS(MAX(E73:F73))+ABS(MIN(E73:F73))=0,0,1)</f>
        <v>0</v>
      </c>
      <c r="B73" s="61" t="s">
        <v>165</v>
      </c>
      <c r="C73" s="62" t="s">
        <v>166</v>
      </c>
      <c r="D73" s="63"/>
      <c r="E73" s="64"/>
      <c r="F73" s="64"/>
    </row>
    <row r="74" customFormat="false" ht="47.25" hidden="false" customHeight="false" outlineLevel="0" collapsed="false">
      <c r="A74" s="38" t="n">
        <f aca="false">IF(ABS(MAX(E74:F74))+ABS(MIN(E74:F74))=0,0,1)</f>
        <v>0</v>
      </c>
      <c r="B74" s="61" t="s">
        <v>167</v>
      </c>
      <c r="C74" s="62" t="s">
        <v>168</v>
      </c>
      <c r="D74" s="63"/>
      <c r="E74" s="64"/>
      <c r="F74" s="64"/>
    </row>
    <row r="75" customFormat="false" ht="15.75" hidden="false" customHeight="false" outlineLevel="0" collapsed="false">
      <c r="A75" s="38" t="n">
        <f aca="false">IF(ABS(MAX(E75:F75))+ABS(MIN(E75:F75))=0,0,1)</f>
        <v>0</v>
      </c>
      <c r="B75" s="57" t="s">
        <v>169</v>
      </c>
      <c r="C75" s="65" t="s">
        <v>170</v>
      </c>
      <c r="D75" s="59"/>
      <c r="E75" s="60" t="n">
        <f aca="false">SUBTOTAL(9,E76:E79)</f>
        <v>0</v>
      </c>
      <c r="F75" s="60" t="n">
        <f aca="false">SUBTOTAL(9,F76:F79)</f>
        <v>0</v>
      </c>
    </row>
    <row r="76" customFormat="false" ht="15.75" hidden="false" customHeight="false" outlineLevel="0" collapsed="false">
      <c r="A76" s="38" t="n">
        <f aca="false">IF(ABS(MAX(E76:F76))+ABS(MIN(E76:F76))=0,0,1)</f>
        <v>0</v>
      </c>
      <c r="B76" s="61" t="s">
        <v>171</v>
      </c>
      <c r="C76" s="62" t="s">
        <v>172</v>
      </c>
      <c r="D76" s="63"/>
      <c r="E76" s="64"/>
      <c r="F76" s="64"/>
    </row>
    <row r="77" customFormat="false" ht="15.75" hidden="false" customHeight="false" outlineLevel="0" collapsed="false">
      <c r="A77" s="38" t="n">
        <f aca="false">IF(ABS(MAX(E77:F77))+ABS(MIN(E77:F77))=0,0,1)</f>
        <v>0</v>
      </c>
      <c r="B77" s="61" t="s">
        <v>173</v>
      </c>
      <c r="C77" s="62" t="s">
        <v>174</v>
      </c>
      <c r="D77" s="63"/>
      <c r="E77" s="64"/>
      <c r="F77" s="64"/>
    </row>
    <row r="78" customFormat="false" ht="31.5" hidden="false" customHeight="false" outlineLevel="0" collapsed="false">
      <c r="A78" s="38" t="n">
        <f aca="false">IF(ABS(MAX(E78:F78))+ABS(MIN(E78:F78))=0,0,1)</f>
        <v>0</v>
      </c>
      <c r="B78" s="61" t="s">
        <v>175</v>
      </c>
      <c r="C78" s="62" t="s">
        <v>176</v>
      </c>
      <c r="D78" s="63"/>
      <c r="E78" s="64"/>
      <c r="F78" s="64"/>
    </row>
    <row r="79" customFormat="false" ht="47.25" hidden="false" customHeight="false" outlineLevel="0" collapsed="false">
      <c r="A79" s="38" t="n">
        <f aca="false">IF(ABS(MAX(E79:F79))+ABS(MIN(E79:F79))=0,0,1)</f>
        <v>0</v>
      </c>
      <c r="B79" s="61" t="s">
        <v>177</v>
      </c>
      <c r="C79" s="62" t="s">
        <v>178</v>
      </c>
      <c r="D79" s="63"/>
      <c r="E79" s="64"/>
      <c r="F79" s="64"/>
    </row>
    <row r="80" customFormat="false" ht="15.75" hidden="false" customHeight="false" outlineLevel="0" collapsed="false">
      <c r="A80" s="38" t="n">
        <f aca="false">IF(ABS(MAX(E80:F80))+ABS(MIN(E80:F80))=0,0,1)</f>
        <v>0</v>
      </c>
      <c r="B80" s="57" t="s">
        <v>179</v>
      </c>
      <c r="C80" s="65" t="s">
        <v>180</v>
      </c>
      <c r="D80" s="59"/>
      <c r="E80" s="60" t="n">
        <f aca="false">SUBTOTAL(9,E81:E82)</f>
        <v>0</v>
      </c>
      <c r="F80" s="60" t="n">
        <f aca="false">SUBTOTAL(9,F81:F82)</f>
        <v>0</v>
      </c>
    </row>
    <row r="81" customFormat="false" ht="94.5" hidden="false" customHeight="false" outlineLevel="0" collapsed="false">
      <c r="A81" s="38" t="n">
        <f aca="false">IF(ABS(MAX(E81:F81))+ABS(MIN(E81:F81))=0,0,1)</f>
        <v>0</v>
      </c>
      <c r="B81" s="61" t="s">
        <v>181</v>
      </c>
      <c r="C81" s="62" t="s">
        <v>182</v>
      </c>
      <c r="D81" s="63"/>
      <c r="E81" s="64"/>
      <c r="F81" s="64"/>
    </row>
    <row r="82" customFormat="false" ht="63" hidden="false" customHeight="false" outlineLevel="0" collapsed="false">
      <c r="A82" s="38" t="n">
        <f aca="false">IF(ABS(MAX(E82:F82))+ABS(MIN(E82:F82))=0,0,1)</f>
        <v>0</v>
      </c>
      <c r="B82" s="61" t="s">
        <v>183</v>
      </c>
      <c r="C82" s="62" t="s">
        <v>184</v>
      </c>
      <c r="D82" s="63"/>
      <c r="E82" s="64"/>
      <c r="F82" s="64"/>
    </row>
    <row r="83" customFormat="false" ht="15.75" hidden="false" customHeight="false" outlineLevel="0" collapsed="false">
      <c r="A83" s="38" t="n">
        <f aca="false">IF(ABS(MAX(E83:F83))+ABS(MIN(E83:F83))=0,0,1)</f>
        <v>0</v>
      </c>
      <c r="B83" s="57" t="s">
        <v>185</v>
      </c>
      <c r="C83" s="65" t="s">
        <v>186</v>
      </c>
      <c r="D83" s="59"/>
      <c r="E83" s="60" t="n">
        <f aca="false">SUBTOTAL(9,E84:E85)</f>
        <v>0</v>
      </c>
      <c r="F83" s="60" t="n">
        <f aca="false">SUBTOTAL(9,F84:F85)</f>
        <v>0</v>
      </c>
    </row>
    <row r="84" customFormat="false" ht="47.25" hidden="false" customHeight="false" outlineLevel="0" collapsed="false">
      <c r="A84" s="38" t="n">
        <f aca="false">IF(ABS(MAX(E84:F84))+ABS(MIN(E84:F84))=0,0,1)</f>
        <v>0</v>
      </c>
      <c r="B84" s="61" t="s">
        <v>187</v>
      </c>
      <c r="C84" s="62" t="s">
        <v>188</v>
      </c>
      <c r="D84" s="63"/>
      <c r="E84" s="64"/>
      <c r="F84" s="64"/>
    </row>
    <row r="85" customFormat="false" ht="94.5" hidden="false" customHeight="false" outlineLevel="0" collapsed="false">
      <c r="A85" s="38" t="n">
        <f aca="false">IF(ABS(MAX(E85:F85))+ABS(MIN(E85:F85))=0,0,1)</f>
        <v>0</v>
      </c>
      <c r="B85" s="61" t="s">
        <v>189</v>
      </c>
      <c r="C85" s="62" t="s">
        <v>190</v>
      </c>
      <c r="D85" s="63"/>
      <c r="E85" s="64"/>
      <c r="F85" s="64"/>
    </row>
    <row r="86" customFormat="false" ht="15.75" hidden="false" customHeight="false" outlineLevel="0" collapsed="false">
      <c r="A86" s="38" t="n">
        <f aca="false">IF(ABS(MAX(E86:F86))+ABS(MIN(E86:F86))=0,0,1)</f>
        <v>0</v>
      </c>
      <c r="B86" s="57" t="s">
        <v>191</v>
      </c>
      <c r="C86" s="65" t="s">
        <v>192</v>
      </c>
      <c r="D86" s="59"/>
      <c r="E86" s="60" t="n">
        <f aca="false">SUBTOTAL(9,E87:E91)</f>
        <v>0</v>
      </c>
      <c r="F86" s="60" t="n">
        <f aca="false">SUBTOTAL(9,F87:F91)</f>
        <v>0</v>
      </c>
    </row>
    <row r="87" customFormat="false" ht="31.5" hidden="false" customHeight="false" outlineLevel="0" collapsed="false">
      <c r="A87" s="38" t="n">
        <f aca="false">IF(ABS(MAX(E87:F87))+ABS(MIN(E87:F87))=0,0,1)</f>
        <v>0</v>
      </c>
      <c r="B87" s="61" t="s">
        <v>193</v>
      </c>
      <c r="C87" s="62" t="s">
        <v>194</v>
      </c>
      <c r="D87" s="63"/>
      <c r="E87" s="64"/>
      <c r="F87" s="64"/>
    </row>
    <row r="88" customFormat="false" ht="15.75" hidden="false" customHeight="false" outlineLevel="0" collapsed="false">
      <c r="A88" s="38" t="n">
        <f aca="false">IF(ABS(MAX(E88:F88))+ABS(MIN(E88:F88))=0,0,1)</f>
        <v>0</v>
      </c>
      <c r="B88" s="61" t="s">
        <v>195</v>
      </c>
      <c r="C88" s="62" t="s">
        <v>196</v>
      </c>
      <c r="D88" s="63"/>
      <c r="E88" s="64"/>
      <c r="F88" s="64"/>
    </row>
    <row r="89" customFormat="false" ht="15.75" hidden="false" customHeight="false" outlineLevel="0" collapsed="false">
      <c r="A89" s="38" t="n">
        <f aca="false">IF(ABS(MAX(E89:F89))+ABS(MIN(E89:F89))=0,0,1)</f>
        <v>0</v>
      </c>
      <c r="B89" s="61" t="s">
        <v>197</v>
      </c>
      <c r="C89" s="62" t="s">
        <v>198</v>
      </c>
      <c r="D89" s="63"/>
      <c r="E89" s="64"/>
      <c r="F89" s="64"/>
    </row>
    <row r="90" customFormat="false" ht="15.75" hidden="false" customHeight="false" outlineLevel="0" collapsed="false">
      <c r="A90" s="38" t="n">
        <f aca="false">IF(ABS(MAX(E90:F90))+ABS(MIN(E90:F90))=0,0,1)</f>
        <v>0</v>
      </c>
      <c r="B90" s="61" t="s">
        <v>199</v>
      </c>
      <c r="C90" s="62" t="s">
        <v>200</v>
      </c>
      <c r="D90" s="63"/>
      <c r="E90" s="64"/>
      <c r="F90" s="64"/>
    </row>
    <row r="91" customFormat="false" ht="31.5" hidden="false" customHeight="false" outlineLevel="0" collapsed="false">
      <c r="A91" s="38" t="n">
        <f aca="false">IF(ABS(MAX(E91:F91))+ABS(MIN(E91:F91))=0,0,1)</f>
        <v>0</v>
      </c>
      <c r="B91" s="61" t="s">
        <v>201</v>
      </c>
      <c r="C91" s="62" t="s">
        <v>202</v>
      </c>
      <c r="D91" s="63"/>
      <c r="E91" s="64"/>
      <c r="F91" s="64"/>
    </row>
    <row r="92" s="25" customFormat="true" ht="16.5" hidden="false" customHeight="false" outlineLevel="0" collapsed="false">
      <c r="A92" s="38" t="n">
        <f aca="false">IF(ABS(MAX(E92:F92))+ABS(MIN(E92:F92))=0,0,1)</f>
        <v>0</v>
      </c>
      <c r="B92" s="71"/>
      <c r="C92" s="72"/>
      <c r="D92" s="73"/>
      <c r="E92" s="74"/>
      <c r="F92" s="74"/>
    </row>
    <row r="93" customFormat="false" ht="15" hidden="false" customHeight="false" outlineLevel="0" collapsed="false">
      <c r="A93" s="38" t="n">
        <v>1</v>
      </c>
    </row>
    <row r="94" customFormat="false" ht="47.25" hidden="false" customHeight="false" outlineLevel="0" collapsed="false">
      <c r="A94" s="38" t="n">
        <v>1</v>
      </c>
      <c r="B94" s="75"/>
      <c r="C94" s="75" t="s">
        <v>203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7-08T07:18:38Z</cp:lastPrinted>
  <dcterms:modified xsi:type="dcterms:W3CDTF">2022-11-11T11:44:27Z</dcterms:modified>
  <cp:revision>0</cp:revision>
  <dc:subject/>
  <dc:title/>
</cp:coreProperties>
</file>