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H$64</definedName>
    <definedName function="false" hidden="false" localSheetId="4" name="_xlnm.Print_Titles" vbProcedure="false">'Направление на средствата'!$6:$8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  <definedName function="false" hidden="false" localSheetId="4" name="Excel_BuiltIn__FilterDatabase" vbProcedure="false">'Направление на средствата'!$A$10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2">
  <si>
    <t xml:space="preserve">Приложение № 19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/ УТОЧЕН ПЛАН</t>
  </si>
  <si>
    <t xml:space="preserve">в т.ч. за сметка на одобрени средства по реда на чл. 110 от ЗДБРБ за 2022 г.</t>
  </si>
  <si>
    <t xml:space="preserve">БЮДЖЕТ</t>
  </si>
  <si>
    <t xml:space="preserve">Сметки за средства от ЕС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Направление на средствата</t>
  </si>
  <si>
    <t xml:space="preserve">Нормативно основание</t>
  </si>
  <si>
    <t xml:space="preserve">МАТЕРИАЛИ ОСДК ПМС 310</t>
  </si>
  <si>
    <t xml:space="preserve">ДОМАКИНСКА ТЕХНИКА ОСДК  ПМС 310</t>
  </si>
  <si>
    <t xml:space="preserve">УСЛУГА ПО Д-Р 33/08.06.2022 ОСДК ПМС 310 ХРАНА</t>
  </si>
  <si>
    <t xml:space="preserve">МОНТАЖ И ДЕМОНТАЖ НА КЛИМАТИЦИ ОСДК ПМС 310</t>
  </si>
  <si>
    <t xml:space="preserve">РЕМОНТ АСАНСЬОР ОСДК ПМС 310</t>
  </si>
  <si>
    <t xml:space="preserve">БАНЕР ЗА ОСДК ПМС 310</t>
  </si>
  <si>
    <t xml:space="preserve">ИНТЕРНЕТ</t>
  </si>
  <si>
    <t xml:space="preserve">ЕЛ.ЕНЕРГИЯ ЕЛЕКТРОХОЛД ПРОДАЖБИ М.06.2022</t>
  </si>
  <si>
    <t xml:space="preserve">ЕЛ.ЕНЕРГИЯ ЕЛЕКТРОХОЛД ПРОДАЖБИ М.07.2022</t>
  </si>
  <si>
    <t xml:space="preserve">ВОДА СОФИЙСКА ВОДА М.06.2022</t>
  </si>
  <si>
    <t xml:space="preserve">ВОДА СОФИЙСКА ВОДА М.07.2022</t>
  </si>
  <si>
    <t xml:space="preserve">ТОПЛИННА ЕНЕРГИЯ М.06.2022</t>
  </si>
  <si>
    <t xml:space="preserve">ТОПЛИННА ЕНЕРГИЯ М.07.2022</t>
  </si>
  <si>
    <t xml:space="preserve">ЕЛ.ЕНЕРГИЯ ЕЛЕКТРОХОЛД ПРОДАЖБИ М.08.2022</t>
  </si>
  <si>
    <t xml:space="preserve">ВОДА СОФИЙСКА ВОДА М.08.2022</t>
  </si>
  <si>
    <t xml:space="preserve">ТОПЛИННА ЕНЕРГИЯ М.08.2022</t>
  </si>
  <si>
    <t xml:space="preserve">ВОДА СОФИЙСКА ВОДА М.09.2022</t>
  </si>
  <si>
    <t xml:space="preserve">ВОДА СОФИЙСКА ВОДА М.10.2022</t>
  </si>
  <si>
    <t xml:space="preserve">ЕЛ.ЕНЕРГИЯ ЕЛЕКТРОХОЛД ПРОДАЖБИ М.09.2022</t>
  </si>
  <si>
    <t xml:space="preserve">ТОПЛИННА ЕНЕРГИЯ М.09.2022</t>
  </si>
  <si>
    <t xml:space="preserve">ПРАНЕ ОСДК ПМС 310</t>
  </si>
  <si>
    <t xml:space="preserve">РЕМОНТ ОСДК ПМС 310</t>
  </si>
  <si>
    <t xml:space="preserve">ЕЛ.ЕНЕРГИЯ ЕЛЕКТРОХОЛД ПРОДАЖБИ М.10.2022</t>
  </si>
  <si>
    <t xml:space="preserve">ТОПЛИННА ЕНЕРГИЯ М.10.2022</t>
  </si>
  <si>
    <t xml:space="preserve">ВОДА СОФИЙСКА ВОДА М.11.2022</t>
  </si>
  <si>
    <t xml:space="preserve">ПОДДРЪЖДКА АСАНСЬОРИ ОСДК 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8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1" t="s">
        <v>0</v>
      </c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895</v>
      </c>
      <c r="F4" s="10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23" t="n">
        <f aca="false">'Ведомствени разходи'!B9+'Администрирани разходи'!B9+'ПРБ неприлагащи прогр. бюджет'!B9</f>
        <v>0</v>
      </c>
      <c r="C9" s="23" t="n">
        <f aca="false">'Ведомствени разходи'!C9+'Администрирани разходи'!C9+'ПРБ неприлагащи прогр. бюджет'!C9</f>
        <v>0</v>
      </c>
      <c r="D9" s="23" t="n">
        <f aca="false">'Ведомствени разходи'!D9+'Администрирани разходи'!D9+'ПРБ неприлагащи прогр. бюджет'!D9</f>
        <v>0</v>
      </c>
      <c r="E9" s="23" t="n">
        <f aca="false">'Ведомствени разходи'!E9+'Администрирани разходи'!E9+'ПРБ неприлагащи прогр. бюджет'!E9</f>
        <v>0</v>
      </c>
      <c r="F9" s="23" t="n">
        <f aca="false">'Ведомствени разходи'!F9+'Администрирани разходи'!F9+'ПРБ неприлагащи прогр. бюджет'!F9</f>
        <v>0</v>
      </c>
    </row>
    <row r="10" customFormat="false" ht="15.75" hidden="false" customHeight="false" outlineLevel="0" collapsed="false">
      <c r="A10" s="24" t="s">
        <v>14</v>
      </c>
      <c r="B10" s="23" t="n">
        <f aca="false">'Ведомствени разходи'!B10+'Администрирани разходи'!B10+'ПРБ неприлагащи прогр. бюджет'!B10</f>
        <v>0</v>
      </c>
      <c r="C10" s="23" t="n">
        <f aca="false">'Ведомствени разходи'!C10+'Администрирани разходи'!C10+'ПРБ неприлагащи прогр. бюджет'!C10</f>
        <v>0</v>
      </c>
      <c r="D10" s="23" t="n">
        <f aca="false">'Ведомствени разходи'!D10+'Администрирани разходи'!D10+'ПРБ неприлагащи прогр. бюджет'!D10</f>
        <v>0</v>
      </c>
      <c r="E10" s="23" t="n">
        <f aca="false">'Ведомствени разходи'!E10+'Администрирани разходи'!E10+'ПРБ неприлагащи прогр. бюджет'!E10</f>
        <v>0</v>
      </c>
      <c r="F10" s="23" t="n">
        <f aca="false">'Ведомствени разходи'!F10+'Администрирани разходи'!F10+'ПРБ неприлагащи прогр. бюджет'!F10</f>
        <v>0</v>
      </c>
    </row>
    <row r="11" customFormat="false" ht="15.75" hidden="false" customHeight="false" outlineLevel="0" collapsed="false">
      <c r="A11" s="24" t="s">
        <v>15</v>
      </c>
      <c r="B11" s="23" t="n">
        <f aca="false">'Ведомствени разходи'!B11+'Администрирани разходи'!B11+'ПРБ неприлагащи прогр. бюджет'!B11</f>
        <v>0</v>
      </c>
      <c r="C11" s="23" t="n">
        <f aca="false">'Ведомствени разходи'!C11+'Администрирани разходи'!C11+'ПРБ неприлагащи прогр. бюджет'!C11</f>
        <v>0</v>
      </c>
      <c r="D11" s="23" t="n">
        <f aca="false">'Ведомствени разходи'!D11+'Администрирани разходи'!D11+'ПРБ неприлагащи прогр. бюджет'!D11</f>
        <v>0</v>
      </c>
      <c r="E11" s="23" t="n">
        <f aca="false">'Ведомствени разходи'!E11+'Администрирани разходи'!E11+'ПРБ неприлагащи прогр. бюджет'!E11</f>
        <v>0</v>
      </c>
      <c r="F11" s="23" t="n">
        <f aca="false">'Ведомствени разходи'!F11+'Администрирани разходи'!F11+'ПРБ неприлагащи прогр. бюджет'!F11</f>
        <v>0</v>
      </c>
    </row>
    <row r="12" customFormat="false" ht="15.75" hidden="false" customHeight="false" outlineLevel="0" collapsed="false">
      <c r="A12" s="25" t="s">
        <v>16</v>
      </c>
      <c r="B12" s="26" t="n">
        <f aca="false">'Ведомствени разходи'!B12+'Администрирани разходи'!B12+'ПРБ неприлагащи прогр. бюджет'!B12</f>
        <v>0</v>
      </c>
      <c r="C12" s="26" t="n">
        <f aca="false">'Ведомствени разходи'!C12+'Администрирани разходи'!C12+'ПРБ неприлагащи прогр. бюджет'!C12</f>
        <v>0</v>
      </c>
      <c r="D12" s="26" t="n">
        <f aca="false">'Ведомствени разходи'!D12+'Администрирани разходи'!D12+'ПРБ неприлагащи прогр. бюджет'!D12</f>
        <v>62374</v>
      </c>
      <c r="E12" s="26" t="n">
        <f aca="false">'Ведомствени разходи'!E12+'Администрирани разходи'!E12+'ПРБ неприлагащи прогр. бюджет'!E12</f>
        <v>0</v>
      </c>
      <c r="F12" s="26" t="n">
        <f aca="false">'Ведомствени разходи'!F12+'Администрирани разходи'!F12+'ПРБ неприлагащи прогр. бюджет'!F12</f>
        <v>0</v>
      </c>
    </row>
    <row r="13" customFormat="false" ht="15.75" hidden="false" customHeight="false" outlineLevel="0" collapsed="false">
      <c r="A13" s="25" t="s">
        <v>17</v>
      </c>
      <c r="B13" s="26" t="n">
        <f aca="false">'Ведомствени разходи'!B13+'Администрирани разходи'!B13+'ПРБ неприлагащи прогр. бюджет'!B13</f>
        <v>0</v>
      </c>
      <c r="C13" s="26" t="n">
        <f aca="false">'Ведомствени разходи'!C13+'Администрирани разходи'!C13+'ПРБ неприлагащи прогр. бюджет'!C13</f>
        <v>0</v>
      </c>
      <c r="D13" s="26" t="n">
        <f aca="false">'Ведомствени разходи'!D13+'Администрирани разходи'!D13+'ПРБ неприлагащи прогр. бюджет'!D13</f>
        <v>0</v>
      </c>
      <c r="E13" s="26" t="n">
        <f aca="false">'Ведомствени разходи'!E13+'Администрирани разходи'!E13+'ПРБ неприлагащи прогр. бюджет'!E13</f>
        <v>0</v>
      </c>
      <c r="F13" s="26" t="n">
        <f aca="false">'Ведомствени разходи'!F13+'Администрирани разходи'!F13+'ПРБ неприлагащи прогр. бюджет'!F13</f>
        <v>0</v>
      </c>
    </row>
    <row r="14" s="28" customFormat="true" ht="15.75" hidden="false" customHeight="false" outlineLevel="0" collapsed="false">
      <c r="A14" s="24" t="s">
        <v>18</v>
      </c>
      <c r="B14" s="27" t="n">
        <f aca="false">'Ведомствени разходи'!B14+'Администрирани разходи'!B14+'ПРБ неприлагащи прогр. бюджет'!B14</f>
        <v>0</v>
      </c>
      <c r="C14" s="27" t="n">
        <f aca="false">'Ведомствени разходи'!C14+'Администрирани разходи'!C14+'ПРБ неприлагащи прогр. бюджет'!C14</f>
        <v>0</v>
      </c>
      <c r="D14" s="27" t="n">
        <f aca="false">'Ведомствени разходи'!D14+'Администрирани разходи'!D14+'ПРБ неприлагащи прогр. бюджет'!D14</f>
        <v>0</v>
      </c>
      <c r="E14" s="27" t="n">
        <f aca="false">'Ведомствени разходи'!E14+'Администрирани разходи'!E14+'ПРБ неприлагащи прогр. бюджет'!E14</f>
        <v>0</v>
      </c>
      <c r="F14" s="27" t="n">
        <f aca="false">'Ведомствени разходи'!F14+'Администрирани разходи'!F14+'ПРБ неприлагащи прогр. бюджет'!F14</f>
        <v>0</v>
      </c>
    </row>
    <row r="15" customFormat="false" ht="15.75" hidden="false" customHeight="false" outlineLevel="0" collapsed="false">
      <c r="A15" s="25" t="s">
        <v>19</v>
      </c>
      <c r="B15" s="26" t="n">
        <f aca="false">'Ведомствени разходи'!B15+'Администрирани разходи'!B15+'ПРБ неприлагащи прогр. бюджет'!B15</f>
        <v>0</v>
      </c>
      <c r="C15" s="26" t="n">
        <f aca="false">'Ведомствени разходи'!C15+'Администрирани разходи'!C15+'ПРБ неприлагащи прогр. бюджет'!C15</f>
        <v>0</v>
      </c>
      <c r="D15" s="26" t="n">
        <f aca="false">'Ведомствени разходи'!D15+'Администрирани разходи'!D15+'ПРБ неприлагащи прогр. бюджет'!D15</f>
        <v>0</v>
      </c>
      <c r="E15" s="26" t="n">
        <f aca="false">'Ведомствени разходи'!E15+'Администрирани разходи'!E15+'ПРБ неприлагащи прогр. бюджет'!E15</f>
        <v>0</v>
      </c>
      <c r="F15" s="26" t="n">
        <f aca="false">'Ведомствени разходи'!F15+'Администрирани разходи'!F15+'ПРБ неприлагащи прогр. бюджет'!F15</f>
        <v>0</v>
      </c>
    </row>
    <row r="16" s="28" customFormat="true" ht="15.75" hidden="false" customHeight="false" outlineLevel="0" collapsed="false">
      <c r="A16" s="24" t="s">
        <v>20</v>
      </c>
      <c r="B16" s="27" t="n">
        <f aca="false">'Ведомствени разходи'!B16+'Администрирани разходи'!B16+'ПРБ неприлагащи прогр. бюджет'!B16</f>
        <v>0</v>
      </c>
      <c r="C16" s="27" t="n">
        <f aca="false">'Ведомствени разходи'!C16+'Администрирани разходи'!C16+'ПРБ неприлагащи прогр. бюджет'!C16</f>
        <v>0</v>
      </c>
      <c r="D16" s="27" t="n">
        <f aca="false">'Ведомствени разходи'!D16+'Администрирани разходи'!D16+'ПРБ неприлагащи прогр. бюджет'!D16</f>
        <v>0</v>
      </c>
      <c r="E16" s="27" t="n">
        <f aca="false">'Ведомствени разходи'!E16+'Администрирани разходи'!E16+'ПРБ неприлагащи прогр. бюджет'!E16</f>
        <v>0</v>
      </c>
      <c r="F16" s="27" t="n">
        <f aca="false">'Ведомствени разходи'!F16+'Администрирани разходи'!F16+'ПРБ неприлагащи прогр. бюджет'!F16</f>
        <v>0</v>
      </c>
    </row>
    <row r="17" customFormat="false" ht="15.75" hidden="false" customHeight="false" outlineLevel="0" collapsed="false">
      <c r="A17" s="25" t="s">
        <v>21</v>
      </c>
      <c r="B17" s="26" t="n">
        <f aca="false">'Ведомствени разходи'!B17+'Администрирани разходи'!B17+'ПРБ неприлагащи прогр. бюджет'!B17</f>
        <v>0</v>
      </c>
      <c r="C17" s="26" t="n">
        <f aca="false">'Ведомствени разходи'!C17+'Администрирани разходи'!C17+'ПРБ неприлагащи прогр. бюджет'!C17</f>
        <v>0</v>
      </c>
      <c r="D17" s="26" t="n">
        <f aca="false">'Ведомствени разходи'!D17+'Администрирани разходи'!D17+'ПРБ неприлагащи прогр. бюджет'!D17</f>
        <v>0</v>
      </c>
      <c r="E17" s="26" t="n">
        <f aca="false">'Ведомствени разходи'!E17+'Администрирани разходи'!E17+'ПРБ неприлагащи прогр. бюджет'!E17</f>
        <v>0</v>
      </c>
      <c r="F17" s="26" t="n">
        <f aca="false">'Ведомствени разходи'!F17+'Администрирани разходи'!F17+'ПРБ неприлагащи прогр. бюджет'!F17</f>
        <v>0</v>
      </c>
    </row>
    <row r="18" customFormat="false" ht="15.75" hidden="false" customHeight="false" outlineLevel="0" collapsed="false">
      <c r="A18" s="25" t="s">
        <v>22</v>
      </c>
      <c r="B18" s="26" t="n">
        <f aca="false">'Ведомствени разходи'!B18+'Администрирани разходи'!B18+'ПРБ неприлагащи прогр. бюджет'!B18</f>
        <v>0</v>
      </c>
      <c r="C18" s="26" t="n">
        <f aca="false">'Ведомствени разходи'!C18+'Администрирани разходи'!C18+'ПРБ неприлагащи прогр. бюджет'!C18</f>
        <v>0</v>
      </c>
      <c r="D18" s="26" t="n">
        <f aca="false">'Ведомствени разходи'!D18+'Администрирани разходи'!D18+'ПРБ неприлагащи прогр. бюджет'!D18</f>
        <v>0</v>
      </c>
      <c r="E18" s="26" t="n">
        <f aca="false">'Ведомствени разходи'!E18+'Администрирани разходи'!E18+'ПРБ неприлагащи прогр. бюджет'!E18</f>
        <v>0</v>
      </c>
      <c r="F18" s="26" t="n">
        <f aca="false">'Ведомствени разходи'!F18+'Администрирани разходи'!F18+'ПРБ неприлагащи прогр. бюджет'!F18</f>
        <v>0</v>
      </c>
    </row>
    <row r="19" customFormat="false" ht="15.75" hidden="false" customHeight="false" outlineLevel="0" collapsed="false">
      <c r="A19" s="25" t="s">
        <v>23</v>
      </c>
      <c r="B19" s="26" t="n">
        <f aca="false">'Ведомствени разходи'!B19+'Администрирани разходи'!B19+'ПРБ неприлагащи прогр. бюджет'!B19</f>
        <v>0</v>
      </c>
      <c r="C19" s="26" t="n">
        <f aca="false">'Ведомствени разходи'!C19+'Администрирани разходи'!C19+'ПРБ неприлагащи прогр. бюджет'!C19</f>
        <v>0</v>
      </c>
      <c r="D19" s="26" t="n">
        <f aca="false">'Ведомствени разходи'!D19+'Администрирани разходи'!D19+'ПРБ неприлагащи прогр. бюджет'!D19</f>
        <v>0</v>
      </c>
      <c r="E19" s="26" t="n">
        <f aca="false">'Ведомствени разходи'!E19+'Администрирани разходи'!E19+'ПРБ неприлагащи прогр. бюджет'!E19</f>
        <v>0</v>
      </c>
      <c r="F19" s="26" t="n">
        <f aca="false">'Ведомствени разходи'!F19+'Администрирани разходи'!F19+'ПРБ неприлагащи прогр. бюджет'!F19</f>
        <v>0</v>
      </c>
    </row>
    <row r="20" customFormat="false" ht="15.75" hidden="false" customHeight="false" outlineLevel="0" collapsed="false">
      <c r="A20" s="25" t="s">
        <v>24</v>
      </c>
      <c r="B20" s="26" t="n">
        <f aca="false">'Ведомствени разходи'!B20+'Администрирани разходи'!B20+'ПРБ неприлагащи прогр. бюджет'!B20</f>
        <v>0</v>
      </c>
      <c r="C20" s="26" t="n">
        <f aca="false">'Ведомствени разходи'!C20+'Администрирани разходи'!C20+'ПРБ неприлагащи прогр. бюджет'!C20</f>
        <v>0</v>
      </c>
      <c r="D20" s="26" t="n">
        <f aca="false">'Ведомствени разходи'!D20+'Администрирани разходи'!D20+'ПРБ неприлагащи прогр. бюджет'!D20</f>
        <v>0</v>
      </c>
      <c r="E20" s="26" t="n">
        <f aca="false">'Ведомствени разходи'!E20+'Администрирани разходи'!E20+'ПРБ неприлагащи прогр. бюджет'!E20</f>
        <v>0</v>
      </c>
      <c r="F20" s="26" t="n">
        <f aca="false">'Ведомствени разходи'!F20+'Администрирани разходи'!F20+'ПРБ неприлагащи прогр. бюджет'!F20</f>
        <v>0</v>
      </c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27" t="n">
        <f aca="false">'Ведомствени разходи'!B22+'Администрирани разходи'!B22+'ПРБ неприлагащи прогр. бюджет'!B22</f>
        <v>0</v>
      </c>
      <c r="C22" s="27" t="n">
        <f aca="false">'Ведомствени разходи'!C22+'Администрирани разходи'!C22+'ПРБ неприлагащи прогр. бюджет'!C22</f>
        <v>0</v>
      </c>
      <c r="D22" s="27" t="n">
        <f aca="false">'Ведомствени разходи'!D22+'Администрирани разходи'!D22+'ПРБ неприлагащи прогр. бюджет'!D22</f>
        <v>0</v>
      </c>
      <c r="E22" s="27" t="n">
        <f aca="false">'Ведомствени разходи'!E22+'Администрирани разходи'!E22+'ПРБ неприлагащи прогр. бюджет'!E22</f>
        <v>0</v>
      </c>
      <c r="F22" s="27" t="n">
        <f aca="false">'Ведомствени разходи'!F22+'Администрирани разходи'!F22+'ПРБ неприлагащи прогр. бюджет'!F22</f>
        <v>0</v>
      </c>
    </row>
    <row r="23" s="28" customFormat="true" ht="15.75" hidden="false" customHeight="false" outlineLevel="0" collapsed="false">
      <c r="A23" s="24" t="s">
        <v>27</v>
      </c>
      <c r="B23" s="27" t="n">
        <f aca="false">'Ведомствени разходи'!B23+'Администрирани разходи'!B23+'ПРБ неприлагащи прогр. бюджет'!B23</f>
        <v>0</v>
      </c>
      <c r="C23" s="27" t="n">
        <f aca="false">'Ведомствени разходи'!C23+'Администрирани разходи'!C23+'ПРБ неприлагащи прогр. бюджет'!C23</f>
        <v>0</v>
      </c>
      <c r="D23" s="27" t="n">
        <f aca="false">'Ведомствени разходи'!D23+'Администрирани разходи'!D23+'ПРБ неприлагащи прогр. бюджет'!D23</f>
        <v>0</v>
      </c>
      <c r="E23" s="27" t="n">
        <f aca="false">'Ведомствени разходи'!E23+'Администрирани разходи'!E23+'ПРБ неприлагащи прогр. бюджет'!E23</f>
        <v>0</v>
      </c>
      <c r="F23" s="27" t="n">
        <f aca="false">'Ведомствени разходи'!F23+'Администрирани разходи'!F23+'ПРБ неприлагащи прогр. бюджет'!F23</f>
        <v>0</v>
      </c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62374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  <c r="D2" s="3" t="str">
        <f aca="false">IF(ISBLANK(ОБЩО!D2),"",ОБЩО!D2)</f>
        <v/>
      </c>
      <c r="E2" s="3" t="str">
        <f aca="false">IF(ISBLANK(ОБЩО!E2),"",ОБЩО!E2)</f>
        <v/>
      </c>
      <c r="F2" s="3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562</v>
      </c>
      <c r="E4" s="33" t="n">
        <f aca="false">IF(ISBLANK(ОБЩО!E4),"",ОБЩО!E4)</f>
        <v>44895</v>
      </c>
      <c r="F4" s="34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29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 t="n">
        <v>62374</v>
      </c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62374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6.7"/>
    <col collapsed="false" customWidth="true" hidden="false" outlineLevel="0" max="2" min="2" style="38" width="18.7"/>
    <col collapsed="false" customWidth="true" hidden="false" outlineLevel="0" max="3" min="3" style="38" width="21.42"/>
    <col collapsed="false" customWidth="true" hidden="false" outlineLevel="0" max="4" min="4" style="38" width="16.7"/>
    <col collapsed="false" customWidth="true" hidden="false" outlineLevel="0" max="5" min="5" style="38" width="21.42"/>
    <col collapsed="false" customWidth="true" hidden="false" outlineLevel="0" max="6" min="6" style="38" width="16.7"/>
    <col collapsed="false" customWidth="false" hidden="false" outlineLevel="0" max="257" min="7" style="38" width="9.14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B1" s="0"/>
      <c r="C1" s="0"/>
      <c r="D1" s="0"/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0"/>
      <c r="B3" s="41"/>
      <c r="C3" s="41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562</v>
      </c>
      <c r="E4" s="33" t="n">
        <f aca="false">IF(ISBLANK(ОБЩО!E4),"",ОБЩО!E4)</f>
        <v>44895</v>
      </c>
      <c r="F4" s="42"/>
    </row>
    <row r="5" customFormat="false" ht="18.75" hidden="false" customHeight="true" outlineLevel="0" collapsed="false">
      <c r="A5" s="43" t="s">
        <v>5</v>
      </c>
      <c r="B5" s="43"/>
      <c r="C5" s="43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0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44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44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44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44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562</v>
      </c>
      <c r="E4" s="33" t="n">
        <f aca="false">IF(ISBLANK(ОБЩО!E4),"",ОБЩО!E4)</f>
        <v>44895</v>
      </c>
      <c r="F4" s="42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  <row r="27" customFormat="false" ht="15.75" hidden="false" customHeight="false" outlineLevel="0" collapsed="false">
      <c r="A27" s="45" t="s">
        <v>32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true" outlineLevel="0" max="1" min="1" style="46" width="4.56"/>
    <col collapsed="false" customWidth="true" hidden="false" outlineLevel="0" max="2" min="2" style="47" width="55.99"/>
    <col collapsed="false" customWidth="true" hidden="false" outlineLevel="0" max="3" min="3" style="47" width="29.41"/>
    <col collapsed="false" customWidth="true" hidden="false" outlineLevel="0" max="4" min="4" style="47" width="18.7"/>
    <col collapsed="false" customWidth="true" hidden="false" outlineLevel="0" max="5" min="5" style="47" width="21.42"/>
    <col collapsed="false" customWidth="true" hidden="false" outlineLevel="0" max="6" min="6" style="47" width="16.7"/>
    <col collapsed="false" customWidth="true" hidden="false" outlineLevel="0" max="7" min="7" style="47" width="21.42"/>
    <col collapsed="false" customWidth="true" hidden="false" outlineLevel="0" max="8" min="8" style="47" width="16.7"/>
    <col collapsed="false" customWidth="true" hidden="false" outlineLevel="0" max="9" min="9" style="47" width="8.85"/>
    <col collapsed="false" customWidth="false" hidden="false" outlineLevel="0" max="257" min="10" style="47" width="9.14"/>
  </cols>
  <sheetData>
    <row r="1" customFormat="false" ht="16.5" hidden="false" customHeight="false" outlineLevel="0" collapsed="false">
      <c r="A1" s="46" t="n">
        <v>1</v>
      </c>
      <c r="B1" s="48" t="str">
        <f aca="false">IF(ISBLANK(ОБЩО!A1),"",ОБЩО!A1)</f>
        <v>Приложение № 19</v>
      </c>
      <c r="H1" s="49"/>
    </row>
    <row r="2" customFormat="false" ht="33" hidden="false" customHeight="true" outlineLevel="0" collapsed="false">
      <c r="A2" s="46" t="n">
        <v>1</v>
      </c>
      <c r="B2" s="50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C2" s="50" t="str">
        <f aca="false">IF(ISBLANK(ОБЩО!C2),"",ОБЩО!C2)</f>
        <v/>
      </c>
      <c r="D2" s="50" t="str">
        <f aca="false">IF(ISBLANK(ОБЩО!D2),"",ОБЩО!D2)</f>
        <v/>
      </c>
      <c r="E2" s="50" t="str">
        <f aca="false">IF(ISBLANK(ОБЩО!E2),"",ОБЩО!E2)</f>
        <v/>
      </c>
      <c r="F2" s="50" t="str">
        <f aca="false">IF(ISBLANK(ОБЩО!F2),"",ОБЩО!F2)</f>
        <v/>
      </c>
      <c r="G2" s="50" t="e">
        <f aca="false">IF(ISBLANK(#REF!),"",#REF!)</f>
        <v>#REF!</v>
      </c>
      <c r="H2" s="50" t="str">
        <f aca="false">IF(ISBLANK(ОБЩО!G2),"",ОБЩО!G2)</f>
        <v/>
      </c>
    </row>
    <row r="3" customFormat="false" ht="21.75" hidden="false" customHeight="true" outlineLevel="0" collapsed="false">
      <c r="A3" s="46" t="n">
        <v>1</v>
      </c>
      <c r="B3" s="51"/>
      <c r="C3" s="52"/>
      <c r="D3" s="52"/>
      <c r="E3" s="52"/>
      <c r="F3" s="6" t="s">
        <v>2</v>
      </c>
      <c r="G3" s="6" t="s">
        <v>3</v>
      </c>
      <c r="H3" s="53"/>
    </row>
    <row r="4" customFormat="false" ht="18.75" hidden="false" customHeight="true" outlineLevel="0" collapsed="false">
      <c r="A4" s="46" t="n">
        <v>1</v>
      </c>
      <c r="B4" s="54" t="str">
        <f aca="false">IF(ISBLANK(ОБЩО!A4),"",ОБЩО!A4)</f>
        <v>ПРБ МИНИСТЕРСТВО НА ЗДРАВЕОПАЗВАНЕТО</v>
      </c>
      <c r="C4" s="54"/>
      <c r="D4" s="54"/>
      <c r="E4" s="54"/>
      <c r="F4" s="33" t="n">
        <f aca="false">IF(ISBLANK(ОБЩО!D4),"",ОБЩО!D4)</f>
        <v>44562</v>
      </c>
      <c r="G4" s="33" t="n">
        <f aca="false">IF(ISBLANK(ОБЩО!E4),"",ОБЩО!E4)</f>
        <v>44895</v>
      </c>
      <c r="H4" s="55"/>
    </row>
    <row r="5" customFormat="false" ht="18.75" hidden="false" customHeight="true" outlineLevel="0" collapsed="false">
      <c r="A5" s="46" t="n">
        <v>1</v>
      </c>
      <c r="B5" s="56" t="s">
        <v>5</v>
      </c>
      <c r="C5" s="56"/>
      <c r="D5" s="56"/>
      <c r="E5" s="56"/>
      <c r="F5" s="57"/>
      <c r="G5" s="12"/>
      <c r="H5" s="13"/>
    </row>
    <row r="6" customFormat="false" ht="26.25" hidden="false" customHeight="true" outlineLevel="0" collapsed="false">
      <c r="A6" s="46" t="n">
        <v>1</v>
      </c>
      <c r="B6" s="58"/>
      <c r="C6" s="15"/>
      <c r="D6" s="15"/>
      <c r="E6" s="15"/>
      <c r="F6" s="59" t="s">
        <v>6</v>
      </c>
      <c r="G6" s="59"/>
      <c r="H6" s="59"/>
    </row>
    <row r="7" customFormat="false" ht="63" hidden="false" customHeight="false" outlineLevel="0" collapsed="false">
      <c r="A7" s="46" t="n">
        <v>1</v>
      </c>
      <c r="B7" s="60" t="s">
        <v>33</v>
      </c>
      <c r="C7" s="61" t="s">
        <v>34</v>
      </c>
      <c r="D7" s="61" t="s">
        <v>8</v>
      </c>
      <c r="E7" s="61" t="s">
        <v>9</v>
      </c>
      <c r="F7" s="61" t="s">
        <v>10</v>
      </c>
      <c r="G7" s="62" t="s">
        <v>9</v>
      </c>
      <c r="H7" s="62" t="s">
        <v>11</v>
      </c>
    </row>
    <row r="8" customFormat="false" ht="15.75" hidden="false" customHeight="false" outlineLevel="0" collapsed="false">
      <c r="A8" s="46" t="n">
        <v>1</v>
      </c>
      <c r="B8" s="63"/>
      <c r="C8" s="64"/>
      <c r="D8" s="65"/>
      <c r="E8" s="65"/>
      <c r="F8" s="64"/>
      <c r="G8" s="65"/>
      <c r="H8" s="64"/>
    </row>
    <row r="9" customFormat="false" ht="16.15" hidden="false" customHeight="true" outlineLevel="0" collapsed="false">
      <c r="A9" s="46" t="n">
        <v>1</v>
      </c>
      <c r="B9" s="66" t="s">
        <v>28</v>
      </c>
      <c r="C9" s="21"/>
      <c r="D9" s="21" t="n">
        <f aca="false">SUM(D11:D62)</f>
        <v>0</v>
      </c>
      <c r="E9" s="21" t="n">
        <f aca="false">SUM(E11:E62)</f>
        <v>0</v>
      </c>
      <c r="F9" s="21" t="n">
        <f aca="false">SUM(F11:F62)</f>
        <v>62374.16</v>
      </c>
      <c r="G9" s="21" t="n">
        <f aca="false">SUM(G11:G62)</f>
        <v>0</v>
      </c>
      <c r="H9" s="21" t="n">
        <f aca="false">SUM(H11:H62)</f>
        <v>0</v>
      </c>
    </row>
    <row r="10" customFormat="false" ht="15.75" hidden="false" customHeight="false" outlineLevel="0" collapsed="false">
      <c r="A10" s="46" t="n">
        <v>1</v>
      </c>
      <c r="B10" s="67"/>
      <c r="C10" s="21"/>
      <c r="D10" s="68" t="n">
        <f aca="false">ОБЩО!B24-'Направление на средствата'!D9</f>
        <v>0</v>
      </c>
      <c r="E10" s="68" t="n">
        <f aca="false">ОБЩО!C24-'Направление на средствата'!E9</f>
        <v>0</v>
      </c>
      <c r="F10" s="68" t="n">
        <f aca="false">ОБЩО!D24-'Направление на средствата'!F9</f>
        <v>-0.160000000003492</v>
      </c>
      <c r="G10" s="68" t="n">
        <f aca="false">ОБЩО!E24-'Направление на средствата'!G9</f>
        <v>0</v>
      </c>
      <c r="H10" s="68" t="n">
        <f aca="false">ОБЩО!F24-'Направление на средствата'!H9</f>
        <v>0</v>
      </c>
    </row>
    <row r="11" customFormat="false" ht="15.75" hidden="false" customHeight="false" outlineLevel="0" collapsed="false">
      <c r="A11" s="46" t="n">
        <f aca="false">IF(ABS(MAX(D11:H11))+ABS(MIN(D11:H11))=0,0,1)</f>
        <v>1</v>
      </c>
      <c r="B11" s="69" t="s">
        <v>35</v>
      </c>
      <c r="C11" s="70"/>
      <c r="D11" s="71"/>
      <c r="E11" s="71"/>
      <c r="F11" s="72" t="n">
        <v>76.5</v>
      </c>
      <c r="G11" s="72"/>
      <c r="H11" s="71"/>
    </row>
    <row r="12" customFormat="false" ht="15.75" hidden="false" customHeight="false" outlineLevel="0" collapsed="false">
      <c r="A12" s="46" t="n">
        <f aca="false">IF(ABS(MAX(D12:H12))+ABS(MIN(D12:H12))=0,0,1)</f>
        <v>1</v>
      </c>
      <c r="B12" s="69" t="s">
        <v>36</v>
      </c>
      <c r="C12" s="70"/>
      <c r="D12" s="71"/>
      <c r="E12" s="71"/>
      <c r="F12" s="72" t="n">
        <v>1109.98</v>
      </c>
      <c r="G12" s="72"/>
      <c r="H12" s="71"/>
    </row>
    <row r="13" customFormat="false" ht="15.75" hidden="false" customHeight="false" outlineLevel="0" collapsed="false">
      <c r="A13" s="46" t="n">
        <f aca="false">IF(ABS(MAX(D13:H13))+ABS(MIN(D13:H13))=0,0,1)</f>
        <v>1</v>
      </c>
      <c r="B13" s="69" t="s">
        <v>37</v>
      </c>
      <c r="C13" s="70"/>
      <c r="D13" s="71"/>
      <c r="E13" s="71"/>
      <c r="F13" s="72" t="n">
        <v>3195</v>
      </c>
      <c r="G13" s="72"/>
      <c r="H13" s="71"/>
    </row>
    <row r="14" customFormat="false" ht="15.75" hidden="false" customHeight="false" outlineLevel="0" collapsed="false">
      <c r="A14" s="46" t="n">
        <f aca="false">IF(ABS(MAX(D14:H14))+ABS(MIN(D14:H14))=0,0,1)</f>
        <v>1</v>
      </c>
      <c r="B14" s="69" t="s">
        <v>36</v>
      </c>
      <c r="C14" s="70"/>
      <c r="D14" s="71"/>
      <c r="E14" s="71"/>
      <c r="F14" s="72" t="n">
        <v>2669.94</v>
      </c>
      <c r="G14" s="72"/>
      <c r="H14" s="71"/>
    </row>
    <row r="15" customFormat="false" ht="15.75" hidden="false" customHeight="false" outlineLevel="0" collapsed="false">
      <c r="A15" s="46" t="n">
        <f aca="false">IF(ABS(MAX(D15:H15))+ABS(MIN(D15:H15))=0,0,1)</f>
        <v>1</v>
      </c>
      <c r="B15" s="69" t="s">
        <v>35</v>
      </c>
      <c r="C15" s="70"/>
      <c r="D15" s="71"/>
      <c r="E15" s="71"/>
      <c r="F15" s="72" t="n">
        <v>38.4</v>
      </c>
      <c r="G15" s="72"/>
      <c r="H15" s="71"/>
    </row>
    <row r="16" customFormat="false" ht="31.5" hidden="false" customHeight="false" outlineLevel="0" collapsed="false">
      <c r="A16" s="46" t="n">
        <f aca="false">IF(ABS(MAX(D16:H16))+ABS(MIN(D16:H16))=0,0,1)</f>
        <v>1</v>
      </c>
      <c r="B16" s="69" t="s">
        <v>38</v>
      </c>
      <c r="C16" s="70"/>
      <c r="D16" s="71"/>
      <c r="E16" s="71"/>
      <c r="F16" s="72" t="n">
        <v>360</v>
      </c>
      <c r="G16" s="72"/>
      <c r="H16" s="71"/>
    </row>
    <row r="17" customFormat="false" ht="15.75" hidden="false" customHeight="false" outlineLevel="0" collapsed="false">
      <c r="A17" s="46" t="n">
        <f aca="false">IF(ABS(MAX(D17:H17))+ABS(MIN(D17:H17))=0,0,1)</f>
        <v>1</v>
      </c>
      <c r="B17" s="69" t="s">
        <v>35</v>
      </c>
      <c r="C17" s="70"/>
      <c r="D17" s="71"/>
      <c r="E17" s="71"/>
      <c r="F17" s="72" t="n">
        <v>13.8</v>
      </c>
      <c r="G17" s="72"/>
      <c r="H17" s="71"/>
    </row>
    <row r="18" customFormat="false" ht="15.75" hidden="false" customHeight="false" outlineLevel="0" collapsed="false">
      <c r="A18" s="46" t="n">
        <f aca="false">IF(ABS(MAX(H18:H18))+ABS(MIN(H18:H18))=0,0,1)</f>
        <v>0</v>
      </c>
      <c r="B18" s="69" t="s">
        <v>37</v>
      </c>
      <c r="C18" s="70"/>
      <c r="D18" s="71"/>
      <c r="E18" s="71"/>
      <c r="F18" s="72" t="n">
        <v>2961</v>
      </c>
      <c r="G18" s="72"/>
      <c r="H18" s="71"/>
    </row>
    <row r="19" customFormat="false" ht="15.75" hidden="false" customHeight="false" outlineLevel="0" collapsed="false">
      <c r="A19" s="46" t="n">
        <f aca="false">IF(ABS(MAX(D19:H19))+ABS(MIN(D19:H19))=0,0,1)</f>
        <v>1</v>
      </c>
      <c r="B19" s="69" t="s">
        <v>37</v>
      </c>
      <c r="C19" s="70"/>
      <c r="D19" s="71"/>
      <c r="E19" s="71"/>
      <c r="F19" s="72" t="n">
        <v>3042</v>
      </c>
      <c r="G19" s="72"/>
      <c r="H19" s="71"/>
    </row>
    <row r="20" customFormat="false" ht="15.75" hidden="false" customHeight="false" outlineLevel="0" collapsed="false">
      <c r="A20" s="46" t="n">
        <f aca="false">IF(ABS(MAX(D20:H20))+ABS(MIN(D20:H20))=0,0,1)</f>
        <v>1</v>
      </c>
      <c r="B20" s="69" t="s">
        <v>35</v>
      </c>
      <c r="C20" s="70"/>
      <c r="D20" s="71"/>
      <c r="E20" s="71"/>
      <c r="F20" s="72" t="n">
        <v>432.7</v>
      </c>
      <c r="G20" s="72"/>
      <c r="H20" s="71"/>
    </row>
    <row r="21" customFormat="false" ht="15.75" hidden="false" customHeight="false" outlineLevel="0" collapsed="false">
      <c r="A21" s="46" t="n">
        <f aca="false">IF(ABS(MAX(D21:H21))+ABS(MIN(D21:H21))=0,0,1)</f>
        <v>1</v>
      </c>
      <c r="B21" s="69" t="s">
        <v>39</v>
      </c>
      <c r="C21" s="70"/>
      <c r="D21" s="71"/>
      <c r="E21" s="71"/>
      <c r="F21" s="72" t="n">
        <v>80</v>
      </c>
      <c r="G21" s="72"/>
      <c r="H21" s="71"/>
    </row>
    <row r="22" customFormat="false" ht="15.75" hidden="false" customHeight="false" outlineLevel="0" collapsed="false">
      <c r="A22" s="46" t="n">
        <f aca="false">IF(ABS(MAX(D22:H22))+ABS(MIN(D22:H22))=0,0,1)</f>
        <v>1</v>
      </c>
      <c r="B22" s="69" t="s">
        <v>37</v>
      </c>
      <c r="C22" s="70"/>
      <c r="D22" s="71"/>
      <c r="E22" s="71"/>
      <c r="F22" s="72" t="n">
        <v>2898</v>
      </c>
      <c r="G22" s="72"/>
      <c r="H22" s="71"/>
    </row>
    <row r="23" customFormat="false" ht="15.75" hidden="false" customHeight="false" outlineLevel="0" collapsed="false">
      <c r="A23" s="46" t="n">
        <f aca="false">IF(ABS(MAX(D23:H23))+ABS(MIN(D23:H23))=0,0,1)</f>
        <v>1</v>
      </c>
      <c r="B23" s="69" t="s">
        <v>40</v>
      </c>
      <c r="C23" s="70"/>
      <c r="D23" s="71"/>
      <c r="E23" s="71"/>
      <c r="F23" s="72" t="n">
        <v>340</v>
      </c>
      <c r="G23" s="72"/>
      <c r="H23" s="71"/>
    </row>
    <row r="24" customFormat="false" ht="15.75" hidden="false" customHeight="false" outlineLevel="0" collapsed="false">
      <c r="A24" s="46" t="n">
        <f aca="false">IF(ABS(MAX(D24:H24))+ABS(MIN(D24:H24))=0,0,1)</f>
        <v>1</v>
      </c>
      <c r="B24" s="69" t="s">
        <v>37</v>
      </c>
      <c r="C24" s="70"/>
      <c r="D24" s="71"/>
      <c r="E24" s="71"/>
      <c r="F24" s="72" t="n">
        <v>3114</v>
      </c>
      <c r="G24" s="72"/>
      <c r="H24" s="71"/>
    </row>
    <row r="25" customFormat="false" ht="15.75" hidden="false" customHeight="false" outlineLevel="0" collapsed="false">
      <c r="A25" s="46" t="n">
        <f aca="false">IF(ABS(MAX(D25:H25))+ABS(MIN(D25:H25))=0,0,1)</f>
        <v>1</v>
      </c>
      <c r="B25" s="69" t="s">
        <v>35</v>
      </c>
      <c r="C25" s="70"/>
      <c r="D25" s="71"/>
      <c r="E25" s="71"/>
      <c r="F25" s="72" t="n">
        <v>120</v>
      </c>
      <c r="G25" s="72"/>
      <c r="H25" s="71"/>
    </row>
    <row r="26" customFormat="false" ht="15.75" hidden="false" customHeight="false" outlineLevel="0" collapsed="false">
      <c r="A26" s="46" t="n">
        <f aca="false">IF(ABS(MAX(D26:H26))+ABS(MIN(D26:H26))=0,0,1)</f>
        <v>1</v>
      </c>
      <c r="B26" s="69" t="s">
        <v>41</v>
      </c>
      <c r="C26" s="70"/>
      <c r="D26" s="71"/>
      <c r="E26" s="71"/>
      <c r="F26" s="72" t="n">
        <v>49.9</v>
      </c>
      <c r="G26" s="72"/>
      <c r="H26" s="71"/>
    </row>
    <row r="27" customFormat="false" ht="15.75" hidden="false" customHeight="false" outlineLevel="0" collapsed="false">
      <c r="A27" s="46" t="n">
        <f aca="false">IF(ABS(MAX(D27:H27))+ABS(MIN(D27:H27))=0,0,1)</f>
        <v>1</v>
      </c>
      <c r="B27" s="69" t="s">
        <v>37</v>
      </c>
      <c r="C27" s="70"/>
      <c r="D27" s="71"/>
      <c r="E27" s="71"/>
      <c r="F27" s="72" t="n">
        <v>3087</v>
      </c>
      <c r="G27" s="72"/>
      <c r="H27" s="71"/>
    </row>
    <row r="28" customFormat="false" ht="15.75" hidden="false" customHeight="false" outlineLevel="0" collapsed="false">
      <c r="A28" s="46" t="n">
        <f aca="false">IF(ABS(MAX(D28:H28))+ABS(MIN(D28:H28))=0,0,1)</f>
        <v>1</v>
      </c>
      <c r="B28" s="69" t="s">
        <v>41</v>
      </c>
      <c r="C28" s="70"/>
      <c r="D28" s="71"/>
      <c r="E28" s="71"/>
      <c r="F28" s="72" t="n">
        <v>48.34</v>
      </c>
      <c r="G28" s="72"/>
      <c r="H28" s="71"/>
    </row>
    <row r="29" customFormat="false" ht="15.75" hidden="false" customHeight="false" outlineLevel="0" collapsed="false">
      <c r="A29" s="46" t="n">
        <f aca="false">IF(ABS(MAX(D29:H29))+ABS(MIN(D29:H29))=0,0,1)</f>
        <v>1</v>
      </c>
      <c r="B29" s="69" t="s">
        <v>37</v>
      </c>
      <c r="C29" s="70"/>
      <c r="D29" s="71"/>
      <c r="E29" s="71"/>
      <c r="F29" s="72" t="n">
        <v>3249</v>
      </c>
      <c r="G29" s="72"/>
      <c r="H29" s="71"/>
    </row>
    <row r="30" customFormat="false" ht="15.75" hidden="false" customHeight="false" outlineLevel="0" collapsed="false">
      <c r="A30" s="46" t="n">
        <f aca="false">IF(ABS(MAX(D30:H30))+ABS(MIN(D30:H30))=0,0,1)</f>
        <v>1</v>
      </c>
      <c r="B30" s="69" t="s">
        <v>37</v>
      </c>
      <c r="C30" s="73"/>
      <c r="D30" s="73"/>
      <c r="E30" s="73"/>
      <c r="F30" s="74" t="n">
        <v>3186</v>
      </c>
      <c r="G30" s="74"/>
      <c r="H30" s="71"/>
    </row>
    <row r="31" customFormat="false" ht="15.75" hidden="false" customHeight="false" outlineLevel="0" collapsed="false">
      <c r="A31" s="46" t="n">
        <f aca="false">IF(ABS(MAX(D31:H31))+ABS(MIN(D31:H31))=0,0,1)</f>
        <v>1</v>
      </c>
      <c r="B31" s="69" t="s">
        <v>37</v>
      </c>
      <c r="C31" s="70"/>
      <c r="D31" s="71"/>
      <c r="E31" s="71"/>
      <c r="F31" s="74" t="n">
        <v>3240</v>
      </c>
      <c r="G31" s="74"/>
      <c r="H31" s="71"/>
    </row>
    <row r="32" customFormat="false" ht="15.75" hidden="false" customHeight="false" outlineLevel="0" collapsed="false">
      <c r="A32" s="46" t="n">
        <f aca="false">IF(ABS(MAX(D32:H32))+ABS(MIN(D32:H32))=0,0,1)</f>
        <v>1</v>
      </c>
      <c r="B32" s="69" t="s">
        <v>37</v>
      </c>
      <c r="C32" s="70"/>
      <c r="D32" s="71"/>
      <c r="E32" s="71"/>
      <c r="F32" s="74" t="n">
        <v>3276</v>
      </c>
      <c r="G32" s="74"/>
      <c r="H32" s="71"/>
    </row>
    <row r="33" customFormat="false" ht="15.75" hidden="false" customHeight="false" outlineLevel="0" collapsed="false">
      <c r="A33" s="46" t="n">
        <f aca="false">IF(ABS(MAX(D33:H33))+ABS(MIN(D33:H33))=0,0,1)</f>
        <v>1</v>
      </c>
      <c r="B33" s="69" t="s">
        <v>37</v>
      </c>
      <c r="C33" s="70"/>
      <c r="D33" s="71"/>
      <c r="E33" s="71"/>
      <c r="F33" s="74" t="n">
        <v>3285</v>
      </c>
      <c r="G33" s="74"/>
      <c r="H33" s="71"/>
    </row>
    <row r="34" customFormat="false" ht="15.75" hidden="false" customHeight="false" outlineLevel="0" collapsed="false">
      <c r="A34" s="46" t="n">
        <f aca="false">IF(ABS(MAX(D34:H34))+ABS(MIN(D34:H34))=0,0,1)</f>
        <v>1</v>
      </c>
      <c r="B34" s="69" t="s">
        <v>42</v>
      </c>
      <c r="C34" s="70"/>
      <c r="D34" s="71"/>
      <c r="E34" s="71"/>
      <c r="F34" s="74" t="n">
        <v>210.32</v>
      </c>
      <c r="G34" s="74"/>
      <c r="H34" s="71"/>
    </row>
    <row r="35" customFormat="false" ht="15.75" hidden="false" customHeight="false" outlineLevel="0" collapsed="false">
      <c r="A35" s="46" t="n">
        <f aca="false">IF(ABS(MAX(D35:H35))+ABS(MIN(D35:H35))=0,0,1)</f>
        <v>1</v>
      </c>
      <c r="B35" s="69" t="s">
        <v>43</v>
      </c>
      <c r="C35" s="70"/>
      <c r="D35" s="71"/>
      <c r="E35" s="71"/>
      <c r="F35" s="74" t="n">
        <v>658.74</v>
      </c>
      <c r="G35" s="74"/>
      <c r="H35" s="71"/>
    </row>
    <row r="36" customFormat="false" ht="15.75" hidden="false" customHeight="false" outlineLevel="0" collapsed="false">
      <c r="A36" s="46" t="n">
        <f aca="false">IF(ABS(MAX(D36:H36))+ABS(MIN(D36:H36))=0,0,1)</f>
        <v>1</v>
      </c>
      <c r="B36" s="69" t="s">
        <v>44</v>
      </c>
      <c r="C36" s="70"/>
      <c r="D36" s="71"/>
      <c r="E36" s="71"/>
      <c r="F36" s="74" t="n">
        <v>584.11</v>
      </c>
      <c r="G36" s="74"/>
      <c r="H36" s="71"/>
    </row>
    <row r="37" customFormat="false" ht="15.75" hidden="false" customHeight="false" outlineLevel="0" collapsed="false">
      <c r="A37" s="46" t="n">
        <f aca="false">IF(ABS(MAX(D37:H37))+ABS(MIN(D37:H37))=0,0,1)</f>
        <v>1</v>
      </c>
      <c r="B37" s="69" t="s">
        <v>45</v>
      </c>
      <c r="C37" s="70"/>
      <c r="D37" s="71"/>
      <c r="E37" s="71"/>
      <c r="F37" s="74" t="n">
        <v>892.31</v>
      </c>
      <c r="G37" s="74"/>
      <c r="H37" s="71"/>
    </row>
    <row r="38" customFormat="false" ht="15.75" hidden="false" customHeight="false" outlineLevel="0" collapsed="false">
      <c r="A38" s="46" t="n">
        <f aca="false">IF(ABS(MAX(D38:H38))+ABS(MIN(D38:H38))=0,0,1)</f>
        <v>1</v>
      </c>
      <c r="B38" s="69" t="s">
        <v>46</v>
      </c>
      <c r="C38" s="70"/>
      <c r="D38" s="71"/>
      <c r="E38" s="71"/>
      <c r="F38" s="74" t="n">
        <v>330.89</v>
      </c>
      <c r="G38" s="74"/>
      <c r="H38" s="71"/>
    </row>
    <row r="39" customFormat="false" ht="15.75" hidden="false" customHeight="false" outlineLevel="0" collapsed="false">
      <c r="A39" s="46" t="n">
        <f aca="false">IF(ABS(MAX(D39:H39))+ABS(MIN(D39:H39))=0,0,1)</f>
        <v>1</v>
      </c>
      <c r="B39" s="69" t="s">
        <v>47</v>
      </c>
      <c r="C39" s="70"/>
      <c r="D39" s="71"/>
      <c r="E39" s="71"/>
      <c r="F39" s="74" t="n">
        <v>1000.27</v>
      </c>
      <c r="G39" s="74"/>
      <c r="H39" s="71"/>
    </row>
    <row r="40" customFormat="false" ht="15.75" hidden="false" customHeight="false" outlineLevel="0" collapsed="false">
      <c r="A40" s="46" t="n">
        <f aca="false">IF(ABS(MAX(D40:H40))+ABS(MIN(D40:H40))=0,0,1)</f>
        <v>1</v>
      </c>
      <c r="B40" s="69" t="s">
        <v>41</v>
      </c>
      <c r="C40" s="70"/>
      <c r="D40" s="71"/>
      <c r="E40" s="71"/>
      <c r="F40" s="74" t="n">
        <v>71.9</v>
      </c>
      <c r="G40" s="74"/>
      <c r="H40" s="71"/>
    </row>
    <row r="41" customFormat="false" ht="15.75" hidden="false" customHeight="false" outlineLevel="0" collapsed="false">
      <c r="A41" s="46" t="n">
        <f aca="false">IF(ABS(MAX(D41:H41))+ABS(MIN(D41:H41))=0,0,1)</f>
        <v>1</v>
      </c>
      <c r="B41" s="69" t="s">
        <v>48</v>
      </c>
      <c r="C41" s="70"/>
      <c r="D41" s="71"/>
      <c r="E41" s="71"/>
      <c r="F41" s="74" t="n">
        <v>740.82</v>
      </c>
      <c r="G41" s="71"/>
      <c r="H41" s="71"/>
    </row>
    <row r="42" customFormat="false" ht="15.75" hidden="false" customHeight="false" outlineLevel="0" collapsed="false">
      <c r="A42" s="46" t="n">
        <f aca="false">IF(ABS(MAX(D42:H42))+ABS(MIN(D42:H42))=0,0,1)</f>
        <v>1</v>
      </c>
      <c r="B42" s="69" t="s">
        <v>49</v>
      </c>
      <c r="C42" s="70"/>
      <c r="D42" s="75"/>
      <c r="E42" s="75"/>
      <c r="F42" s="74" t="n">
        <v>719.12</v>
      </c>
      <c r="G42" s="75"/>
      <c r="H42" s="75"/>
    </row>
    <row r="43" customFormat="false" ht="15.75" hidden="false" customHeight="false" outlineLevel="0" collapsed="false">
      <c r="A43" s="46" t="n">
        <v>1</v>
      </c>
      <c r="B43" s="69" t="s">
        <v>50</v>
      </c>
      <c r="C43" s="70"/>
      <c r="D43" s="75"/>
      <c r="E43" s="75"/>
      <c r="F43" s="74" t="n">
        <v>1231.88</v>
      </c>
      <c r="G43" s="75"/>
      <c r="H43" s="75"/>
    </row>
    <row r="44" customFormat="false" ht="15.75" hidden="false" customHeight="false" outlineLevel="0" collapsed="false">
      <c r="A44" s="46" t="n">
        <v>1</v>
      </c>
      <c r="B44" s="69" t="s">
        <v>41</v>
      </c>
      <c r="C44" s="70"/>
      <c r="D44" s="75"/>
      <c r="E44" s="75"/>
      <c r="F44" s="74" t="n">
        <v>50.33</v>
      </c>
      <c r="G44" s="75"/>
      <c r="H44" s="75"/>
    </row>
    <row r="45" customFormat="false" ht="15.75" hidden="false" customHeight="false" outlineLevel="0" collapsed="false">
      <c r="A45" s="46" t="n">
        <v>1</v>
      </c>
      <c r="B45" s="69" t="s">
        <v>37</v>
      </c>
      <c r="C45" s="70"/>
      <c r="D45" s="75"/>
      <c r="E45" s="75"/>
      <c r="F45" s="74" t="n">
        <v>1404</v>
      </c>
      <c r="G45" s="75"/>
      <c r="H45" s="75"/>
    </row>
    <row r="46" customFormat="false" ht="15.75" hidden="false" customHeight="false" outlineLevel="0" collapsed="false">
      <c r="A46" s="46" t="n">
        <v>1</v>
      </c>
      <c r="B46" s="69" t="s">
        <v>51</v>
      </c>
      <c r="C46" s="70"/>
      <c r="D46" s="75"/>
      <c r="E46" s="75"/>
      <c r="F46" s="74" t="n">
        <v>1097.77</v>
      </c>
      <c r="G46" s="75"/>
      <c r="H46" s="75"/>
    </row>
    <row r="47" customFormat="false" ht="15.75" hidden="false" customHeight="false" outlineLevel="0" collapsed="false">
      <c r="A47" s="46" t="n">
        <v>1</v>
      </c>
      <c r="B47" s="69" t="s">
        <v>41</v>
      </c>
      <c r="C47" s="70"/>
      <c r="D47" s="75"/>
      <c r="E47" s="75"/>
      <c r="F47" s="74" t="n">
        <v>73.9</v>
      </c>
      <c r="G47" s="75"/>
      <c r="H47" s="75"/>
    </row>
    <row r="48" customFormat="false" ht="15.75" hidden="false" customHeight="false" outlineLevel="0" collapsed="false">
      <c r="A48" s="46" t="n">
        <v>1</v>
      </c>
      <c r="B48" s="69" t="s">
        <v>52</v>
      </c>
      <c r="C48" s="70"/>
      <c r="D48" s="75"/>
      <c r="E48" s="75"/>
      <c r="F48" s="74" t="n">
        <v>446.15</v>
      </c>
      <c r="G48" s="75"/>
      <c r="H48" s="75"/>
    </row>
    <row r="49" customFormat="false" ht="15.75" hidden="false" customHeight="false" outlineLevel="0" collapsed="false">
      <c r="A49" s="46" t="n">
        <v>1</v>
      </c>
      <c r="B49" s="69" t="s">
        <v>53</v>
      </c>
      <c r="C49" s="70"/>
      <c r="D49" s="75"/>
      <c r="E49" s="75"/>
      <c r="F49" s="74" t="n">
        <v>1081.87</v>
      </c>
      <c r="G49" s="75"/>
      <c r="H49" s="75"/>
    </row>
    <row r="50" customFormat="false" ht="15.75" hidden="false" customHeight="false" outlineLevel="0" collapsed="false">
      <c r="A50" s="46" t="n">
        <v>1</v>
      </c>
      <c r="B50" s="69" t="s">
        <v>54</v>
      </c>
      <c r="C50" s="70"/>
      <c r="D50" s="75"/>
      <c r="E50" s="75"/>
      <c r="F50" s="74" t="n">
        <v>970.5</v>
      </c>
      <c r="G50" s="75"/>
      <c r="H50" s="75"/>
    </row>
    <row r="51" customFormat="false" ht="15.75" hidden="false" customHeight="false" outlineLevel="0" collapsed="false">
      <c r="B51" s="69" t="s">
        <v>35</v>
      </c>
      <c r="C51" s="70"/>
      <c r="D51" s="75"/>
      <c r="E51" s="75"/>
      <c r="F51" s="74" t="n">
        <v>637.4</v>
      </c>
      <c r="G51" s="75"/>
      <c r="H51" s="75"/>
    </row>
    <row r="52" customFormat="false" ht="15.75" hidden="false" customHeight="false" outlineLevel="0" collapsed="false">
      <c r="B52" s="69" t="s">
        <v>41</v>
      </c>
      <c r="C52" s="70"/>
      <c r="D52" s="75"/>
      <c r="E52" s="75"/>
      <c r="F52" s="74" t="n">
        <v>73.9</v>
      </c>
      <c r="G52" s="75"/>
      <c r="H52" s="75"/>
    </row>
    <row r="53" customFormat="false" ht="15.75" hidden="false" customHeight="false" outlineLevel="0" collapsed="false">
      <c r="B53" s="69" t="s">
        <v>35</v>
      </c>
      <c r="C53" s="70"/>
      <c r="D53" s="75"/>
      <c r="E53" s="75"/>
      <c r="F53" s="74" t="n">
        <v>173.7</v>
      </c>
      <c r="G53" s="75"/>
      <c r="H53" s="75"/>
    </row>
    <row r="54" customFormat="false" ht="15.75" hidden="false" customHeight="false" outlineLevel="0" collapsed="false">
      <c r="B54" s="69" t="s">
        <v>35</v>
      </c>
      <c r="C54" s="70"/>
      <c r="D54" s="75"/>
      <c r="E54" s="75"/>
      <c r="F54" s="74" t="n">
        <v>79.7</v>
      </c>
      <c r="G54" s="75"/>
      <c r="H54" s="75"/>
    </row>
    <row r="55" customFormat="false" ht="15.75" hidden="false" customHeight="false" outlineLevel="0" collapsed="false">
      <c r="B55" s="69" t="s">
        <v>35</v>
      </c>
      <c r="C55" s="70"/>
      <c r="D55" s="75"/>
      <c r="E55" s="75"/>
      <c r="F55" s="74" t="n">
        <v>193.8</v>
      </c>
      <c r="G55" s="75"/>
      <c r="H55" s="75"/>
    </row>
    <row r="56" customFormat="false" ht="15.75" hidden="false" customHeight="false" outlineLevel="0" collapsed="false">
      <c r="B56" s="69" t="s">
        <v>55</v>
      </c>
      <c r="C56" s="70"/>
      <c r="D56" s="75"/>
      <c r="E56" s="75"/>
      <c r="F56" s="74" t="n">
        <v>979.2</v>
      </c>
      <c r="G56" s="75"/>
      <c r="H56" s="75"/>
    </row>
    <row r="57" customFormat="false" ht="15.75" hidden="false" customHeight="false" outlineLevel="0" collapsed="false">
      <c r="B57" s="69" t="s">
        <v>56</v>
      </c>
      <c r="C57" s="70"/>
      <c r="D57" s="75"/>
      <c r="E57" s="75"/>
      <c r="F57" s="74" t="n">
        <v>3600</v>
      </c>
      <c r="G57" s="75"/>
      <c r="H57" s="75"/>
    </row>
    <row r="58" customFormat="false" ht="15.75" hidden="false" customHeight="false" outlineLevel="0" collapsed="false">
      <c r="B58" s="69" t="s">
        <v>57</v>
      </c>
      <c r="C58" s="70"/>
      <c r="D58" s="75"/>
      <c r="E58" s="75"/>
      <c r="F58" s="74" t="n">
        <v>2078.46</v>
      </c>
      <c r="G58" s="75"/>
      <c r="H58" s="75"/>
    </row>
    <row r="59" customFormat="false" ht="15.75" hidden="false" customHeight="false" outlineLevel="0" collapsed="false">
      <c r="B59" s="69" t="s">
        <v>58</v>
      </c>
      <c r="C59" s="70"/>
      <c r="D59" s="75"/>
      <c r="E59" s="75"/>
      <c r="F59" s="74" t="n">
        <v>1225.26</v>
      </c>
      <c r="G59" s="75"/>
      <c r="H59" s="75"/>
    </row>
    <row r="60" customFormat="false" ht="15.75" hidden="false" customHeight="false" outlineLevel="0" collapsed="false">
      <c r="B60" s="69" t="s">
        <v>59</v>
      </c>
      <c r="C60" s="70"/>
      <c r="D60" s="75"/>
      <c r="E60" s="75"/>
      <c r="F60" s="74" t="n">
        <v>683.9</v>
      </c>
      <c r="G60" s="75"/>
      <c r="H60" s="75"/>
    </row>
    <row r="61" customFormat="false" ht="15.75" hidden="false" customHeight="false" outlineLevel="0" collapsed="false">
      <c r="B61" s="69" t="s">
        <v>60</v>
      </c>
      <c r="C61" s="70"/>
      <c r="D61" s="75"/>
      <c r="E61" s="75"/>
      <c r="F61" s="74" t="n">
        <v>1056</v>
      </c>
      <c r="G61" s="75"/>
      <c r="H61" s="75"/>
    </row>
    <row r="62" customFormat="false" ht="15.75" hidden="false" customHeight="false" outlineLevel="0" collapsed="false">
      <c r="B62" s="69" t="s">
        <v>36</v>
      </c>
      <c r="C62" s="70"/>
      <c r="D62" s="75"/>
      <c r="E62" s="75"/>
      <c r="F62" s="74" t="n">
        <v>155.4</v>
      </c>
      <c r="G62" s="75"/>
      <c r="H62" s="75"/>
    </row>
    <row r="63" customFormat="false" ht="15.75" hidden="false" customHeight="false" outlineLevel="0" collapsed="false">
      <c r="A63" s="46" t="n">
        <v>1</v>
      </c>
    </row>
    <row r="64" customFormat="false" ht="63" hidden="false" customHeight="false" outlineLevel="0" collapsed="false">
      <c r="A64" s="46" t="n">
        <v>1</v>
      </c>
      <c r="B64" s="76" t="s">
        <v>61</v>
      </c>
    </row>
  </sheetData>
  <mergeCells count="4">
    <mergeCell ref="B2:H2"/>
    <mergeCell ref="B4:E4"/>
    <mergeCell ref="B5:E5"/>
    <mergeCell ref="F6:H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Iasen Stefanov</cp:lastModifiedBy>
  <cp:lastPrinted>2022-11-10T12:56:56Z</cp:lastPrinted>
  <dcterms:modified xsi:type="dcterms:W3CDTF">2022-12-08T13:33:27Z</dcterms:modified>
  <cp:revision>0</cp:revision>
  <dc:subject/>
  <dc:title/>
</cp:coreProperties>
</file>