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PriceLis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Утвърден ценоразпис на всички предоставяни медицински и други услуги в сила от 01.08.2023г.</t>
  </si>
  <si>
    <t xml:space="preserve">(наименование на лечебното заведение)</t>
  </si>
  <si>
    <t xml:space="preserve">ЕИК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Очен преглед</t>
  </si>
  <si>
    <t xml:space="preserve">Контактна пахиметрия</t>
  </si>
  <si>
    <t xml:space="preserve">Компютърна пахиметрия + ACD</t>
  </si>
  <si>
    <t xml:space="preserve">А-ехография</t>
  </si>
  <si>
    <t xml:space="preserve">Б-ехография</t>
  </si>
  <si>
    <t xml:space="preserve">YAG - капсулотомия</t>
  </si>
  <si>
    <t xml:space="preserve">YAG - иридектомия</t>
  </si>
  <si>
    <t xml:space="preserve">Лазер на заден сегмент</t>
  </si>
  <si>
    <t xml:space="preserve">Компютърна биометрия</t>
  </si>
  <si>
    <t xml:space="preserve">Компютърна периметрия</t>
  </si>
  <si>
    <t xml:space="preserve">Топография</t>
  </si>
  <si>
    <t xml:space="preserve">Глаукомен пакет</t>
  </si>
  <si>
    <t xml:space="preserve">Пакет изследвания за лазерна корекция на зрението</t>
  </si>
  <si>
    <t xml:space="preserve">Оптична кохерентна томография на заден очен сегмент с апарат Optovue AngioVue</t>
  </si>
  <si>
    <t xml:space="preserve">Toric assistonce при имплант на IOL</t>
  </si>
  <si>
    <t xml:space="preserve">Циклофотокоагулация</t>
  </si>
  <si>
    <t xml:space="preserve">Сваляне на конци</t>
  </si>
  <si>
    <t xml:space="preserve">Anti VEGF</t>
  </si>
  <si>
    <t xml:space="preserve">Оперативно лечение на птеригиум без пластика при здравнонеосигурен пациент</t>
  </si>
  <si>
    <t xml:space="preserve">Оперативно лечение на птеригиум с пластика при здравнонеосигурен пациент</t>
  </si>
  <si>
    <t xml:space="preserve">Оперативно лечение на халацион при здравнонеосигурен пациент</t>
  </si>
  <si>
    <t xml:space="preserve">Операция на киста при здравнонеосигурен пациент</t>
  </si>
  <si>
    <t xml:space="preserve">Операция на клепач при здравнонеосигурен пациент</t>
  </si>
  <si>
    <t xml:space="preserve">Операция на ксантилазми при здравнонеосигурен пациент</t>
  </si>
  <si>
    <t xml:space="preserve">Хирургично лечение на глаукома при здравнонеосигурен пациент</t>
  </si>
  <si>
    <t xml:space="preserve">Оперативно отстраняване на катаракта при здравнонеосигурен пациент (не е включена ВОЛ)</t>
  </si>
  <si>
    <t xml:space="preserve">Поставяне на глаукомен имплант Preserflu</t>
  </si>
  <si>
    <t xml:space="preserve">Услуга "Избор на лекар" за АПр 19</t>
  </si>
  <si>
    <t xml:space="preserve">Услуга "Избор на лекар" за АПр 20</t>
  </si>
  <si>
    <t xml:space="preserve">Услуга "Избор на лекар" за АПр 21</t>
  </si>
  <si>
    <t xml:space="preserve">Услуга "Избор на лекар" за КП 135</t>
  </si>
  <si>
    <t xml:space="preserve">Операция на катаракта с мека леща IDEA, вискосубстанция</t>
  </si>
  <si>
    <t xml:space="preserve">Операция на катаракта с мека леща ASHFY 600 и вискосубстанция</t>
  </si>
  <si>
    <t xml:space="preserve">Операция на катаракта с мека леща Clare  и вискосубстанция</t>
  </si>
  <si>
    <t xml:space="preserve">Операция на катаракта с мека леща OPTIFLEX GENESIS и вискосубстанция</t>
  </si>
  <si>
    <t xml:space="preserve">Операция на катаракта с мека леща монофокална LS-313 Y, вискосубстанция </t>
  </si>
  <si>
    <t xml:space="preserve">Операция на катаракта с мека леща монофокална Lux Good, вискосубстанция </t>
  </si>
  <si>
    <t xml:space="preserve">Операция на катаракта с мека леща Sensar 1, Аbbott Medical Optics, вискосубстанция</t>
  </si>
  <si>
    <t xml:space="preserve">Операция на катаракта с мека леща ZCBOOV, вискосубстанция</t>
  </si>
  <si>
    <t xml:space="preserve">Операция на катаракта с мека леща PRIMOS HD, вискосубстанция</t>
  </si>
  <si>
    <t xml:space="preserve">Операция на катаракта с мека леща Acrysof SN60WF AUOOTO Alcon, вискосубстанция</t>
  </si>
  <si>
    <t xml:space="preserve">Операция на катаракта с мека леща Lucia 601P, вискосубстанция</t>
  </si>
  <si>
    <t xml:space="preserve">Операция на катаракта с мека леща ZOE, вискосубстанция</t>
  </si>
  <si>
    <t xml:space="preserve">Операция на катаракта с мека леща Technis 1 ZCBOO, Abbott Medical Optics, вискосубст. </t>
  </si>
  <si>
    <t xml:space="preserve">Операция на катаракта с мека леща PPLUS Synthesis Cuting, вискосубстанция </t>
  </si>
  <si>
    <t xml:space="preserve">Операция на катаракта с мека леща Technis 1, Abbott Medical Optics DIBOO, вискосубстанция </t>
  </si>
  <si>
    <t xml:space="preserve">Операция на катаракта с мека леща ISO PURE, вискосубстанция </t>
  </si>
  <si>
    <t xml:space="preserve">Операция на катаракта с мека леща АРТИЗАН Афакия, вискосубстанция </t>
  </si>
  <si>
    <t xml:space="preserve">Операция на катаракта с мека леща OPHTO_YSMART, вискосубстанция </t>
  </si>
  <si>
    <t xml:space="preserve">Операция на катаракта с мека леща Acrysof Toric IQ Alcon, вискосубстанция</t>
  </si>
  <si>
    <t xml:space="preserve">Операция на катаракта с мека леща PRIMUS HD T Yellow AT2, вискосубстанция - торична</t>
  </si>
  <si>
    <t xml:space="preserve">Операция на катаракта с мека леща Acrysof TRC IQ Alcon, вискосубстанция</t>
  </si>
  <si>
    <t xml:space="preserve">Операция на катаракта с мека леща Comfort LS-313 MF15, вискосубстанция </t>
  </si>
  <si>
    <t xml:space="preserve">Операция на катаракта с мека леща YSMART+1750, вискосубстанция </t>
  </si>
  <si>
    <t xml:space="preserve">Операция на катаракта с мека леща YSMART CUTTING EDGE, вискосубстанция </t>
  </si>
  <si>
    <t xml:space="preserve">Операция на катаракта с мека леща 677 TAY, вискосубстанция</t>
  </si>
  <si>
    <t xml:space="preserve">Операция на катаракта с мека леща AL6V, вискосубстанция</t>
  </si>
  <si>
    <t xml:space="preserve">Операция на катаракта с мека леща Mplus (X) LS 313 MF 20, вискосубстанция - comfort</t>
  </si>
  <si>
    <t xml:space="preserve">Операция на катаракта с мека леща AN6VT Vario Toric, вискосубстанция</t>
  </si>
  <si>
    <t xml:space="preserve">Операция на катаракта с мека леща LU-313T (Optiflex TRIO), вискосубстанция</t>
  </si>
  <si>
    <t xml:space="preserve">Операция на катаракта с мека леща ТЕХНИКС ZLB 00, вискосубстанция </t>
  </si>
  <si>
    <t xml:space="preserve">Операция на катаракта с мека леща Mplus (X) Toric LU 313 MF 20T, вискосубстанция </t>
  </si>
  <si>
    <t xml:space="preserve">Операция на катаракта с мека леща VIVITYQ DFTO, вискосубстанция </t>
  </si>
  <si>
    <t xml:space="preserve">Операция на катаракта с мека леща ТЕХНИКС ZFR 00, вискосубстанция - SYNERGY</t>
  </si>
  <si>
    <t xml:space="preserve">Операция на катаракта с мека леща ACUNEX VARIO MAX, вискосубстанция</t>
  </si>
  <si>
    <t xml:space="preserve">Операция на катаракта с мека леща FINEVISION HP POD F GF, вискосубстанция</t>
  </si>
  <si>
    <t xml:space="preserve">Операция на катаракта с мека леща LU-313 MF30TY, вискосубстанция</t>
  </si>
  <si>
    <t xml:space="preserve">Операция на катаракта с мека леща Technis SYNERGY TORIC, вискосубстанция </t>
  </si>
  <si>
    <t xml:space="preserve">Операция на катаракта с мека леща FINEVISION HP TORIC POD FT 49P, вискосубстанция</t>
  </si>
  <si>
    <t xml:space="preserve">Операция на катаракта с мека леща Viviti Toric, вискосубс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raychev/AppData/Local/Temp/7zO05526D09/Cenorazpis%20vhodiran%20v%20MZ_2021_S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Hospital"/>
      <sheetName val="HospitalPriceList"/>
    </sheetNames>
    <sheetDataSet>
      <sheetData sheetId="0">
        <row r="1">
          <cell r="A1" t="str">
            <v>СПЕЦИАЛИЗИРАНА ОЧНА БОЛНИЦА ЗА АКТИВНО ЛЕЧЕНИЕ - БУРГАС ООД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5.7"/>
    <col collapsed="false" customWidth="true" hidden="false" outlineLevel="0" max="6" min="3" style="1" width="10.28"/>
    <col collapsed="false" customWidth="false" hidden="false" outlineLevel="0" max="257" min="7" style="1" width="9.14"/>
  </cols>
  <sheetData>
    <row r="1" s="4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9.5" hidden="false" customHeight="true" outlineLevel="0" collapsed="false">
      <c r="A2" s="5" t="str">
        <f aca="false">[1]InfoHospital!A1</f>
        <v>СПЕЦИАЛИЗИРАНА ОЧНА БОЛНИЦА ЗА АКТИВНО ЛЕЧЕНИЕ - БУРГАС ООД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A4" s="7" t="s">
        <v>2</v>
      </c>
      <c r="B4" s="8" t="n">
        <v>140798760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14" customFormat="true" ht="24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7" customFormat="true" ht="51.75" hidden="false" customHeight="true" outlineLevel="0" collapsed="false">
      <c r="A7" s="11"/>
      <c r="B7" s="11"/>
      <c r="C7" s="11"/>
      <c r="D7" s="15" t="s">
        <v>7</v>
      </c>
      <c r="E7" s="15" t="s">
        <v>8</v>
      </c>
      <c r="F7" s="15" t="s">
        <v>9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25" customFormat="true" ht="15.75" hidden="false" customHeight="false" outlineLevel="0" collapsed="false">
      <c r="A8" s="18"/>
      <c r="B8" s="19" t="s">
        <v>10</v>
      </c>
      <c r="C8" s="20" t="n">
        <v>1</v>
      </c>
      <c r="D8" s="21" t="n">
        <v>50</v>
      </c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s="27" customFormat="true" ht="15.75" hidden="false" customHeight="false" outlineLevel="0" collapsed="false">
      <c r="A9" s="18"/>
      <c r="B9" s="19" t="s">
        <v>11</v>
      </c>
      <c r="C9" s="20" t="n">
        <v>1</v>
      </c>
      <c r="D9" s="21" t="n">
        <v>20</v>
      </c>
      <c r="E9" s="22"/>
      <c r="F9" s="23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s="27" customFormat="true" ht="15.75" hidden="false" customHeight="false" outlineLevel="0" collapsed="false">
      <c r="A10" s="18"/>
      <c r="B10" s="19" t="s">
        <v>12</v>
      </c>
      <c r="C10" s="20" t="n">
        <v>1</v>
      </c>
      <c r="D10" s="21" t="n">
        <v>80</v>
      </c>
      <c r="E10" s="22"/>
      <c r="F10" s="2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s="27" customFormat="true" ht="15.75" hidden="false" customHeight="false" outlineLevel="0" collapsed="false">
      <c r="A11" s="18"/>
      <c r="B11" s="19" t="s">
        <v>13</v>
      </c>
      <c r="C11" s="20" t="n">
        <v>1</v>
      </c>
      <c r="D11" s="21" t="n">
        <v>30</v>
      </c>
      <c r="E11" s="22"/>
      <c r="F11" s="23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</row>
    <row r="12" s="27" customFormat="true" ht="15.75" hidden="false" customHeight="false" outlineLevel="0" collapsed="false">
      <c r="A12" s="18"/>
      <c r="B12" s="19" t="s">
        <v>14</v>
      </c>
      <c r="C12" s="20" t="n">
        <v>1</v>
      </c>
      <c r="D12" s="21" t="n">
        <v>30</v>
      </c>
      <c r="E12" s="22"/>
      <c r="F12" s="2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s="27" customFormat="true" ht="15.75" hidden="false" customHeight="false" outlineLevel="0" collapsed="false">
      <c r="A13" s="18"/>
      <c r="B13" s="19" t="s">
        <v>15</v>
      </c>
      <c r="C13" s="20" t="n">
        <v>1</v>
      </c>
      <c r="D13" s="21" t="n">
        <v>90</v>
      </c>
      <c r="E13" s="22"/>
      <c r="F13" s="23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s="27" customFormat="true" ht="15.75" hidden="false" customHeight="false" outlineLevel="0" collapsed="false">
      <c r="A14" s="18"/>
      <c r="B14" s="19" t="s">
        <v>16</v>
      </c>
      <c r="C14" s="20" t="n">
        <v>1</v>
      </c>
      <c r="D14" s="21" t="n">
        <v>150</v>
      </c>
      <c r="E14" s="22"/>
      <c r="F14" s="2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s="27" customFormat="true" ht="15.75" hidden="false" customHeight="false" outlineLevel="0" collapsed="false">
      <c r="A15" s="18"/>
      <c r="B15" s="19" t="s">
        <v>17</v>
      </c>
      <c r="C15" s="20" t="n">
        <v>1</v>
      </c>
      <c r="D15" s="21" t="n">
        <v>45</v>
      </c>
      <c r="E15" s="22"/>
      <c r="F15" s="2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s="25" customFormat="true" ht="15.75" hidden="false" customHeight="false" outlineLevel="0" collapsed="false">
      <c r="A16" s="18"/>
      <c r="B16" s="19" t="s">
        <v>18</v>
      </c>
      <c r="C16" s="20" t="n">
        <v>1</v>
      </c>
      <c r="D16" s="21" t="n">
        <v>100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s="25" customFormat="true" ht="15.75" hidden="false" customHeight="false" outlineLevel="0" collapsed="false">
      <c r="A17" s="18"/>
      <c r="B17" s="19" t="s">
        <v>19</v>
      </c>
      <c r="C17" s="20" t="n">
        <v>1</v>
      </c>
      <c r="D17" s="21" t="n">
        <v>30</v>
      </c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s="27" customFormat="true" ht="15.75" hidden="false" customHeight="false" outlineLevel="0" collapsed="false">
      <c r="A18" s="18"/>
      <c r="B18" s="19" t="s">
        <v>20</v>
      </c>
      <c r="C18" s="20" t="n">
        <v>1</v>
      </c>
      <c r="D18" s="21" t="n">
        <v>160</v>
      </c>
      <c r="E18" s="22"/>
      <c r="F18" s="2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s="27" customFormat="true" ht="15.75" hidden="false" customHeight="false" outlineLevel="0" collapsed="false">
      <c r="A19" s="18"/>
      <c r="B19" s="19" t="s">
        <v>21</v>
      </c>
      <c r="C19" s="20" t="n">
        <v>1</v>
      </c>
      <c r="D19" s="28" t="n">
        <v>90</v>
      </c>
      <c r="E19" s="22"/>
      <c r="F19" s="2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s="27" customFormat="true" ht="15.75" hidden="false" customHeight="false" outlineLevel="0" collapsed="false">
      <c r="A20" s="18"/>
      <c r="B20" s="19" t="s">
        <v>22</v>
      </c>
      <c r="C20" s="20" t="n">
        <v>1</v>
      </c>
      <c r="D20" s="28" t="n">
        <v>160</v>
      </c>
      <c r="E20" s="22"/>
      <c r="F20" s="23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s="25" customFormat="true" ht="15.75" hidden="false" customHeight="false" outlineLevel="0" collapsed="false">
      <c r="A21" s="18"/>
      <c r="B21" s="29" t="s">
        <v>23</v>
      </c>
      <c r="C21" s="20" t="n">
        <v>1</v>
      </c>
      <c r="D21" s="22" t="n">
        <v>160</v>
      </c>
      <c r="E21" s="22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25" customFormat="true" ht="15.75" hidden="false" customHeight="false" outlineLevel="0" collapsed="false">
      <c r="A22" s="18"/>
      <c r="B22" s="19" t="s">
        <v>24</v>
      </c>
      <c r="C22" s="20" t="n">
        <v>1</v>
      </c>
      <c r="D22" s="21" t="n">
        <v>150</v>
      </c>
      <c r="E22" s="22"/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s="25" customFormat="true" ht="15.75" hidden="false" customHeight="false" outlineLevel="0" collapsed="false">
      <c r="A23" s="18"/>
      <c r="B23" s="30" t="s">
        <v>25</v>
      </c>
      <c r="C23" s="20" t="n">
        <v>1</v>
      </c>
      <c r="D23" s="21" t="n">
        <v>250</v>
      </c>
      <c r="E23" s="22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s="25" customFormat="true" ht="15.75" hidden="false" customHeight="false" outlineLevel="0" collapsed="false">
      <c r="A24" s="18"/>
      <c r="B24" s="19" t="s">
        <v>26</v>
      </c>
      <c r="C24" s="20" t="n">
        <v>1</v>
      </c>
      <c r="D24" s="21" t="n">
        <v>30</v>
      </c>
      <c r="E24" s="22"/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s="25" customFormat="true" ht="15.75" hidden="false" customHeight="false" outlineLevel="0" collapsed="false">
      <c r="A25" s="18"/>
      <c r="B25" s="19" t="s">
        <v>27</v>
      </c>
      <c r="C25" s="20" t="n">
        <v>1</v>
      </c>
      <c r="D25" s="21" t="n">
        <v>250</v>
      </c>
      <c r="E25" s="22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s="25" customFormat="true" ht="15.75" hidden="false" customHeight="false" outlineLevel="0" collapsed="false">
      <c r="A26" s="18"/>
      <c r="B26" s="19" t="s">
        <v>28</v>
      </c>
      <c r="C26" s="20" t="n">
        <v>1</v>
      </c>
      <c r="D26" s="21" t="n">
        <v>180</v>
      </c>
      <c r="E26" s="22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s="31" customFormat="true" ht="15.75" hidden="false" customHeight="false" outlineLevel="0" collapsed="false">
      <c r="A27" s="18"/>
      <c r="B27" s="19" t="s">
        <v>29</v>
      </c>
      <c r="C27" s="20" t="n">
        <v>1</v>
      </c>
      <c r="D27" s="21" t="n">
        <v>350</v>
      </c>
      <c r="E27" s="22"/>
      <c r="F27" s="23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s="31" customFormat="true" ht="15.75" hidden="false" customHeight="false" outlineLevel="0" collapsed="false">
      <c r="A28" s="18"/>
      <c r="B28" s="19" t="s">
        <v>30</v>
      </c>
      <c r="C28" s="20" t="n">
        <v>1</v>
      </c>
      <c r="D28" s="21" t="n">
        <v>180</v>
      </c>
      <c r="E28" s="22"/>
      <c r="F28" s="23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s="31" customFormat="true" ht="15.75" hidden="false" customHeight="false" outlineLevel="0" collapsed="false">
      <c r="A29" s="18"/>
      <c r="B29" s="19" t="s">
        <v>31</v>
      </c>
      <c r="C29" s="20" t="n">
        <v>1</v>
      </c>
      <c r="D29" s="21" t="n">
        <v>130</v>
      </c>
      <c r="E29" s="22"/>
      <c r="F29" s="23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s="31" customFormat="true" ht="15.75" hidden="false" customHeight="false" outlineLevel="0" collapsed="false">
      <c r="A30" s="18"/>
      <c r="B30" s="19" t="s">
        <v>32</v>
      </c>
      <c r="C30" s="20" t="n">
        <v>1</v>
      </c>
      <c r="D30" s="21" t="n">
        <v>350</v>
      </c>
      <c r="E30" s="22"/>
      <c r="F30" s="23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s="31" customFormat="true" ht="15.75" hidden="false" customHeight="false" outlineLevel="0" collapsed="false">
      <c r="A31" s="18"/>
      <c r="B31" s="19" t="s">
        <v>33</v>
      </c>
      <c r="C31" s="20" t="n">
        <v>1</v>
      </c>
      <c r="D31" s="21" t="n">
        <v>180</v>
      </c>
      <c r="E31" s="22"/>
      <c r="F31" s="2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s="31" customFormat="true" ht="15.75" hidden="false" customHeight="false" outlineLevel="0" collapsed="false">
      <c r="A32" s="18"/>
      <c r="B32" s="30" t="s">
        <v>34</v>
      </c>
      <c r="C32" s="20" t="n">
        <v>1</v>
      </c>
      <c r="D32" s="21" t="n">
        <v>400</v>
      </c>
      <c r="E32" s="22"/>
      <c r="F32" s="23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s="31" customFormat="true" ht="31.5" hidden="false" customHeight="false" outlineLevel="0" collapsed="false">
      <c r="A33" s="18"/>
      <c r="B33" s="30" t="s">
        <v>35</v>
      </c>
      <c r="C33" s="20" t="n">
        <v>1</v>
      </c>
      <c r="D33" s="21" t="n">
        <v>440</v>
      </c>
      <c r="E33" s="22"/>
      <c r="F33" s="23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s="31" customFormat="true" ht="15.75" hidden="false" customHeight="false" outlineLevel="0" collapsed="false">
      <c r="A34" s="18"/>
      <c r="B34" s="30" t="s">
        <v>36</v>
      </c>
      <c r="C34" s="20" t="n">
        <v>1</v>
      </c>
      <c r="D34" s="32" t="n">
        <v>3000</v>
      </c>
      <c r="E34" s="22"/>
      <c r="F34" s="2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s="31" customFormat="true" ht="15.75" hidden="false" customHeight="false" outlineLevel="0" collapsed="false">
      <c r="A35" s="33"/>
      <c r="B35" s="29" t="s">
        <v>37</v>
      </c>
      <c r="C35" s="20" t="n">
        <v>1</v>
      </c>
      <c r="D35" s="22" t="n">
        <v>500</v>
      </c>
      <c r="E35" s="22"/>
      <c r="F35" s="33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s="31" customFormat="true" ht="15.75" hidden="false" customHeight="false" outlineLevel="0" collapsed="false">
      <c r="A36" s="33"/>
      <c r="B36" s="29" t="s">
        <v>38</v>
      </c>
      <c r="C36" s="20" t="n">
        <v>1</v>
      </c>
      <c r="D36" s="22" t="n">
        <v>250</v>
      </c>
      <c r="E36" s="22"/>
      <c r="F36" s="3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s="31" customFormat="true" ht="15.75" hidden="false" customHeight="false" outlineLevel="0" collapsed="false">
      <c r="A37" s="33"/>
      <c r="B37" s="29" t="s">
        <v>39</v>
      </c>
      <c r="C37" s="20" t="n">
        <v>1</v>
      </c>
      <c r="D37" s="22" t="n">
        <v>150</v>
      </c>
      <c r="E37" s="22"/>
      <c r="F37" s="3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s="31" customFormat="true" ht="15.75" hidden="false" customHeight="false" outlineLevel="0" collapsed="false">
      <c r="A38" s="33"/>
      <c r="B38" s="29" t="s">
        <v>40</v>
      </c>
      <c r="C38" s="20" t="n">
        <v>1</v>
      </c>
      <c r="D38" s="22" t="n">
        <v>500</v>
      </c>
      <c r="E38" s="22"/>
      <c r="F38" s="3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s="31" customFormat="true" ht="15.75" hidden="false" customHeight="false" outlineLevel="0" collapsed="false">
      <c r="A39" s="33"/>
      <c r="B39" s="30" t="s">
        <v>41</v>
      </c>
      <c r="C39" s="20" t="n">
        <v>1</v>
      </c>
      <c r="D39" s="34" t="n">
        <v>691</v>
      </c>
      <c r="E39" s="22" t="n">
        <v>507.6</v>
      </c>
      <c r="F39" s="3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s="31" customFormat="true" ht="15.75" hidden="false" customHeight="false" outlineLevel="0" collapsed="false">
      <c r="A40" s="33"/>
      <c r="B40" s="30" t="s">
        <v>42</v>
      </c>
      <c r="C40" s="20" t="n">
        <v>1</v>
      </c>
      <c r="D40" s="34" t="n">
        <v>826</v>
      </c>
      <c r="E40" s="22" t="n">
        <v>507.6</v>
      </c>
      <c r="F40" s="3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s="31" customFormat="true" ht="15.75" hidden="false" customHeight="false" outlineLevel="0" collapsed="false">
      <c r="A41" s="33"/>
      <c r="B41" s="30" t="s">
        <v>43</v>
      </c>
      <c r="C41" s="20" t="n">
        <v>1</v>
      </c>
      <c r="D41" s="34" t="n">
        <v>836</v>
      </c>
      <c r="E41" s="22" t="n">
        <v>507.6</v>
      </c>
      <c r="F41" s="3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s="31" customFormat="true" ht="15.75" hidden="false" customHeight="false" outlineLevel="0" collapsed="false">
      <c r="A42" s="33"/>
      <c r="B42" s="30" t="s">
        <v>44</v>
      </c>
      <c r="C42" s="20" t="n">
        <v>1</v>
      </c>
      <c r="D42" s="34" t="n">
        <v>844</v>
      </c>
      <c r="E42" s="22" t="n">
        <v>507.6</v>
      </c>
      <c r="F42" s="33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s="31" customFormat="true" ht="15.75" hidden="false" customHeight="false" outlineLevel="0" collapsed="false">
      <c r="A43" s="33"/>
      <c r="B43" s="30" t="s">
        <v>45</v>
      </c>
      <c r="C43" s="20" t="n">
        <v>1</v>
      </c>
      <c r="D43" s="34" t="n">
        <v>852</v>
      </c>
      <c r="E43" s="22" t="n">
        <v>507.6</v>
      </c>
      <c r="F43" s="33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s="31" customFormat="true" ht="15.75" hidden="false" customHeight="false" outlineLevel="0" collapsed="false">
      <c r="A44" s="33"/>
      <c r="B44" s="30" t="s">
        <v>46</v>
      </c>
      <c r="C44" s="20" t="n">
        <v>1</v>
      </c>
      <c r="D44" s="34" t="n">
        <v>876</v>
      </c>
      <c r="E44" s="22" t="n">
        <v>507.6</v>
      </c>
      <c r="F44" s="33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s="31" customFormat="true" ht="15.75" hidden="false" customHeight="false" outlineLevel="0" collapsed="false">
      <c r="A45" s="33"/>
      <c r="B45" s="30" t="s">
        <v>47</v>
      </c>
      <c r="C45" s="20" t="n">
        <v>1</v>
      </c>
      <c r="D45" s="34" t="n">
        <v>886.4</v>
      </c>
      <c r="E45" s="22" t="n">
        <v>507.6</v>
      </c>
      <c r="F45" s="33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s="31" customFormat="true" ht="15.75" hidden="false" customHeight="false" outlineLevel="0" collapsed="false">
      <c r="A46" s="33"/>
      <c r="B46" s="30" t="s">
        <v>48</v>
      </c>
      <c r="C46" s="20" t="n">
        <v>1</v>
      </c>
      <c r="D46" s="34" t="n">
        <v>916</v>
      </c>
      <c r="E46" s="22" t="n">
        <v>507.6</v>
      </c>
      <c r="F46" s="33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s="31" customFormat="true" ht="15.75" hidden="false" customHeight="false" outlineLevel="0" collapsed="false">
      <c r="A47" s="33"/>
      <c r="B47" s="30" t="s">
        <v>49</v>
      </c>
      <c r="C47" s="20" t="n">
        <v>1</v>
      </c>
      <c r="D47" s="34" t="n">
        <v>951</v>
      </c>
      <c r="E47" s="22" t="n">
        <v>507.6</v>
      </c>
      <c r="F47" s="33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s="31" customFormat="true" ht="31.5" hidden="false" customHeight="false" outlineLevel="0" collapsed="false">
      <c r="A48" s="33"/>
      <c r="B48" s="30" t="s">
        <v>50</v>
      </c>
      <c r="C48" s="20" t="n">
        <v>1</v>
      </c>
      <c r="D48" s="34" t="n">
        <v>971</v>
      </c>
      <c r="E48" s="22" t="n">
        <v>507.6</v>
      </c>
      <c r="F48" s="33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s="31" customFormat="true" ht="15.75" hidden="false" customHeight="false" outlineLevel="0" collapsed="false">
      <c r="A49" s="33"/>
      <c r="B49" s="30" t="s">
        <v>51</v>
      </c>
      <c r="C49" s="20" t="n">
        <v>1</v>
      </c>
      <c r="D49" s="34" t="n">
        <v>989</v>
      </c>
      <c r="E49" s="22" t="n">
        <v>507.6</v>
      </c>
      <c r="F49" s="33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s="31" customFormat="true" ht="15.75" hidden="false" customHeight="false" outlineLevel="0" collapsed="false">
      <c r="A50" s="33"/>
      <c r="B50" s="30" t="s">
        <v>52</v>
      </c>
      <c r="C50" s="20" t="n">
        <v>1</v>
      </c>
      <c r="D50" s="34" t="n">
        <v>1011</v>
      </c>
      <c r="E50" s="22" t="n">
        <v>507.6</v>
      </c>
      <c r="F50" s="33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s="31" customFormat="true" ht="31.5" hidden="false" customHeight="false" outlineLevel="0" collapsed="false">
      <c r="A51" s="33"/>
      <c r="B51" s="30" t="s">
        <v>53</v>
      </c>
      <c r="C51" s="20" t="n">
        <v>1</v>
      </c>
      <c r="D51" s="34" t="n">
        <v>1020</v>
      </c>
      <c r="E51" s="22" t="n">
        <v>507.6</v>
      </c>
      <c r="F51" s="33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s="31" customFormat="true" ht="15.75" hidden="false" customHeight="false" outlineLevel="0" collapsed="false">
      <c r="A52" s="33"/>
      <c r="B52" s="30" t="s">
        <v>54</v>
      </c>
      <c r="C52" s="20" t="n">
        <v>1</v>
      </c>
      <c r="D52" s="34" t="n">
        <v>1056</v>
      </c>
      <c r="E52" s="22" t="n">
        <v>507.6</v>
      </c>
      <c r="F52" s="33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s="31" customFormat="true" ht="31.5" hidden="false" customHeight="false" outlineLevel="0" collapsed="false">
      <c r="A53" s="33"/>
      <c r="B53" s="30" t="s">
        <v>55</v>
      </c>
      <c r="C53" s="20" t="n">
        <v>1</v>
      </c>
      <c r="D53" s="34" t="n">
        <v>1084</v>
      </c>
      <c r="E53" s="22" t="n">
        <v>507.6</v>
      </c>
      <c r="F53" s="33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s="31" customFormat="true" ht="15.75" hidden="false" customHeight="false" outlineLevel="0" collapsed="false">
      <c r="A54" s="33"/>
      <c r="B54" s="30" t="s">
        <v>56</v>
      </c>
      <c r="C54" s="20" t="n">
        <v>1</v>
      </c>
      <c r="D54" s="34" t="n">
        <v>1108</v>
      </c>
      <c r="E54" s="22" t="n">
        <v>507.6</v>
      </c>
      <c r="F54" s="3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s="31" customFormat="true" ht="15.75" hidden="false" customHeight="false" outlineLevel="0" collapsed="false">
      <c r="A55" s="33"/>
      <c r="B55" s="30" t="s">
        <v>57</v>
      </c>
      <c r="C55" s="20" t="n">
        <v>1</v>
      </c>
      <c r="D55" s="34" t="n">
        <v>1135</v>
      </c>
      <c r="E55" s="22" t="n">
        <v>507.6</v>
      </c>
      <c r="F55" s="33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s="31" customFormat="true" ht="15.75" hidden="false" customHeight="false" outlineLevel="0" collapsed="false">
      <c r="A56" s="33"/>
      <c r="B56" s="30" t="s">
        <v>58</v>
      </c>
      <c r="C56" s="20" t="n">
        <v>1</v>
      </c>
      <c r="D56" s="34" t="n">
        <v>1144</v>
      </c>
      <c r="E56" s="22" t="n">
        <v>507.6</v>
      </c>
      <c r="F56" s="33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s="31" customFormat="true" ht="15.75" hidden="false" customHeight="false" outlineLevel="0" collapsed="false">
      <c r="A57" s="33"/>
      <c r="B57" s="30" t="s">
        <v>59</v>
      </c>
      <c r="C57" s="20" t="n">
        <v>1</v>
      </c>
      <c r="D57" s="34" t="n">
        <v>1286</v>
      </c>
      <c r="E57" s="22" t="n">
        <v>507.6</v>
      </c>
      <c r="F57" s="3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s="31" customFormat="true" ht="31.5" hidden="false" customHeight="false" outlineLevel="0" collapsed="false">
      <c r="A58" s="33"/>
      <c r="B58" s="30" t="s">
        <v>60</v>
      </c>
      <c r="C58" s="20" t="n">
        <v>1</v>
      </c>
      <c r="D58" s="34" t="n">
        <v>1296</v>
      </c>
      <c r="E58" s="22" t="n">
        <v>507.6</v>
      </c>
      <c r="F58" s="33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s="31" customFormat="true" ht="15.75" hidden="false" customHeight="false" outlineLevel="0" collapsed="false">
      <c r="A59" s="33"/>
      <c r="B59" s="30" t="s">
        <v>61</v>
      </c>
      <c r="C59" s="20" t="n">
        <v>1</v>
      </c>
      <c r="D59" s="34" t="n">
        <v>1322</v>
      </c>
      <c r="E59" s="22" t="n">
        <v>507.6</v>
      </c>
      <c r="F59" s="33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s="31" customFormat="true" ht="15.75" hidden="false" customHeight="false" outlineLevel="0" collapsed="false">
      <c r="A60" s="33"/>
      <c r="B60" s="30" t="s">
        <v>62</v>
      </c>
      <c r="C60" s="20" t="n">
        <v>1</v>
      </c>
      <c r="D60" s="34" t="n">
        <v>1431</v>
      </c>
      <c r="E60" s="22" t="n">
        <v>507.6</v>
      </c>
      <c r="F60" s="33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s="31" customFormat="true" ht="15.75" hidden="false" customHeight="false" outlineLevel="0" collapsed="false">
      <c r="A61" s="33"/>
      <c r="B61" s="30" t="s">
        <v>63</v>
      </c>
      <c r="C61" s="20" t="n">
        <v>1</v>
      </c>
      <c r="D61" s="34" t="n">
        <v>1464</v>
      </c>
      <c r="E61" s="22" t="n">
        <v>507.6</v>
      </c>
      <c r="F61" s="3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s="31" customFormat="true" ht="15.75" hidden="false" customHeight="false" outlineLevel="0" collapsed="false">
      <c r="A62" s="33"/>
      <c r="B62" s="30" t="s">
        <v>64</v>
      </c>
      <c r="C62" s="20" t="n">
        <v>1</v>
      </c>
      <c r="D62" s="34" t="n">
        <v>1466</v>
      </c>
      <c r="E62" s="22" t="n">
        <v>507.6</v>
      </c>
      <c r="F62" s="3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s="31" customFormat="true" ht="15.75" hidden="false" customHeight="false" outlineLevel="0" collapsed="false">
      <c r="A63" s="33"/>
      <c r="B63" s="30" t="s">
        <v>65</v>
      </c>
      <c r="C63" s="20" t="n">
        <v>1</v>
      </c>
      <c r="D63" s="34" t="n">
        <v>1506</v>
      </c>
      <c r="E63" s="22" t="n">
        <v>507.6</v>
      </c>
      <c r="F63" s="33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s="31" customFormat="true" ht="15.75" hidden="false" customHeight="false" outlineLevel="0" collapsed="false">
      <c r="A64" s="33"/>
      <c r="B64" s="30" t="s">
        <v>66</v>
      </c>
      <c r="C64" s="20" t="n">
        <v>1</v>
      </c>
      <c r="D64" s="34" t="n">
        <v>1536</v>
      </c>
      <c r="E64" s="22" t="n">
        <v>507.6</v>
      </c>
      <c r="F64" s="3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s="31" customFormat="true" ht="31.5" hidden="false" customHeight="false" outlineLevel="0" collapsed="false">
      <c r="A65" s="33"/>
      <c r="B65" s="30" t="s">
        <v>67</v>
      </c>
      <c r="C65" s="20" t="n">
        <v>1</v>
      </c>
      <c r="D65" s="34" t="n">
        <v>1731</v>
      </c>
      <c r="E65" s="22" t="n">
        <v>507.6</v>
      </c>
      <c r="F65" s="3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s="31" customFormat="true" ht="15.75" hidden="false" customHeight="false" outlineLevel="0" collapsed="false">
      <c r="A66" s="33"/>
      <c r="B66" s="30" t="s">
        <v>68</v>
      </c>
      <c r="C66" s="20" t="n">
        <v>1</v>
      </c>
      <c r="D66" s="34" t="n">
        <v>1806</v>
      </c>
      <c r="E66" s="22" t="n">
        <v>507.6</v>
      </c>
      <c r="F66" s="3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s="31" customFormat="true" ht="15.75" hidden="false" customHeight="false" outlineLevel="0" collapsed="false">
      <c r="A67" s="33"/>
      <c r="B67" s="30" t="s">
        <v>69</v>
      </c>
      <c r="C67" s="20" t="n">
        <v>1</v>
      </c>
      <c r="D67" s="34" t="n">
        <v>1836</v>
      </c>
      <c r="E67" s="22" t="n">
        <v>507.6</v>
      </c>
      <c r="F67" s="3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s="31" customFormat="true" ht="15.75" hidden="false" customHeight="false" outlineLevel="0" collapsed="false">
      <c r="A68" s="33"/>
      <c r="B68" s="30" t="s">
        <v>70</v>
      </c>
      <c r="C68" s="20" t="n">
        <v>1</v>
      </c>
      <c r="D68" s="34" t="n">
        <v>1971</v>
      </c>
      <c r="E68" s="22" t="n">
        <v>507.6</v>
      </c>
      <c r="F68" s="3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s="31" customFormat="true" ht="15.75" hidden="false" customHeight="true" outlineLevel="0" collapsed="false">
      <c r="A69" s="33"/>
      <c r="B69" s="30" t="s">
        <v>71</v>
      </c>
      <c r="C69" s="20" t="n">
        <v>1</v>
      </c>
      <c r="D69" s="34" t="n">
        <v>2306</v>
      </c>
      <c r="E69" s="22" t="n">
        <v>507.6</v>
      </c>
      <c r="F69" s="3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s="31" customFormat="true" ht="15.75" hidden="false" customHeight="true" outlineLevel="0" collapsed="false">
      <c r="A70" s="33"/>
      <c r="B70" s="30" t="s">
        <v>72</v>
      </c>
      <c r="C70" s="20" t="n">
        <v>1</v>
      </c>
      <c r="D70" s="34" t="n">
        <v>2336</v>
      </c>
      <c r="E70" s="22" t="n">
        <v>507.6</v>
      </c>
      <c r="F70" s="3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s="31" customFormat="true" ht="15.75" hidden="false" customHeight="true" outlineLevel="0" collapsed="false">
      <c r="A71" s="33"/>
      <c r="B71" s="30" t="s">
        <v>73</v>
      </c>
      <c r="C71" s="20" t="n">
        <v>1</v>
      </c>
      <c r="D71" s="34" t="n">
        <v>2346</v>
      </c>
      <c r="E71" s="22" t="n">
        <v>507.6</v>
      </c>
      <c r="F71" s="3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s="31" customFormat="true" ht="15.75" hidden="false" customHeight="false" outlineLevel="0" collapsed="false">
      <c r="A72" s="33"/>
      <c r="B72" s="30" t="s">
        <v>74</v>
      </c>
      <c r="C72" s="20" t="n">
        <v>1</v>
      </c>
      <c r="D72" s="34" t="n">
        <v>2406</v>
      </c>
      <c r="E72" s="22" t="n">
        <v>507.6</v>
      </c>
      <c r="F72" s="3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5.75" hidden="false" customHeight="false" outlineLevel="0" collapsed="false">
      <c r="A73" s="35"/>
      <c r="B73" s="30" t="s">
        <v>75</v>
      </c>
      <c r="C73" s="20" t="n">
        <v>1</v>
      </c>
      <c r="D73" s="36" t="n">
        <v>2461</v>
      </c>
      <c r="E73" s="22" t="n">
        <v>507.6</v>
      </c>
      <c r="F73" s="35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5.75" hidden="false" customHeight="false" outlineLevel="0" collapsed="false">
      <c r="A74" s="35"/>
      <c r="B74" s="30" t="s">
        <v>76</v>
      </c>
      <c r="C74" s="20" t="n">
        <v>1</v>
      </c>
      <c r="D74" s="36" t="n">
        <v>2526</v>
      </c>
      <c r="E74" s="22" t="n">
        <v>507.6</v>
      </c>
      <c r="F74" s="35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5.75" hidden="false" customHeight="false" outlineLevel="0" collapsed="false">
      <c r="A75" s="35"/>
      <c r="B75" s="30" t="s">
        <v>77</v>
      </c>
      <c r="C75" s="20" t="n">
        <v>1</v>
      </c>
      <c r="D75" s="36" t="n">
        <v>2605</v>
      </c>
      <c r="E75" s="22" t="n">
        <v>507.6</v>
      </c>
      <c r="F75" s="35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31.5" hidden="false" customHeight="false" outlineLevel="0" collapsed="false">
      <c r="A76" s="35"/>
      <c r="B76" s="30" t="s">
        <v>78</v>
      </c>
      <c r="C76" s="20" t="n">
        <v>1</v>
      </c>
      <c r="D76" s="36" t="n">
        <v>2831</v>
      </c>
      <c r="E76" s="22" t="n">
        <v>507.6</v>
      </c>
      <c r="F76" s="35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5.75" hidden="false" customHeight="false" outlineLevel="0" collapsed="false">
      <c r="A77" s="35"/>
      <c r="B77" s="37" t="s">
        <v>79</v>
      </c>
      <c r="C77" s="38" t="n">
        <v>1</v>
      </c>
      <c r="D77" s="39" t="n">
        <v>2856</v>
      </c>
      <c r="E77" s="22" t="n">
        <v>507.6</v>
      </c>
      <c r="F77" s="38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5.75" hidden="false" customHeight="false" outlineLevel="0" collapsed="false">
      <c r="A78" s="6"/>
      <c r="B78" s="4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5.75" hidden="false" customHeight="false" outlineLevel="0" collapsed="false">
      <c r="A79" s="6"/>
      <c r="B79" s="4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5.75" hidden="false" customHeight="false" outlineLevel="0" collapsed="false">
      <c r="A80" s="6"/>
      <c r="B80" s="4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5.75" hidden="false" customHeight="false" outlineLevel="0" collapsed="false">
      <c r="A81" s="6"/>
      <c r="B81" s="4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5.75" hidden="false" customHeight="false" outlineLevel="0" collapsed="false">
      <c r="A82" s="6"/>
      <c r="B82" s="4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5.75" hidden="false" customHeight="false" outlineLevel="0" collapsed="false">
      <c r="A83" s="6"/>
      <c r="B83" s="4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5.75" hidden="false" customHeight="false" outlineLevel="0" collapsed="false">
      <c r="A84" s="6"/>
      <c r="B84" s="4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5.75" hidden="false" customHeight="false" outlineLevel="0" collapsed="false">
      <c r="A85" s="6"/>
      <c r="B85" s="4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5.75" hidden="false" customHeight="false" outlineLevel="0" collapsed="false">
      <c r="A86" s="6"/>
      <c r="B86" s="4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5.75" hidden="false" customHeight="false" outlineLevel="0" collapsed="false">
      <c r="A87" s="6"/>
      <c r="B87" s="4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5.75" hidden="false" customHeight="false" outlineLevel="0" collapsed="false">
      <c r="A88" s="6"/>
      <c r="B88" s="4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5.75" hidden="false" customHeight="false" outlineLevel="0" collapsed="false">
      <c r="A89" s="6"/>
      <c r="B89" s="4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5.75" hidden="false" customHeight="false" outlineLevel="0" collapsed="false">
      <c r="A90" s="6"/>
      <c r="B90" s="4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5.75" hidden="false" customHeight="false" outlineLevel="0" collapsed="false">
      <c r="A91" s="6"/>
      <c r="B91" s="4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5.75" hidden="false" customHeight="false" outlineLevel="0" collapsed="false">
      <c r="A92" s="6"/>
      <c r="B92" s="4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5.75" hidden="false" customHeight="false" outlineLevel="0" collapsed="false">
      <c r="A93" s="6"/>
      <c r="B93" s="4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5.75" hidden="false" customHeight="false" outlineLevel="0" collapsed="false">
      <c r="A94" s="6"/>
      <c r="B94" s="4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5.75" hidden="false" customHeight="false" outlineLevel="0" collapsed="false">
      <c r="A95" s="6"/>
      <c r="B95" s="4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5.75" hidden="false" customHeight="false" outlineLevel="0" collapsed="false">
      <c r="A96" s="6"/>
      <c r="B96" s="4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5.75" hidden="false" customHeight="false" outlineLevel="0" collapsed="false">
      <c r="A97" s="6"/>
      <c r="B97" s="4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5.75" hidden="false" customHeight="false" outlineLevel="0" collapsed="false">
      <c r="A98" s="6"/>
      <c r="B98" s="4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5.75" hidden="false" customHeight="false" outlineLevel="0" collapsed="false">
      <c r="A99" s="6"/>
      <c r="B99" s="4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5.75" hidden="false" customHeight="false" outlineLevel="0" collapsed="false">
      <c r="A100" s="6"/>
      <c r="B100" s="4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5.75" hidden="false" customHeight="false" outlineLevel="0" collapsed="false">
      <c r="A101" s="6"/>
      <c r="B101" s="4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5.75" hidden="false" customHeight="false" outlineLevel="0" collapsed="false">
      <c r="A102" s="6"/>
      <c r="B102" s="4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5.75" hidden="false" customHeight="false" outlineLevel="0" collapsed="false">
      <c r="A103" s="6"/>
      <c r="B103" s="4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5.75" hidden="false" customHeight="false" outlineLevel="0" collapsed="false">
      <c r="A104" s="6"/>
      <c r="B104" s="4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5.75" hidden="false" customHeight="false" outlineLevel="0" collapsed="false">
      <c r="A105" s="6"/>
      <c r="B105" s="4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5.75" hidden="false" customHeight="false" outlineLevel="0" collapsed="false">
      <c r="A106" s="6"/>
      <c r="B106" s="4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5.75" hidden="false" customHeight="false" outlineLevel="0" collapsed="false">
      <c r="A107" s="6"/>
      <c r="B107" s="4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5.75" hidden="false" customHeight="false" outlineLevel="0" collapsed="false">
      <c r="A108" s="6"/>
      <c r="B108" s="4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5.75" hidden="false" customHeight="false" outlineLevel="0" collapsed="false">
      <c r="A109" s="6"/>
      <c r="B109" s="4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5.75" hidden="false" customHeight="false" outlineLevel="0" collapsed="false">
      <c r="A110" s="6"/>
      <c r="B110" s="4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5.75" hidden="false" customHeight="false" outlineLevel="0" collapsed="false">
      <c r="A111" s="6"/>
      <c r="B111" s="40"/>
      <c r="C111" s="6"/>
      <c r="D111" s="6"/>
      <c r="E111" s="6"/>
      <c r="F111" s="6"/>
    </row>
    <row r="112" customFormat="false" ht="15.75" hidden="false" customHeight="false" outlineLevel="0" collapsed="false">
      <c r="A112" s="6"/>
      <c r="B112" s="40"/>
      <c r="C112" s="6"/>
      <c r="D112" s="6"/>
      <c r="E112" s="6"/>
      <c r="F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Nikolay Raychev</cp:lastModifiedBy>
  <cp:lastPrinted>2019-06-03T12:05:22Z</cp:lastPrinted>
  <dcterms:modified xsi:type="dcterms:W3CDTF">2023-08-02T09:15:31Z</dcterms:modified>
  <cp:revision>0</cp:revision>
  <dc:subject/>
  <dc:title/>
</cp:coreProperties>
</file>