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Pr_Total" sheetId="2" state="visible" r:id="rId3"/>
    <sheet name="Pr 1" sheetId="3" state="visible" r:id="rId4"/>
    <sheet name="Pr 2" sheetId="4" state="visible" r:id="rId5"/>
    <sheet name="Pr 3" sheetId="5" state="visible" r:id="rId6"/>
    <sheet name="Pr 4" sheetId="6" state="visible" r:id="rId7"/>
    <sheet name="Pr 5" sheetId="7" state="visible" r:id="rId8"/>
    <sheet name="Pr 6" sheetId="8" state="visible" r:id="rId9"/>
    <sheet name="Pr 7" sheetId="9" state="visible" r:id="rId10"/>
    <sheet name="Pr 8" sheetId="10" state="visible" r:id="rId11"/>
    <sheet name="Pr 9" sheetId="11" state="visible" r:id="rId12"/>
    <sheet name="Pr 10" sheetId="12" state="visible" r:id="rId13"/>
    <sheet name="Pr 11" sheetId="13" state="visible" r:id="rId14"/>
    <sheet name="Pr 12" sheetId="14" state="visible" r:id="rId15"/>
    <sheet name="Sheet1" sheetId="15" state="visible" r:id="rId16"/>
  </sheets>
  <definedNames>
    <definedName function="false" hidden="false" localSheetId="2" name="_xlnm.Print_Area" vbProcedure="false">'Pr 1'!$A$1:$H$22</definedName>
    <definedName function="false" hidden="false" localSheetId="11" name="_xlnm.Print_Area" vbProcedure="false">'Pr 10'!$A$1:$H$22</definedName>
    <definedName function="false" hidden="false" localSheetId="12" name="_xlnm.Print_Area" vbProcedure="false">'Pr 11'!$A$1:$H$22</definedName>
    <definedName function="false" hidden="false" localSheetId="13" name="_xlnm.Print_Area" vbProcedure="false">'Pr 12'!$A$1:$H$22</definedName>
    <definedName function="false" hidden="false" localSheetId="3" name="_xlnm.Print_Area" vbProcedure="false">'Pr 2'!$A$1:$H$22</definedName>
    <definedName function="false" hidden="false" localSheetId="4" name="_xlnm.Print_Area" vbProcedure="false">'Pr 3'!$A$1:$H$24</definedName>
    <definedName function="false" hidden="false" localSheetId="5" name="_xlnm.Print_Area" vbProcedure="false">'Pr 4'!$A$1:$H$22</definedName>
    <definedName function="false" hidden="false" localSheetId="6" name="_xlnm.Print_Area" vbProcedure="false">'Pr 5'!$A$1:$H$22</definedName>
    <definedName function="false" hidden="false" localSheetId="7" name="_xlnm.Print_Area" vbProcedure="false">'Pr 6'!$A$1:$H$22</definedName>
    <definedName function="false" hidden="false" localSheetId="8" name="_xlnm.Print_Area" vbProcedure="false">'Pr 7'!$A$1:$H$22</definedName>
    <definedName function="false" hidden="false" localSheetId="9" name="_xlnm.Print_Area" vbProcedure="false">'Pr 8'!$A$1:$H$22</definedName>
    <definedName function="false" hidden="false" localSheetId="10" name="_xlnm.Print_Area" vbProcedure="false">'Pr 9'!$A$1:$I$22</definedName>
    <definedName function="false" hidden="false" localSheetId="1" name="_xlnm.Print_Area" vbProcedure="false">Pr_Total!$A$1:$H$16</definedName>
    <definedName function="false" hidden="false" localSheetId="0" name="_xlnm.Print_Area" vbProcedure="false">'политики+програми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02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 на здравеопазването към 30.06.2023 г.</t>
  </si>
  <si>
    <t xml:space="preserve">Отчет на разходите по области на политики/функционални области и бюджетни програми към 30.06.2023 г.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3</t>
  </si>
  <si>
    <t xml:space="preserve">Уточнен план 2023 г.</t>
  </si>
  <si>
    <t xml:space="preserve">Отчет</t>
  </si>
  <si>
    <t xml:space="preserve">към</t>
  </si>
  <si>
    <t xml:space="preserve">31 март 2023 г.</t>
  </si>
  <si>
    <t xml:space="preserve">30 юни 2023 г.</t>
  </si>
  <si>
    <t xml:space="preserve">30 септември 2023 г.</t>
  </si>
  <si>
    <t xml:space="preserve">31 декември 2023 г.</t>
  </si>
  <si>
    <t xml:space="preserve">Общо разходи:</t>
  </si>
  <si>
    <t xml:space="preserve">1600-01-00 </t>
  </si>
  <si>
    <t xml:space="preserve">ОБЛАСТ НА ПОЛИТИКА 1 ПРОМОЦИЯ ПРЕВЕНЦИЯ И КОНТРОЛ НА ОБЩЕСТВЕНОТО ЗДРАВЕ</t>
  </si>
  <si>
    <t xml:space="preserve">1600-01-01 </t>
  </si>
  <si>
    <t xml:space="preserve">Бюджетна програма "Държавен здравен контрол"</t>
  </si>
  <si>
    <t xml:space="preserve">1600-01-02</t>
  </si>
  <si>
    <t xml:space="preserve">Бюджетна програма "Промоция и превенция на незаразните болести"</t>
  </si>
  <si>
    <t xml:space="preserve">1600-01-03</t>
  </si>
  <si>
    <t xml:space="preserve">Бюджетна програма "Профилактика и надзор на заразните болести"</t>
  </si>
  <si>
    <t xml:space="preserve">1600-01-04 </t>
  </si>
  <si>
    <t xml:space="preserve">Бюджетна програма "Намаляване търсенето на наркотични вещества"</t>
  </si>
  <si>
    <t xml:space="preserve">1600-02-00 </t>
  </si>
  <si>
    <t xml:space="preserve">ОБЛАСТ НА ПОЛИТИКА 2 ДИАГНОСТИКА И ЛЕЧЕНИЕ</t>
  </si>
  <si>
    <t xml:space="preserve">1600-02-01 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-02-02 </t>
  </si>
  <si>
    <t xml:space="preserve">Бюджетна програма "Осигуряване на медицинска помощ на специфични групи от населението"</t>
  </si>
  <si>
    <t xml:space="preserve">1600-02-03 </t>
  </si>
  <si>
    <t xml:space="preserve">Бюджетна програма "Спешна медицинска помощ"</t>
  </si>
  <si>
    <t xml:space="preserve">1600-02-04 </t>
  </si>
  <si>
    <t xml:space="preserve">Бюджетна програма "Психиатрична помощ"</t>
  </si>
  <si>
    <t xml:space="preserve">1600-02-05 </t>
  </si>
  <si>
    <t xml:space="preserve">Бюджетна програма "Осигуряване на кръв и кръвни продукти"</t>
  </si>
  <si>
    <t xml:space="preserve">1600-02-06 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-03-00</t>
  </si>
  <si>
    <t xml:space="preserve">ОБЛАСТ НА ПОЛИТИКА 3 ЛЕКАРСТВЕНИ ПРОДУКТИ И МЕДИЦИНСКИ ИЗДЕЛИЯ</t>
  </si>
  <si>
    <t xml:space="preserve">1600-03-01</t>
  </si>
  <si>
    <t xml:space="preserve">Бюджетна програма "Достъпни и качествени лекарствени продукти и медицински изделия"</t>
  </si>
  <si>
    <t xml:space="preserve">1600-04-00</t>
  </si>
  <si>
    <t xml:space="preserve">Бюджетна програма "Администрация"</t>
  </si>
  <si>
    <t xml:space="preserve">* Класификационен код съгласно Решение № 850 на Министерския съвет от 2022 г.</t>
  </si>
  <si>
    <t xml:space="preserve">Отчет на ведомствените и администрираните разходи по бюджетни програми </t>
  </si>
  <si>
    <t xml:space="preserve">към </t>
  </si>
  <si>
    <t xml:space="preserve">30.06.2023 г.</t>
  </si>
  <si>
    <t xml:space="preserve">1600-Общо разходи по бюджетните програми на Министерство на здравеопазването</t>
  </si>
  <si>
    <t xml:space="preserve">Разходи по бюджетните програми</t>
  </si>
  <si>
    <t xml:space="preserve">Закон 2023 г.</t>
  </si>
  <si>
    <t xml:space="preserve">Уточнен </t>
  </si>
  <si>
    <t xml:space="preserve">Отчет  към </t>
  </si>
  <si>
    <t xml:space="preserve">(в лева)</t>
  </si>
  <si>
    <t xml:space="preserve">план 2023 г.</t>
  </si>
  <si>
    <t xml:space="preserve">към 31 март 2023 г.</t>
  </si>
  <si>
    <t xml:space="preserve">към 30 юни 2023 г.</t>
  </si>
  <si>
    <t xml:space="preserve">към 30 септември 2023 г.</t>
  </si>
  <si>
    <t xml:space="preserve">към 31 декември 2023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-общо</t>
  </si>
  <si>
    <t xml:space="preserve">Общо разходи по бюджета (I+II)</t>
  </si>
  <si>
    <t xml:space="preserve">Численост на щатния персонал</t>
  </si>
  <si>
    <t xml:space="preserve">Отчет на ведомствените и администрираните разходи по бюджетни програми</t>
  </si>
  <si>
    <t xml:space="preserve">1600-01-01 - Бюджетна програма „ Държавен здравен контрол"</t>
  </si>
  <si>
    <t xml:space="preserve">Разходи по бюджетната програма</t>
  </si>
  <si>
    <t xml:space="preserve">II. Администрирани разходни параграфи по бюджета</t>
  </si>
  <si>
    <t xml:space="preserve">Разходи за изпълнение на Национални програми</t>
  </si>
  <si>
    <t xml:space="preserve">Стипендии за обучение на докторанти държавна поръчка</t>
  </si>
  <si>
    <t xml:space="preserve">Капиталови трансфери</t>
  </si>
  <si>
    <t xml:space="preserve">1600-01-02 - Бюджетна програма „Промоция и превенция на незаразните болести“</t>
  </si>
  <si>
    <t xml:space="preserve">Средства за участие на Република България в Международната асоциация на националните институти по обществено здраве и други</t>
  </si>
  <si>
    <t xml:space="preserve">1600-01-03 - Бюджетна програма „Профилактика и надзор на заразните болести“</t>
  </si>
  <si>
    <t xml:space="preserve">Разходи за централна доставка на лекарствени продукти</t>
  </si>
  <si>
    <t xml:space="preserve">Разходи в обществена полза</t>
  </si>
  <si>
    <t xml:space="preserve">Субсидии за осъществяване на болнична помощ</t>
  </si>
  <si>
    <t xml:space="preserve">1600-01-04 - Бюджетна програма „Намаляване търсенето на наркотични вещества“</t>
  </si>
  <si>
    <t xml:space="preserve">1600-02-01 - Бюджетна програма „Контрол на медицинските дейности, здравна информация и електронно здравеопазване“</t>
  </si>
  <si>
    <t xml:space="preserve">Разходи за придобиване на специалност </t>
  </si>
  <si>
    <t xml:space="preserve">Средства за участие на Република България в Европейска асоциация за инспекция и надзор в здравеопазването и социалната сфера и други</t>
  </si>
  <si>
    <t xml:space="preserve">1600-02-02 - Бюджетна програма  „Осигуряване на медицинска помощ на специфични групи от населението“</t>
  </si>
  <si>
    <t xml:space="preserve">Разходи за дейности за насърчаване на донорството-национална програма</t>
  </si>
  <si>
    <t xml:space="preserve">Капиталови трансфери за придобиване на материални дълготрайни активи и основен ремонт на лечебните заведения</t>
  </si>
  <si>
    <t xml:space="preserve">1600-02-03 - Бюджетна програма „Спешна медицинска помощ“  </t>
  </si>
  <si>
    <t xml:space="preserve">Разходи за осигуряване на въздушен транспорт чрез санитарна авиация</t>
  </si>
  <si>
    <t xml:space="preserve">1600-02-04 - Бюджетна програма „Психиатрична помощ“ </t>
  </si>
  <si>
    <t xml:space="preserve">1600-02-05 - Бюджетна програма „Осигуряване на кръв и кръвни продукти" </t>
  </si>
  <si>
    <t xml:space="preserve">1600-02-06 -'Бюджетна програма „Медико-социални грижи за деца в неравностойно положение, майчино и детско здравеопазване“</t>
  </si>
  <si>
    <t xml:space="preserve">Разходи за изпълнение на национални програми </t>
  </si>
  <si>
    <t xml:space="preserve">Разходи за дейности по асистирана репродукция</t>
  </si>
  <si>
    <t xml:space="preserve">1600-03-01 - Бюджетна програма „Достъпни и качествени лекарствени продукти и медицински изделия“ </t>
  </si>
  <si>
    <t xml:space="preserve">Средства за участие на Република България в Система за сътрудничество в областта на фармацевтичните инспекции и други</t>
  </si>
  <si>
    <t xml:space="preserve">1600-04-00 - Бюджетна програма "Администрация"</t>
  </si>
  <si>
    <t xml:space="preserve">Разходи за придобиване на специалност</t>
  </si>
  <si>
    <t xml:space="preserve">Субсидии за Българския Червен кръст</t>
  </si>
  <si>
    <t xml:space="preserve">Субсидии за отбранително-мобилизационна подготовка</t>
  </si>
  <si>
    <t xml:space="preserve">Средства за участие на Република България в Световната здравна организация, Здравната мрежа на страните от Югоизточна Европа и други.</t>
  </si>
  <si>
    <t xml:space="preserve">Капиталови трансфери за Българския Червен кръ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85"/>
    <col collapsed="false" customWidth="true" hidden="false" outlineLevel="0" max="3" min="3" style="0" width="17.42"/>
    <col collapsed="false" customWidth="true" hidden="false" outlineLevel="0" max="4" min="4" style="0" width="19.7"/>
    <col collapsed="false" customWidth="true" hidden="false" outlineLevel="0" max="7" min="5" style="0" width="17.42"/>
    <col collapsed="false" customWidth="true" hidden="false" outlineLevel="0" max="8" min="8" style="0" width="20.13"/>
    <col collapsed="false" customWidth="true" hidden="false" outlineLevel="0" max="11" min="11" style="0" width="14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</row>
    <row r="5" s="6" customFormat="true" ht="1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7</v>
      </c>
      <c r="G5" s="5" t="s">
        <v>7</v>
      </c>
      <c r="H5" s="5" t="s">
        <v>7</v>
      </c>
    </row>
    <row r="6" s="6" customFormat="true" ht="18" hidden="false" customHeight="false" outlineLevel="0" collapsed="false">
      <c r="A6" s="4"/>
      <c r="B6" s="4"/>
      <c r="C6" s="4"/>
      <c r="D6" s="4"/>
      <c r="E6" s="7" t="s">
        <v>8</v>
      </c>
      <c r="F6" s="7" t="s">
        <v>8</v>
      </c>
      <c r="G6" s="7" t="s">
        <v>8</v>
      </c>
      <c r="H6" s="7" t="s">
        <v>8</v>
      </c>
    </row>
    <row r="7" s="6" customFormat="true" ht="26.25" hidden="false" customHeight="false" outlineLevel="0" collapsed="false">
      <c r="A7" s="4"/>
      <c r="B7" s="4"/>
      <c r="C7" s="4"/>
      <c r="D7" s="4"/>
      <c r="E7" s="8" t="s">
        <v>9</v>
      </c>
      <c r="F7" s="8" t="s">
        <v>10</v>
      </c>
      <c r="G7" s="8" t="s">
        <v>11</v>
      </c>
      <c r="H7" s="8" t="s">
        <v>12</v>
      </c>
    </row>
    <row r="8" s="6" customFormat="true" ht="20.25" hidden="false" customHeight="false" outlineLevel="0" collapsed="false">
      <c r="A8" s="9"/>
      <c r="B8" s="10" t="s">
        <v>13</v>
      </c>
      <c r="C8" s="11" t="n">
        <f aca="false">SUM(C9,C15,C23,C26)</f>
        <v>0</v>
      </c>
      <c r="D8" s="12" t="n">
        <f aca="false">SUM(D9,D15,D23,D26)</f>
        <v>0</v>
      </c>
      <c r="E8" s="12" t="n">
        <f aca="false">SUM(E9,E15,E23,E26)</f>
        <v>167056568</v>
      </c>
      <c r="F8" s="12" t="n">
        <f aca="false">SUM(F9,F15,F23,F26)</f>
        <v>377196307</v>
      </c>
      <c r="G8" s="12" t="n">
        <f aca="false">SUM(G9,G15,G23,G26)</f>
        <v>0</v>
      </c>
      <c r="H8" s="13" t="n">
        <f aca="false">SUM(H9,H15,H23,H26)</f>
        <v>0</v>
      </c>
    </row>
    <row r="9" s="18" customFormat="true" ht="31.5" hidden="false" customHeight="false" outlineLevel="0" collapsed="false">
      <c r="A9" s="14" t="s">
        <v>14</v>
      </c>
      <c r="B9" s="15" t="s">
        <v>15</v>
      </c>
      <c r="C9" s="16" t="n">
        <f aca="false">SUM(C10:C13)</f>
        <v>0</v>
      </c>
      <c r="D9" s="16" t="n">
        <f aca="false">SUM(D10:D13)</f>
        <v>0</v>
      </c>
      <c r="E9" s="16" t="n">
        <f aca="false">SUM(E10:E13)</f>
        <v>27834469</v>
      </c>
      <c r="F9" s="16" t="n">
        <f aca="false">SUM(F10:F13)</f>
        <v>60919765</v>
      </c>
      <c r="G9" s="16" t="n">
        <f aca="false">SUM(G10:G13)</f>
        <v>0</v>
      </c>
      <c r="H9" s="17" t="n">
        <f aca="false">SUM(H10:H13)</f>
        <v>0</v>
      </c>
    </row>
    <row r="10" s="6" customFormat="true" ht="36.75" hidden="false" customHeight="true" outlineLevel="0" collapsed="false">
      <c r="A10" s="19" t="s">
        <v>16</v>
      </c>
      <c r="B10" s="20" t="s">
        <v>17</v>
      </c>
      <c r="C10" s="21" t="n">
        <f aca="false">'Pr 1'!C20</f>
        <v>0</v>
      </c>
      <c r="D10" s="21" t="n">
        <f aca="false">'Pr 1'!D20</f>
        <v>0</v>
      </c>
      <c r="E10" s="21" t="n">
        <f aca="false">'Pr 1'!E20</f>
        <v>7993215</v>
      </c>
      <c r="F10" s="21" t="n">
        <f aca="false">'Pr 1'!F20</f>
        <v>17827772</v>
      </c>
      <c r="G10" s="21" t="n">
        <f aca="false">'Pr 1'!G20</f>
        <v>0</v>
      </c>
      <c r="H10" s="22" t="n">
        <f aca="false">'Pr 1'!H20</f>
        <v>0</v>
      </c>
      <c r="K10" s="18"/>
    </row>
    <row r="11" s="6" customFormat="true" ht="30.75" hidden="false" customHeight="true" outlineLevel="0" collapsed="false">
      <c r="A11" s="19" t="s">
        <v>18</v>
      </c>
      <c r="B11" s="20" t="s">
        <v>19</v>
      </c>
      <c r="C11" s="21" t="n">
        <f aca="false">'Pr 2'!C21</f>
        <v>0</v>
      </c>
      <c r="D11" s="21" t="n">
        <f aca="false">'Pr 2'!D21</f>
        <v>0</v>
      </c>
      <c r="E11" s="21" t="n">
        <f aca="false">'Pr 2'!E21</f>
        <v>1685652</v>
      </c>
      <c r="F11" s="21" t="n">
        <f aca="false">'Pr 2'!F21</f>
        <v>3540076</v>
      </c>
      <c r="G11" s="21" t="n">
        <f aca="false">'Pr 2'!G21</f>
        <v>0</v>
      </c>
      <c r="H11" s="22" t="n">
        <f aca="false">'Pr 2'!H21</f>
        <v>0</v>
      </c>
      <c r="K11" s="18"/>
    </row>
    <row r="12" s="6" customFormat="true" ht="19.5" hidden="false" customHeight="false" outlineLevel="0" collapsed="false">
      <c r="A12" s="19" t="s">
        <v>20</v>
      </c>
      <c r="B12" s="20" t="s">
        <v>21</v>
      </c>
      <c r="C12" s="21" t="n">
        <f aca="false">'Pr 3'!C23</f>
        <v>0</v>
      </c>
      <c r="D12" s="21" t="n">
        <f aca="false">'Pr 3'!D23</f>
        <v>0</v>
      </c>
      <c r="E12" s="21" t="n">
        <f aca="false">'Pr 3'!E23</f>
        <v>17824316</v>
      </c>
      <c r="F12" s="21" t="n">
        <f aca="false">'Pr 3'!F23</f>
        <v>38988071</v>
      </c>
      <c r="G12" s="21" t="n">
        <f aca="false">'Pr 3'!G23</f>
        <v>0</v>
      </c>
      <c r="H12" s="22" t="n">
        <f aca="false">'Pr 3'!H23</f>
        <v>0</v>
      </c>
      <c r="K12" s="18"/>
    </row>
    <row r="13" s="6" customFormat="true" ht="19.5" hidden="false" customHeight="false" outlineLevel="0" collapsed="false">
      <c r="A13" s="19" t="s">
        <v>22</v>
      </c>
      <c r="B13" s="20" t="s">
        <v>23</v>
      </c>
      <c r="C13" s="21" t="n">
        <f aca="false">'Pr 4'!C20</f>
        <v>0</v>
      </c>
      <c r="D13" s="21" t="n">
        <f aca="false">'Pr 4'!D20</f>
        <v>0</v>
      </c>
      <c r="E13" s="21" t="n">
        <f aca="false">'Pr 4'!E20</f>
        <v>331286</v>
      </c>
      <c r="F13" s="21" t="n">
        <f aca="false">'Pr 4'!F20</f>
        <v>563846</v>
      </c>
      <c r="G13" s="21" t="n">
        <f aca="false">'Pr 4'!G20</f>
        <v>0</v>
      </c>
      <c r="H13" s="22" t="n">
        <f aca="false">'Pr 4'!H20</f>
        <v>0</v>
      </c>
      <c r="K13" s="18"/>
    </row>
    <row r="14" s="6" customFormat="true" ht="19.5" hidden="false" customHeight="false" outlineLevel="0" collapsed="false">
      <c r="A14" s="19"/>
      <c r="B14" s="20"/>
      <c r="C14" s="23"/>
      <c r="D14" s="23"/>
      <c r="E14" s="23"/>
      <c r="F14" s="23"/>
      <c r="G14" s="23"/>
      <c r="H14" s="24"/>
      <c r="K14" s="18"/>
    </row>
    <row r="15" s="18" customFormat="true" ht="40.5" hidden="false" customHeight="true" outlineLevel="0" collapsed="false">
      <c r="A15" s="25" t="s">
        <v>24</v>
      </c>
      <c r="B15" s="26" t="s">
        <v>25</v>
      </c>
      <c r="C15" s="27" t="n">
        <f aca="false">SUM(C16:C21)</f>
        <v>0</v>
      </c>
      <c r="D15" s="27" t="n">
        <f aca="false">SUM(D16:D21)</f>
        <v>0</v>
      </c>
      <c r="E15" s="27" t="n">
        <f aca="false">SUM(E16:E21)</f>
        <v>123192765</v>
      </c>
      <c r="F15" s="27" t="n">
        <f aca="false">SUM(F16:F21)</f>
        <v>283924273</v>
      </c>
      <c r="G15" s="27" t="n">
        <f aca="false">SUM(G16:G21)</f>
        <v>0</v>
      </c>
      <c r="H15" s="28" t="n">
        <f aca="false">SUM(H16:H21)</f>
        <v>0</v>
      </c>
    </row>
    <row r="16" s="6" customFormat="true" ht="31.5" hidden="false" customHeight="false" outlineLevel="0" collapsed="false">
      <c r="A16" s="19" t="s">
        <v>26</v>
      </c>
      <c r="B16" s="20" t="s">
        <v>27</v>
      </c>
      <c r="C16" s="21" t="n">
        <f aca="false">'Pr 5'!C20</f>
        <v>0</v>
      </c>
      <c r="D16" s="21" t="n">
        <f aca="false">'Pr 5'!D20</f>
        <v>0</v>
      </c>
      <c r="E16" s="21" t="n">
        <f aca="false">'Pr 5'!E20</f>
        <v>4765335</v>
      </c>
      <c r="F16" s="21" t="n">
        <f aca="false">'Pr 5'!F20</f>
        <v>13584600</v>
      </c>
      <c r="G16" s="21" t="n">
        <f aca="false">'Pr 5'!G20</f>
        <v>0</v>
      </c>
      <c r="H16" s="22" t="n">
        <f aca="false">'Pr 5'!H20</f>
        <v>0</v>
      </c>
      <c r="I16" s="18"/>
      <c r="K16" s="18"/>
    </row>
    <row r="17" s="6" customFormat="true" ht="31.5" hidden="false" customHeight="false" outlineLevel="0" collapsed="false">
      <c r="A17" s="19" t="s">
        <v>28</v>
      </c>
      <c r="B17" s="20" t="s">
        <v>29</v>
      </c>
      <c r="C17" s="21" t="n">
        <f aca="false">'Pr 6'!C20</f>
        <v>0</v>
      </c>
      <c r="D17" s="21" t="n">
        <f aca="false">'Pr 6'!D20</f>
        <v>0</v>
      </c>
      <c r="E17" s="21" t="n">
        <f aca="false">'Pr 6'!E20</f>
        <v>11941912</v>
      </c>
      <c r="F17" s="21" t="n">
        <f aca="false">'Pr 6'!F20</f>
        <v>35942832</v>
      </c>
      <c r="G17" s="21" t="n">
        <f aca="false">'Pr 6'!G20</f>
        <v>0</v>
      </c>
      <c r="H17" s="22" t="n">
        <f aca="false">'Pr 6'!H20</f>
        <v>0</v>
      </c>
      <c r="K17" s="18"/>
    </row>
    <row r="18" s="6" customFormat="true" ht="19.5" hidden="false" customHeight="false" outlineLevel="0" collapsed="false">
      <c r="A18" s="19" t="s">
        <v>30</v>
      </c>
      <c r="B18" s="20" t="s">
        <v>31</v>
      </c>
      <c r="C18" s="21" t="n">
        <f aca="false">'Pr 7'!C20</f>
        <v>0</v>
      </c>
      <c r="D18" s="21" t="n">
        <f aca="false">'Pr 7'!D20</f>
        <v>0</v>
      </c>
      <c r="E18" s="21" t="n">
        <f aca="false">'Pr 7'!E20</f>
        <v>69379107</v>
      </c>
      <c r="F18" s="21" t="n">
        <f aca="false">'Pr 7'!F20</f>
        <v>157732712</v>
      </c>
      <c r="G18" s="21" t="n">
        <f aca="false">'Pr 7'!G20</f>
        <v>0</v>
      </c>
      <c r="H18" s="22" t="n">
        <f aca="false">'Pr 7'!H20</f>
        <v>0</v>
      </c>
      <c r="K18" s="18"/>
    </row>
    <row r="19" s="6" customFormat="true" ht="19.5" hidden="false" customHeight="false" outlineLevel="0" collapsed="false">
      <c r="A19" s="19" t="s">
        <v>32</v>
      </c>
      <c r="B19" s="20" t="s">
        <v>33</v>
      </c>
      <c r="C19" s="21" t="n">
        <f aca="false">'Pr 8'!C19</f>
        <v>0</v>
      </c>
      <c r="D19" s="21" t="n">
        <f aca="false">'Pr 8'!D19</f>
        <v>0</v>
      </c>
      <c r="E19" s="21" t="n">
        <f aca="false">'Pr 8'!E19</f>
        <v>21872328</v>
      </c>
      <c r="F19" s="21" t="n">
        <f aca="false">'Pr 8'!F19</f>
        <v>39497453</v>
      </c>
      <c r="G19" s="21" t="n">
        <f aca="false">'Pr 8'!G19</f>
        <v>0</v>
      </c>
      <c r="H19" s="22" t="n">
        <f aca="false">'Pr 8'!H19</f>
        <v>0</v>
      </c>
      <c r="K19" s="18"/>
    </row>
    <row r="20" s="6" customFormat="true" ht="33" hidden="false" customHeight="true" outlineLevel="0" collapsed="false">
      <c r="A20" s="19" t="s">
        <v>34</v>
      </c>
      <c r="B20" s="20" t="s">
        <v>35</v>
      </c>
      <c r="C20" s="21" t="n">
        <f aca="false">'Pr 9'!C19</f>
        <v>0</v>
      </c>
      <c r="D20" s="21" t="n">
        <f aca="false">'Pr 9'!D19</f>
        <v>0</v>
      </c>
      <c r="E20" s="21" t="n">
        <f aca="false">'Pr 9'!E19</f>
        <v>4251199</v>
      </c>
      <c r="F20" s="21" t="n">
        <f aca="false">'Pr 9'!F19</f>
        <v>12811627</v>
      </c>
      <c r="G20" s="21" t="n">
        <f aca="false">'Pr 9'!G19</f>
        <v>0</v>
      </c>
      <c r="H20" s="22" t="n">
        <f aca="false">'Pr 9'!H19</f>
        <v>0</v>
      </c>
      <c r="K20" s="18"/>
    </row>
    <row r="21" s="6" customFormat="true" ht="31.5" hidden="false" customHeight="false" outlineLevel="0" collapsed="false">
      <c r="A21" s="19" t="s">
        <v>36</v>
      </c>
      <c r="B21" s="20" t="s">
        <v>37</v>
      </c>
      <c r="C21" s="21" t="n">
        <f aca="false">'Pr 10'!C21</f>
        <v>0</v>
      </c>
      <c r="D21" s="21" t="n">
        <f aca="false">'Pr 10'!D21</f>
        <v>0</v>
      </c>
      <c r="E21" s="21" t="n">
        <f aca="false">'Pr 10'!E21</f>
        <v>10982884</v>
      </c>
      <c r="F21" s="21" t="n">
        <f aca="false">'Pr 10'!F21</f>
        <v>24355049</v>
      </c>
      <c r="G21" s="21" t="n">
        <f aca="false">'Pr 10'!G21</f>
        <v>0</v>
      </c>
      <c r="H21" s="22" t="n">
        <f aca="false">'Pr 10'!H21</f>
        <v>0</v>
      </c>
      <c r="K21" s="18"/>
    </row>
    <row r="22" s="6" customFormat="true" ht="19.5" hidden="false" customHeight="false" outlineLevel="0" collapsed="false">
      <c r="A22" s="19"/>
      <c r="B22" s="20"/>
      <c r="C22" s="23"/>
      <c r="D22" s="23"/>
      <c r="E22" s="23"/>
      <c r="F22" s="23"/>
      <c r="G22" s="23"/>
      <c r="H22" s="24"/>
      <c r="K22" s="18"/>
    </row>
    <row r="23" s="18" customFormat="true" ht="31.5" hidden="false" customHeight="false" outlineLevel="0" collapsed="false">
      <c r="A23" s="25" t="s">
        <v>38</v>
      </c>
      <c r="B23" s="26" t="s">
        <v>39</v>
      </c>
      <c r="C23" s="27" t="n">
        <f aca="false">SUM(C24)</f>
        <v>0</v>
      </c>
      <c r="D23" s="27" t="n">
        <f aca="false">SUM(D24)</f>
        <v>0</v>
      </c>
      <c r="E23" s="27" t="n">
        <f aca="false">SUM(E24)</f>
        <v>8110279</v>
      </c>
      <c r="F23" s="27" t="n">
        <f aca="false">SUM(F24)</f>
        <v>15901979</v>
      </c>
      <c r="G23" s="27" t="n">
        <f aca="false">SUM(G24)</f>
        <v>0</v>
      </c>
      <c r="H23" s="28" t="n">
        <f aca="false">SUM(H24)</f>
        <v>0</v>
      </c>
    </row>
    <row r="24" s="6" customFormat="true" ht="31.5" hidden="false" customHeight="false" outlineLevel="0" collapsed="false">
      <c r="A24" s="19" t="s">
        <v>40</v>
      </c>
      <c r="B24" s="20" t="s">
        <v>41</v>
      </c>
      <c r="C24" s="21" t="n">
        <f aca="false">'Pr 11'!C20</f>
        <v>0</v>
      </c>
      <c r="D24" s="21" t="n">
        <f aca="false">'Pr 11'!D20</f>
        <v>0</v>
      </c>
      <c r="E24" s="21" t="n">
        <f aca="false">'Pr 11'!E20</f>
        <v>8110279</v>
      </c>
      <c r="F24" s="21" t="n">
        <f aca="false">'Pr 11'!F20</f>
        <v>15901979</v>
      </c>
      <c r="G24" s="21" t="n">
        <f aca="false">'Pr 11'!G20</f>
        <v>0</v>
      </c>
      <c r="H24" s="22" t="n">
        <f aca="false">'Pr 11'!H20</f>
        <v>0</v>
      </c>
      <c r="K24" s="18"/>
    </row>
    <row r="25" s="6" customFormat="true" ht="19.5" hidden="false" customHeight="false" outlineLevel="0" collapsed="false">
      <c r="A25" s="19"/>
      <c r="B25" s="20"/>
      <c r="C25" s="23"/>
      <c r="D25" s="23"/>
      <c r="E25" s="23"/>
      <c r="F25" s="23"/>
      <c r="G25" s="23"/>
      <c r="H25" s="24"/>
      <c r="K25" s="18"/>
    </row>
    <row r="26" s="33" customFormat="true" ht="23.25" hidden="false" customHeight="true" outlineLevel="0" collapsed="false">
      <c r="A26" s="29" t="s">
        <v>42</v>
      </c>
      <c r="B26" s="30" t="s">
        <v>43</v>
      </c>
      <c r="C26" s="31" t="n">
        <f aca="false">'Pr 12'!C21</f>
        <v>0</v>
      </c>
      <c r="D26" s="31" t="n">
        <f aca="false">'Pr 12'!D21</f>
        <v>0</v>
      </c>
      <c r="E26" s="31" t="n">
        <f aca="false">'Pr 12'!E21</f>
        <v>7919055</v>
      </c>
      <c r="F26" s="31" t="n">
        <f aca="false">'Pr 12'!F21</f>
        <v>16450290</v>
      </c>
      <c r="G26" s="31" t="n">
        <f aca="false">'Pr 12'!G21</f>
        <v>0</v>
      </c>
      <c r="H26" s="32" t="n">
        <f aca="false">'Pr 12'!H21</f>
        <v>0</v>
      </c>
      <c r="K26" s="18"/>
    </row>
    <row r="28" customFormat="false" ht="12.75" hidden="false" customHeight="true" outlineLevel="0" collapsed="false">
      <c r="A28" s="34" t="s">
        <v>44</v>
      </c>
      <c r="B28" s="34"/>
      <c r="C28" s="34"/>
      <c r="D28" s="34"/>
      <c r="E28" s="34"/>
      <c r="F28" s="34"/>
      <c r="G28" s="34"/>
      <c r="H28" s="34"/>
    </row>
  </sheetData>
  <mergeCells count="8">
    <mergeCell ref="A1:H1"/>
    <mergeCell ref="A2:H2"/>
    <mergeCell ref="A3:H3"/>
    <mergeCell ref="A5:A7"/>
    <mergeCell ref="B5:B7"/>
    <mergeCell ref="C5:C7"/>
    <mergeCell ref="D5:D7"/>
    <mergeCell ref="A28:H2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117" t="s">
        <v>45</v>
      </c>
      <c r="C1" s="117"/>
      <c r="D1" s="117"/>
      <c r="E1" s="117"/>
      <c r="F1" s="117"/>
      <c r="G1" s="117"/>
      <c r="H1" s="117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89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0</v>
      </c>
      <c r="D6" s="78" t="n">
        <f aca="false">SUM(D8:D10)</f>
        <v>0</v>
      </c>
      <c r="E6" s="78" t="n">
        <f aca="false">SUM(E8:E10)</f>
        <v>10678941</v>
      </c>
      <c r="F6" s="78" t="n">
        <f aca="false">SUM(F8:F10)</f>
        <v>21715200</v>
      </c>
      <c r="G6" s="78" t="n">
        <f aca="false">SUM(G8:G10)</f>
        <v>0</v>
      </c>
      <c r="H6" s="79" t="n">
        <f aca="false">SUM(H8:H10)</f>
        <v>0</v>
      </c>
      <c r="I6" s="67"/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  <c r="I7" s="67"/>
    </row>
    <row r="8" customFormat="false" ht="18.75" hidden="false" customHeight="true" outlineLevel="0" collapsed="false">
      <c r="B8" s="83" t="s">
        <v>61</v>
      </c>
      <c r="C8" s="84"/>
      <c r="D8" s="84"/>
      <c r="E8" s="84" t="n">
        <v>8316976</v>
      </c>
      <c r="F8" s="84" t="n">
        <v>17060522</v>
      </c>
      <c r="G8" s="84"/>
      <c r="H8" s="85"/>
      <c r="I8" s="67"/>
    </row>
    <row r="9" customFormat="false" ht="18.75" hidden="false" customHeight="true" outlineLevel="0" collapsed="false">
      <c r="B9" s="83" t="s">
        <v>62</v>
      </c>
      <c r="C9" s="84"/>
      <c r="D9" s="84"/>
      <c r="E9" s="84" t="n">
        <v>2359889</v>
      </c>
      <c r="F9" s="84" t="n">
        <v>4622620</v>
      </c>
      <c r="G9" s="84"/>
      <c r="H9" s="85"/>
      <c r="I9" s="67"/>
    </row>
    <row r="10" customFormat="false" ht="18.75" hidden="false" customHeight="true" outlineLevel="0" collapsed="false">
      <c r="B10" s="83" t="s">
        <v>63</v>
      </c>
      <c r="C10" s="84"/>
      <c r="D10" s="84"/>
      <c r="E10" s="84" t="n">
        <v>2076</v>
      </c>
      <c r="F10" s="84" t="n">
        <v>32058</v>
      </c>
      <c r="G10" s="84"/>
      <c r="H10" s="85"/>
      <c r="I10" s="67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67"/>
    </row>
    <row r="12" s="47" customFormat="true" ht="22.5" hidden="false" customHeight="true" outlineLevel="0" collapsed="false">
      <c r="B12" s="77" t="s">
        <v>70</v>
      </c>
      <c r="C12" s="90" t="n">
        <f aca="false">SUM(C14:C16)</f>
        <v>0</v>
      </c>
      <c r="D12" s="90" t="n">
        <f aca="false">SUM(D14:D16)</f>
        <v>0</v>
      </c>
      <c r="E12" s="90" t="n">
        <f aca="false">SUM(E14:E16)</f>
        <v>11193387</v>
      </c>
      <c r="F12" s="90" t="n">
        <f aca="false">SUM(F14:F16)</f>
        <v>17782253</v>
      </c>
      <c r="G12" s="90" t="n">
        <f aca="false">SUM(G14:G16)</f>
        <v>0</v>
      </c>
      <c r="H12" s="91" t="n">
        <f aca="false">SUM(H14:H16)</f>
        <v>0</v>
      </c>
      <c r="I12" s="67"/>
    </row>
    <row r="13" customFormat="false" ht="12.75" hidden="false" customHeight="false" outlineLevel="0" collapsed="false">
      <c r="B13" s="92" t="s">
        <v>60</v>
      </c>
      <c r="C13" s="93"/>
      <c r="D13" s="93"/>
      <c r="E13" s="93"/>
      <c r="F13" s="93"/>
      <c r="G13" s="93"/>
      <c r="H13" s="94"/>
      <c r="I13" s="67"/>
    </row>
    <row r="14" customFormat="false" ht="12.75" hidden="false" customHeight="false" outlineLevel="0" collapsed="false">
      <c r="B14" s="83" t="s">
        <v>71</v>
      </c>
      <c r="C14" s="84"/>
      <c r="D14" s="84"/>
      <c r="E14" s="84"/>
      <c r="F14" s="84"/>
      <c r="G14" s="84"/>
      <c r="H14" s="85"/>
      <c r="I14" s="67"/>
    </row>
    <row r="15" customFormat="false" ht="12.75" hidden="false" customHeight="false" outlineLevel="0" collapsed="false">
      <c r="B15" s="113" t="s">
        <v>79</v>
      </c>
      <c r="C15" s="84"/>
      <c r="D15" s="84"/>
      <c r="E15" s="84" t="n">
        <v>11193387</v>
      </c>
      <c r="F15" s="84" t="n">
        <v>17782253</v>
      </c>
      <c r="G15" s="84"/>
      <c r="H15" s="85"/>
      <c r="I15" s="67"/>
    </row>
    <row r="16" s="47" customFormat="true" ht="18.75" hidden="true" customHeight="true" outlineLevel="0" collapsed="false">
      <c r="B16" s="83" t="s">
        <v>63</v>
      </c>
      <c r="C16" s="96" t="n">
        <f aca="false">C17</f>
        <v>0</v>
      </c>
      <c r="D16" s="96" t="n">
        <f aca="false">D17</f>
        <v>0</v>
      </c>
      <c r="E16" s="96" t="n">
        <f aca="false">E17</f>
        <v>0</v>
      </c>
      <c r="F16" s="96" t="n">
        <f aca="false">F17</f>
        <v>0</v>
      </c>
      <c r="G16" s="96" t="n">
        <f aca="false">G17</f>
        <v>0</v>
      </c>
      <c r="H16" s="97" t="n">
        <f aca="false">H17</f>
        <v>0</v>
      </c>
      <c r="I16" s="67"/>
    </row>
    <row r="17" s="47" customFormat="true" ht="18.75" hidden="true" customHeight="true" outlineLevel="0" collapsed="false">
      <c r="B17" s="83" t="s">
        <v>73</v>
      </c>
      <c r="C17" s="96"/>
      <c r="D17" s="96"/>
      <c r="E17" s="96"/>
      <c r="F17" s="96"/>
      <c r="G17" s="96"/>
      <c r="H17" s="97"/>
      <c r="I17" s="67"/>
    </row>
    <row r="18" customFormat="false" ht="18.75" hidden="false" customHeight="true" outlineLevel="0" collapsed="false">
      <c r="B18" s="104"/>
      <c r="C18" s="105"/>
      <c r="D18" s="105"/>
      <c r="E18" s="105"/>
      <c r="F18" s="105"/>
      <c r="G18" s="105"/>
      <c r="H18" s="106"/>
      <c r="I18" s="67"/>
    </row>
    <row r="19" s="47" customFormat="true" ht="18.75" hidden="false" customHeight="true" outlineLevel="0" collapsed="false">
      <c r="B19" s="77" t="s">
        <v>65</v>
      </c>
      <c r="C19" s="78" t="n">
        <f aca="false">SUM(C6,C12)</f>
        <v>0</v>
      </c>
      <c r="D19" s="78" t="n">
        <f aca="false">SUM(D6,D12)</f>
        <v>0</v>
      </c>
      <c r="E19" s="78" t="n">
        <f aca="false">SUM(E6,E12)</f>
        <v>21872328</v>
      </c>
      <c r="F19" s="78" t="n">
        <f aca="false">SUM(F6,F12)</f>
        <v>39497453</v>
      </c>
      <c r="G19" s="78" t="n">
        <f aca="false">SUM(G6,G12)</f>
        <v>0</v>
      </c>
      <c r="H19" s="79" t="n">
        <f aca="false">SUM(H6,H12)</f>
        <v>0</v>
      </c>
      <c r="I19" s="67"/>
    </row>
    <row r="20" s="47" customFormat="true" ht="18.75" hidden="false" customHeight="true" outlineLevel="0" collapsed="false">
      <c r="B20" s="118"/>
      <c r="C20" s="115"/>
      <c r="D20" s="115"/>
      <c r="E20" s="115"/>
      <c r="F20" s="115"/>
      <c r="G20" s="115"/>
      <c r="H20" s="116"/>
      <c r="I20" s="67"/>
    </row>
    <row r="21" customFormat="false" ht="18.75" hidden="false" customHeight="true" outlineLevel="0" collapsed="false">
      <c r="B21" s="107"/>
      <c r="C21" s="108"/>
      <c r="D21" s="108"/>
      <c r="E21" s="108"/>
      <c r="F21" s="108"/>
      <c r="G21" s="108"/>
      <c r="H21" s="109"/>
    </row>
    <row r="22" customFormat="false" ht="18.75" hidden="false" customHeight="true" outlineLevel="0" collapsed="false">
      <c r="B22" s="107" t="s">
        <v>66</v>
      </c>
      <c r="C22" s="108"/>
      <c r="D22" s="108"/>
      <c r="E22" s="108" t="n">
        <v>1384</v>
      </c>
      <c r="F22" s="108" t="n">
        <v>1376</v>
      </c>
      <c r="G22" s="108"/>
      <c r="H22" s="10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true" outlineLevel="0" max="9" min="9" style="0" width="10.71"/>
    <col collapsed="false" customWidth="true" hidden="false" outlineLevel="0" max="10" min="10" style="0" width="12.14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90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0</v>
      </c>
      <c r="D6" s="78" t="n">
        <f aca="false">SUM(D8:D10)</f>
        <v>0</v>
      </c>
      <c r="E6" s="78" t="n">
        <f aca="false">SUM(E8:E10)</f>
        <v>4251199</v>
      </c>
      <c r="F6" s="78" t="n">
        <f aca="false">SUM(F8:F10)</f>
        <v>8718756</v>
      </c>
      <c r="G6" s="78" t="n">
        <f aca="false">SUM(G8:G10)</f>
        <v>0</v>
      </c>
      <c r="H6" s="79" t="n">
        <f aca="false">SUM(H8:H10)</f>
        <v>0</v>
      </c>
      <c r="I6" s="67" t="n">
        <f aca="false">D6-H6</f>
        <v>0</v>
      </c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  <c r="I7" s="67" t="n">
        <f aca="false">D7-H7</f>
        <v>0</v>
      </c>
    </row>
    <row r="8" customFormat="false" ht="18.75" hidden="false" customHeight="true" outlineLevel="0" collapsed="false">
      <c r="B8" s="83" t="s">
        <v>61</v>
      </c>
      <c r="C8" s="84"/>
      <c r="D8" s="84"/>
      <c r="E8" s="84" t="n">
        <v>3477117</v>
      </c>
      <c r="F8" s="84" t="n">
        <v>6908454</v>
      </c>
      <c r="G8" s="84"/>
      <c r="H8" s="85"/>
      <c r="I8" s="67" t="n">
        <f aca="false">D8-H8</f>
        <v>0</v>
      </c>
      <c r="J8" s="54"/>
    </row>
    <row r="9" customFormat="false" ht="18.75" hidden="false" customHeight="true" outlineLevel="0" collapsed="false">
      <c r="B9" s="83" t="s">
        <v>62</v>
      </c>
      <c r="C9" s="84"/>
      <c r="D9" s="84"/>
      <c r="E9" s="84" t="n">
        <v>774082</v>
      </c>
      <c r="F9" s="84" t="n">
        <v>1810302</v>
      </c>
      <c r="G9" s="84"/>
      <c r="H9" s="85"/>
      <c r="I9" s="67" t="n">
        <f aca="false">D9-H9</f>
        <v>0</v>
      </c>
      <c r="J9" s="54"/>
    </row>
    <row r="10" customFormat="false" ht="18.75" hidden="false" customHeight="true" outlineLevel="0" collapsed="false">
      <c r="B10" s="83" t="s">
        <v>63</v>
      </c>
      <c r="C10" s="84"/>
      <c r="D10" s="84"/>
      <c r="E10" s="84"/>
      <c r="F10" s="84"/>
      <c r="G10" s="84"/>
      <c r="H10" s="85"/>
      <c r="I10" s="67" t="n">
        <f aca="false">D10-H10</f>
        <v>0</v>
      </c>
      <c r="J10" s="54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67" t="n">
        <f aca="false">D11-H11</f>
        <v>0</v>
      </c>
      <c r="J11" s="54"/>
    </row>
    <row r="12" s="47" customFormat="true" ht="14.25" hidden="false" customHeight="false" outlineLevel="0" collapsed="false">
      <c r="B12" s="77" t="s">
        <v>70</v>
      </c>
      <c r="C12" s="90" t="n">
        <f aca="false">SUM(C14:C16)</f>
        <v>0</v>
      </c>
      <c r="D12" s="90" t="n">
        <f aca="false">SUM(D14:D16)</f>
        <v>0</v>
      </c>
      <c r="E12" s="90" t="n">
        <f aca="false">SUM(E14:E16)</f>
        <v>0</v>
      </c>
      <c r="F12" s="90" t="n">
        <f aca="false">SUM(F14:F16)</f>
        <v>4092871</v>
      </c>
      <c r="G12" s="90" t="n">
        <f aca="false">SUM(G14:G16)</f>
        <v>0</v>
      </c>
      <c r="H12" s="91" t="n">
        <f aca="false">SUM(H14:H16)</f>
        <v>0</v>
      </c>
      <c r="I12" s="119" t="e">
        <f aca="false">#REF!+#REF!+#REF!+#REF!+#REF!+#REF!+#REF!+#REF!+#REF!+I15+I16</f>
        <v>#VALUE!</v>
      </c>
      <c r="J12" s="54"/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  <c r="I13" s="67" t="n">
        <f aca="false">D13-H13</f>
        <v>0</v>
      </c>
      <c r="J13" s="54"/>
    </row>
    <row r="14" s="110" customFormat="true" ht="12.75" hidden="false" customHeight="false" outlineLevel="0" collapsed="false">
      <c r="B14" s="83" t="s">
        <v>77</v>
      </c>
      <c r="C14" s="111"/>
      <c r="D14" s="111"/>
      <c r="E14" s="111"/>
      <c r="F14" s="111" t="n">
        <v>4092871</v>
      </c>
      <c r="G14" s="111"/>
      <c r="H14" s="112"/>
      <c r="I14" s="120"/>
      <c r="J14" s="121"/>
    </row>
    <row r="15" s="47" customFormat="true" ht="18.75" hidden="true" customHeight="true" outlineLevel="0" collapsed="false">
      <c r="B15" s="83"/>
      <c r="C15" s="96"/>
      <c r="D15" s="96"/>
      <c r="E15" s="96"/>
      <c r="F15" s="96"/>
      <c r="G15" s="96"/>
      <c r="H15" s="97"/>
      <c r="I15" s="67" t="n">
        <f aca="false">D15-H15</f>
        <v>0</v>
      </c>
      <c r="J15" s="54"/>
    </row>
    <row r="16" s="47" customFormat="true" ht="18.75" hidden="true" customHeight="true" outlineLevel="0" collapsed="false">
      <c r="B16" s="83" t="s">
        <v>63</v>
      </c>
      <c r="C16" s="96" t="n">
        <f aca="false">C17</f>
        <v>0</v>
      </c>
      <c r="D16" s="96" t="n">
        <f aca="false">D17</f>
        <v>0</v>
      </c>
      <c r="E16" s="96" t="n">
        <f aca="false">E17</f>
        <v>0</v>
      </c>
      <c r="F16" s="96" t="n">
        <f aca="false">F17</f>
        <v>0</v>
      </c>
      <c r="G16" s="96" t="n">
        <f aca="false">G17</f>
        <v>0</v>
      </c>
      <c r="H16" s="97" t="n">
        <f aca="false">H17</f>
        <v>0</v>
      </c>
      <c r="I16" s="67" t="n">
        <f aca="false">D16-H16</f>
        <v>0</v>
      </c>
      <c r="J16" s="54"/>
    </row>
    <row r="17" s="47" customFormat="true" ht="18.75" hidden="true" customHeight="true" outlineLevel="0" collapsed="false">
      <c r="B17" s="83" t="s">
        <v>73</v>
      </c>
      <c r="C17" s="96"/>
      <c r="D17" s="96"/>
      <c r="E17" s="96"/>
      <c r="F17" s="96"/>
      <c r="G17" s="96"/>
      <c r="H17" s="97"/>
      <c r="I17" s="67" t="n">
        <f aca="false">D17-H17</f>
        <v>0</v>
      </c>
      <c r="J17" s="54"/>
    </row>
    <row r="18" customFormat="false" ht="18.75" hidden="false" customHeight="true" outlineLevel="0" collapsed="false">
      <c r="B18" s="104"/>
      <c r="C18" s="105"/>
      <c r="D18" s="105"/>
      <c r="E18" s="105"/>
      <c r="F18" s="105"/>
      <c r="G18" s="105"/>
      <c r="H18" s="106"/>
      <c r="I18" s="67"/>
      <c r="J18" s="54"/>
    </row>
    <row r="19" s="47" customFormat="true" ht="18.75" hidden="false" customHeight="true" outlineLevel="0" collapsed="false">
      <c r="B19" s="77" t="s">
        <v>65</v>
      </c>
      <c r="C19" s="78" t="n">
        <f aca="false">SUM(C6,C12)</f>
        <v>0</v>
      </c>
      <c r="D19" s="78" t="n">
        <f aca="false">SUM(D6,D12)</f>
        <v>0</v>
      </c>
      <c r="E19" s="78" t="n">
        <f aca="false">SUM(E6,E12)</f>
        <v>4251199</v>
      </c>
      <c r="F19" s="78" t="n">
        <f aca="false">SUM(F6,F12)</f>
        <v>12811627</v>
      </c>
      <c r="G19" s="78" t="n">
        <f aca="false">SUM(G6,G12)</f>
        <v>0</v>
      </c>
      <c r="H19" s="79" t="n">
        <f aca="false">SUM(H6,H12)</f>
        <v>0</v>
      </c>
      <c r="I19" s="67" t="n">
        <f aca="false">D19-H19</f>
        <v>0</v>
      </c>
      <c r="J19" s="54"/>
    </row>
    <row r="20" s="47" customFormat="true" ht="18.75" hidden="false" customHeight="true" outlineLevel="0" collapsed="false">
      <c r="B20" s="118"/>
      <c r="C20" s="115"/>
      <c r="D20" s="115"/>
      <c r="E20" s="115"/>
      <c r="F20" s="115"/>
      <c r="G20" s="115"/>
      <c r="H20" s="116"/>
      <c r="I20" s="67"/>
      <c r="J20" s="54"/>
    </row>
    <row r="21" customFormat="false" ht="18.75" hidden="false" customHeight="true" outlineLevel="0" collapsed="false">
      <c r="B21" s="107"/>
      <c r="C21" s="108"/>
      <c r="D21" s="108"/>
      <c r="E21" s="108"/>
      <c r="F21" s="108"/>
      <c r="G21" s="108"/>
      <c r="H21" s="109"/>
      <c r="I21" s="67" t="n">
        <f aca="false">D21-H21</f>
        <v>0</v>
      </c>
    </row>
    <row r="22" customFormat="false" ht="18.75" hidden="false" customHeight="true" outlineLevel="0" collapsed="false">
      <c r="B22" s="107" t="s">
        <v>66</v>
      </c>
      <c r="C22" s="108"/>
      <c r="D22" s="108"/>
      <c r="E22" s="108" t="n">
        <v>478</v>
      </c>
      <c r="F22" s="108" t="n">
        <v>478</v>
      </c>
      <c r="G22" s="108"/>
      <c r="H22" s="109"/>
      <c r="I22" s="67" t="n">
        <f aca="false">D22-H22</f>
        <v>0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false" outlineLevel="0" max="9" min="9" style="0" width="11.99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91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0</v>
      </c>
      <c r="D6" s="78" t="n">
        <f aca="false">SUM(D8:D10)</f>
        <v>0</v>
      </c>
      <c r="E6" s="78" t="n">
        <f aca="false">SUM(E8:E10)</f>
        <v>7436306</v>
      </c>
      <c r="F6" s="78" t="n">
        <f aca="false">SUM(F8:F10)</f>
        <v>14904553</v>
      </c>
      <c r="G6" s="78" t="n">
        <f aca="false">SUM(G8:G10)</f>
        <v>0</v>
      </c>
      <c r="H6" s="79" t="n">
        <f aca="false">SUM(H8:H10)</f>
        <v>0</v>
      </c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</row>
    <row r="8" customFormat="false" ht="18.75" hidden="false" customHeight="true" outlineLevel="0" collapsed="false">
      <c r="B8" s="83" t="s">
        <v>61</v>
      </c>
      <c r="C8" s="84"/>
      <c r="D8" s="84"/>
      <c r="E8" s="84" t="n">
        <v>6021231</v>
      </c>
      <c r="F8" s="84" t="n">
        <v>12141308</v>
      </c>
      <c r="G8" s="84"/>
      <c r="H8" s="85"/>
      <c r="I8" s="54"/>
    </row>
    <row r="9" customFormat="false" ht="18.75" hidden="false" customHeight="true" outlineLevel="0" collapsed="false">
      <c r="B9" s="83" t="s">
        <v>62</v>
      </c>
      <c r="C9" s="84"/>
      <c r="D9" s="84"/>
      <c r="E9" s="84" t="n">
        <v>1415075</v>
      </c>
      <c r="F9" s="84" t="n">
        <v>2763245</v>
      </c>
      <c r="G9" s="84"/>
      <c r="H9" s="85"/>
      <c r="I9" s="54"/>
    </row>
    <row r="10" customFormat="false" ht="18.75" hidden="false" customHeight="true" outlineLevel="0" collapsed="false">
      <c r="B10" s="83" t="s">
        <v>63</v>
      </c>
      <c r="C10" s="84"/>
      <c r="D10" s="84"/>
      <c r="E10" s="84"/>
      <c r="F10" s="84"/>
      <c r="G10" s="84"/>
      <c r="H10" s="85"/>
      <c r="I10" s="54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54"/>
    </row>
    <row r="12" s="47" customFormat="true" ht="28.5" hidden="false" customHeight="true" outlineLevel="0" collapsed="false">
      <c r="B12" s="77" t="s">
        <v>70</v>
      </c>
      <c r="C12" s="90" t="n">
        <f aca="false">SUM(C14:C18)</f>
        <v>0</v>
      </c>
      <c r="D12" s="90" t="n">
        <f aca="false">SUM(D14:D18)</f>
        <v>0</v>
      </c>
      <c r="E12" s="90" t="n">
        <f aca="false">SUM(E14:E18)</f>
        <v>3546578</v>
      </c>
      <c r="F12" s="90" t="n">
        <f aca="false">SUM(F14:F18)</f>
        <v>9450496</v>
      </c>
      <c r="G12" s="90" t="n">
        <f aca="false">SUM(G14:G18)</f>
        <v>0</v>
      </c>
      <c r="H12" s="91" t="n">
        <f aca="false">SUM(H14:H18)</f>
        <v>0</v>
      </c>
      <c r="I12" s="54"/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  <c r="I13" s="54"/>
    </row>
    <row r="14" s="110" customFormat="true" ht="22.5" hidden="false" customHeight="true" outlineLevel="0" collapsed="false">
      <c r="B14" s="83" t="s">
        <v>92</v>
      </c>
      <c r="C14" s="111"/>
      <c r="D14" s="111"/>
      <c r="E14" s="111" t="n">
        <v>7870</v>
      </c>
      <c r="F14" s="111" t="n">
        <v>631919</v>
      </c>
      <c r="G14" s="111"/>
      <c r="H14" s="112"/>
      <c r="I14" s="121"/>
    </row>
    <row r="15" s="110" customFormat="true" ht="12.75" hidden="false" customHeight="false" outlineLevel="0" collapsed="false">
      <c r="B15" s="83" t="s">
        <v>77</v>
      </c>
      <c r="C15" s="111"/>
      <c r="D15" s="111"/>
      <c r="E15" s="111" t="n">
        <v>386946</v>
      </c>
      <c r="F15" s="111" t="n">
        <v>420605</v>
      </c>
      <c r="G15" s="111"/>
      <c r="H15" s="112"/>
      <c r="I15" s="121"/>
    </row>
    <row r="16" customFormat="false" ht="12.75" hidden="false" customHeight="false" outlineLevel="0" collapsed="false">
      <c r="B16" s="122" t="s">
        <v>93</v>
      </c>
      <c r="C16" s="111"/>
      <c r="D16" s="111"/>
      <c r="E16" s="111" t="n">
        <v>3145462</v>
      </c>
      <c r="F16" s="84" t="n">
        <v>8385572</v>
      </c>
      <c r="G16" s="84"/>
      <c r="H16" s="85"/>
      <c r="I16" s="54"/>
    </row>
    <row r="17" s="110" customFormat="true" ht="12.75" hidden="false" customHeight="false" outlineLevel="0" collapsed="false">
      <c r="B17" s="83" t="s">
        <v>79</v>
      </c>
      <c r="C17" s="84"/>
      <c r="D17" s="84"/>
      <c r="E17" s="84" t="n">
        <v>6300</v>
      </c>
      <c r="F17" s="95" t="n">
        <v>12400</v>
      </c>
      <c r="G17" s="111"/>
      <c r="H17" s="112"/>
      <c r="I17" s="121"/>
    </row>
    <row r="18" s="123" customFormat="true" ht="18.75" hidden="true" customHeight="true" outlineLevel="0" collapsed="false">
      <c r="B18" s="83" t="s">
        <v>63</v>
      </c>
      <c r="C18" s="84" t="n">
        <f aca="false">C19</f>
        <v>0</v>
      </c>
      <c r="D18" s="84" t="n">
        <f aca="false">D19</f>
        <v>0</v>
      </c>
      <c r="E18" s="84" t="n">
        <f aca="false">E19</f>
        <v>0</v>
      </c>
      <c r="F18" s="84" t="n">
        <f aca="false">F19</f>
        <v>0</v>
      </c>
      <c r="G18" s="84" t="n">
        <f aca="false">G19</f>
        <v>0</v>
      </c>
      <c r="H18" s="85" t="n">
        <f aca="false">H19</f>
        <v>0</v>
      </c>
      <c r="I18" s="35"/>
    </row>
    <row r="19" s="123" customFormat="true" ht="18.75" hidden="true" customHeight="true" outlineLevel="0" collapsed="false">
      <c r="B19" s="83" t="s">
        <v>73</v>
      </c>
      <c r="C19" s="84"/>
      <c r="D19" s="84"/>
      <c r="E19" s="84"/>
      <c r="F19" s="84"/>
      <c r="G19" s="84"/>
      <c r="H19" s="85"/>
      <c r="I19" s="35"/>
    </row>
    <row r="20" customFormat="false" ht="18.75" hidden="false" customHeight="true" outlineLevel="0" collapsed="false">
      <c r="B20" s="104"/>
      <c r="C20" s="105"/>
      <c r="D20" s="105"/>
      <c r="E20" s="105"/>
      <c r="F20" s="105"/>
      <c r="G20" s="105"/>
      <c r="H20" s="106"/>
      <c r="I20" s="54"/>
    </row>
    <row r="21" s="47" customFormat="true" ht="18.75" hidden="false" customHeight="true" outlineLevel="0" collapsed="false">
      <c r="B21" s="77" t="s">
        <v>65</v>
      </c>
      <c r="C21" s="78" t="n">
        <f aca="false">SUM(C6,C12)</f>
        <v>0</v>
      </c>
      <c r="D21" s="78" t="n">
        <f aca="false">SUM(D6,D12)</f>
        <v>0</v>
      </c>
      <c r="E21" s="78" t="n">
        <f aca="false">SUM(E6,E12)</f>
        <v>10982884</v>
      </c>
      <c r="F21" s="78" t="n">
        <f aca="false">SUM(F6,F12)</f>
        <v>24355049</v>
      </c>
      <c r="G21" s="78" t="n">
        <f aca="false">SUM(G6,G12)</f>
        <v>0</v>
      </c>
      <c r="H21" s="79" t="n">
        <f aca="false">SUM(H6,H12)</f>
        <v>0</v>
      </c>
      <c r="I21" s="54"/>
    </row>
    <row r="22" customFormat="false" ht="18.75" hidden="false" customHeight="true" outlineLevel="0" collapsed="false">
      <c r="B22" s="107" t="s">
        <v>66</v>
      </c>
      <c r="C22" s="108"/>
      <c r="D22" s="108"/>
      <c r="E22" s="108" t="n">
        <v>987</v>
      </c>
      <c r="F22" s="108" t="n">
        <v>988</v>
      </c>
      <c r="G22" s="108"/>
      <c r="H22" s="10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94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0</v>
      </c>
      <c r="D6" s="78" t="n">
        <f aca="false">SUM(D8:D10)</f>
        <v>0</v>
      </c>
      <c r="E6" s="78" t="n">
        <f aca="false">SUM(E8:E10)</f>
        <v>2608622</v>
      </c>
      <c r="F6" s="78" t="n">
        <f aca="false">SUM(F8:F10)</f>
        <v>5344230</v>
      </c>
      <c r="G6" s="78" t="n">
        <f aca="false">SUM(G8:G10)</f>
        <v>0</v>
      </c>
      <c r="H6" s="79" t="n">
        <f aca="false">SUM(H8:H10)</f>
        <v>0</v>
      </c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</row>
    <row r="8" customFormat="false" ht="18.75" hidden="false" customHeight="true" outlineLevel="0" collapsed="false">
      <c r="B8" s="83" t="s">
        <v>61</v>
      </c>
      <c r="C8" s="84"/>
      <c r="D8" s="84"/>
      <c r="E8" s="84" t="n">
        <v>2384984</v>
      </c>
      <c r="F8" s="84" t="n">
        <v>4729595</v>
      </c>
      <c r="G8" s="84"/>
      <c r="H8" s="85"/>
      <c r="I8" s="54"/>
    </row>
    <row r="9" customFormat="false" ht="18.75" hidden="false" customHeight="true" outlineLevel="0" collapsed="false">
      <c r="B9" s="83" t="s">
        <v>62</v>
      </c>
      <c r="C9" s="84"/>
      <c r="D9" s="84"/>
      <c r="E9" s="84" t="n">
        <v>223638</v>
      </c>
      <c r="F9" s="84" t="n">
        <v>600355</v>
      </c>
      <c r="G9" s="84"/>
      <c r="H9" s="85"/>
      <c r="I9" s="54"/>
    </row>
    <row r="10" customFormat="false" ht="18.75" hidden="false" customHeight="true" outlineLevel="0" collapsed="false">
      <c r="B10" s="83" t="s">
        <v>63</v>
      </c>
      <c r="C10" s="84"/>
      <c r="D10" s="84"/>
      <c r="E10" s="84"/>
      <c r="F10" s="84" t="n">
        <v>14280</v>
      </c>
      <c r="G10" s="84"/>
      <c r="H10" s="85"/>
      <c r="I10" s="54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54"/>
    </row>
    <row r="12" s="47" customFormat="true" ht="20.25" hidden="false" customHeight="true" outlineLevel="0" collapsed="false">
      <c r="B12" s="77" t="s">
        <v>70</v>
      </c>
      <c r="C12" s="90" t="n">
        <f aca="false">SUM(C14:C17)</f>
        <v>0</v>
      </c>
      <c r="D12" s="90" t="n">
        <f aca="false">SUM(D14:D17)</f>
        <v>0</v>
      </c>
      <c r="E12" s="90" t="n">
        <f aca="false">SUM(E14:E17)</f>
        <v>5501657</v>
      </c>
      <c r="F12" s="90" t="n">
        <f aca="false">SUM(F14:F17)</f>
        <v>10557749</v>
      </c>
      <c r="G12" s="90" t="n">
        <f aca="false">SUM(G14:G17)</f>
        <v>0</v>
      </c>
      <c r="H12" s="91" t="n">
        <f aca="false">SUM(H14:H17)</f>
        <v>0</v>
      </c>
      <c r="I12" s="54"/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  <c r="I13" s="54"/>
    </row>
    <row r="14" customFormat="false" ht="19.5" hidden="false" customHeight="true" outlineLevel="0" collapsed="false">
      <c r="B14" s="83" t="s">
        <v>77</v>
      </c>
      <c r="C14" s="84"/>
      <c r="D14" s="84"/>
      <c r="E14" s="84" t="n">
        <v>5500957</v>
      </c>
      <c r="F14" s="95" t="n">
        <v>10557049</v>
      </c>
      <c r="G14" s="84"/>
      <c r="H14" s="85"/>
      <c r="I14" s="54"/>
    </row>
    <row r="15" customFormat="false" ht="38.25" hidden="false" customHeight="false" outlineLevel="0" collapsed="false">
      <c r="B15" s="83" t="s">
        <v>95</v>
      </c>
      <c r="C15" s="84"/>
      <c r="D15" s="84"/>
      <c r="E15" s="84" t="n">
        <v>700</v>
      </c>
      <c r="F15" s="84" t="n">
        <v>700</v>
      </c>
      <c r="G15" s="84"/>
      <c r="H15" s="85"/>
      <c r="I15" s="54"/>
    </row>
    <row r="16" s="47" customFormat="true" ht="12.75" hidden="true" customHeight="false" outlineLevel="0" collapsed="false">
      <c r="B16" s="83"/>
      <c r="C16" s="84"/>
      <c r="D16" s="84"/>
      <c r="E16" s="84"/>
      <c r="F16" s="95"/>
      <c r="G16" s="84"/>
      <c r="H16" s="85"/>
      <c r="I16" s="54"/>
    </row>
    <row r="17" s="47" customFormat="true" ht="12.75" hidden="true" customHeight="false" outlineLevel="0" collapsed="false">
      <c r="B17" s="83" t="s">
        <v>63</v>
      </c>
      <c r="C17" s="96" t="n">
        <f aca="false">C18</f>
        <v>0</v>
      </c>
      <c r="D17" s="96" t="n">
        <f aca="false">D18</f>
        <v>0</v>
      </c>
      <c r="E17" s="96" t="n">
        <f aca="false">E18</f>
        <v>0</v>
      </c>
      <c r="F17" s="96" t="n">
        <f aca="false">F18</f>
        <v>0</v>
      </c>
      <c r="G17" s="96" t="n">
        <f aca="false">G18</f>
        <v>0</v>
      </c>
      <c r="H17" s="97" t="n">
        <f aca="false">H18</f>
        <v>0</v>
      </c>
      <c r="I17" s="54"/>
    </row>
    <row r="18" s="47" customFormat="true" ht="12.75" hidden="true" customHeight="false" outlineLevel="0" collapsed="false">
      <c r="B18" s="83" t="s">
        <v>73</v>
      </c>
      <c r="C18" s="96"/>
      <c r="D18" s="96"/>
      <c r="E18" s="96"/>
      <c r="F18" s="96"/>
      <c r="G18" s="96"/>
      <c r="H18" s="97"/>
      <c r="I18" s="54"/>
    </row>
    <row r="19" customFormat="false" ht="18.75" hidden="false" customHeight="true" outlineLevel="0" collapsed="false">
      <c r="B19" s="104"/>
      <c r="C19" s="105"/>
      <c r="D19" s="105"/>
      <c r="E19" s="105"/>
      <c r="F19" s="105"/>
      <c r="G19" s="105"/>
      <c r="H19" s="106"/>
      <c r="I19" s="54"/>
    </row>
    <row r="20" s="47" customFormat="true" ht="18.75" hidden="false" customHeight="true" outlineLevel="0" collapsed="false">
      <c r="B20" s="77" t="s">
        <v>65</v>
      </c>
      <c r="C20" s="78" t="n">
        <f aca="false">SUM(C6,C12)</f>
        <v>0</v>
      </c>
      <c r="D20" s="78" t="n">
        <f aca="false">SUM(D6,D12)</f>
        <v>0</v>
      </c>
      <c r="E20" s="78" t="n">
        <f aca="false">SUM(E6,E12)</f>
        <v>8110279</v>
      </c>
      <c r="F20" s="78" t="n">
        <f aca="false">SUM(F6,F12)</f>
        <v>15901979</v>
      </c>
      <c r="G20" s="78" t="n">
        <f aca="false">SUM(G6,G12)</f>
        <v>0</v>
      </c>
      <c r="H20" s="79" t="n">
        <f aca="false">SUM(H6,H12)</f>
        <v>0</v>
      </c>
      <c r="I20" s="54"/>
    </row>
    <row r="21" customFormat="false" ht="18.75" hidden="false" customHeight="true" outlineLevel="0" collapsed="false">
      <c r="B21" s="107"/>
      <c r="C21" s="108"/>
      <c r="D21" s="108"/>
      <c r="E21" s="108"/>
      <c r="F21" s="108"/>
      <c r="G21" s="108"/>
      <c r="H21" s="109"/>
    </row>
    <row r="22" customFormat="false" ht="18.75" hidden="false" customHeight="true" outlineLevel="0" collapsed="false">
      <c r="B22" s="107" t="s">
        <v>66</v>
      </c>
      <c r="C22" s="108"/>
      <c r="D22" s="108"/>
      <c r="E22" s="108" t="n">
        <v>222</v>
      </c>
      <c r="F22" s="124" t="n">
        <v>218</v>
      </c>
      <c r="G22" s="108"/>
      <c r="H22" s="10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5.75" hidden="false" customHeight="true" outlineLevel="0" collapsed="false">
      <c r="B2" s="125" t="s">
        <v>8</v>
      </c>
      <c r="C2" s="125"/>
      <c r="D2" s="125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96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0</v>
      </c>
      <c r="D6" s="78" t="n">
        <f aca="false">SUM(D8:D10)</f>
        <v>0</v>
      </c>
      <c r="E6" s="78" t="n">
        <f aca="false">SUM(E8:E10)</f>
        <v>6320859</v>
      </c>
      <c r="F6" s="78" t="n">
        <f aca="false">SUM(F8:F10)</f>
        <v>13247542</v>
      </c>
      <c r="G6" s="78" t="n">
        <f aca="false">SUM(G8:G10)</f>
        <v>0</v>
      </c>
      <c r="H6" s="79" t="n">
        <f aca="false">SUM(H8:H10)</f>
        <v>0</v>
      </c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</row>
    <row r="8" customFormat="false" ht="18.75" hidden="false" customHeight="true" outlineLevel="0" collapsed="false">
      <c r="B8" s="83" t="s">
        <v>61</v>
      </c>
      <c r="C8" s="84"/>
      <c r="D8" s="84"/>
      <c r="E8" s="84" t="n">
        <v>4887285</v>
      </c>
      <c r="F8" s="84" t="n">
        <v>9914637</v>
      </c>
      <c r="G8" s="84"/>
      <c r="H8" s="85"/>
      <c r="I8" s="54"/>
    </row>
    <row r="9" customFormat="false" ht="18.75" hidden="false" customHeight="true" outlineLevel="0" collapsed="false">
      <c r="B9" s="83" t="s">
        <v>62</v>
      </c>
      <c r="C9" s="84"/>
      <c r="D9" s="84"/>
      <c r="E9" s="84" t="n">
        <v>1432557</v>
      </c>
      <c r="F9" s="84" t="n">
        <v>3331888</v>
      </c>
      <c r="G9" s="84"/>
      <c r="H9" s="85"/>
      <c r="I9" s="54"/>
    </row>
    <row r="10" customFormat="false" ht="18.75" hidden="false" customHeight="true" outlineLevel="0" collapsed="false">
      <c r="B10" s="83" t="s">
        <v>63</v>
      </c>
      <c r="C10" s="84"/>
      <c r="D10" s="84"/>
      <c r="E10" s="84" t="n">
        <v>1017</v>
      </c>
      <c r="F10" s="84" t="n">
        <v>1017</v>
      </c>
      <c r="G10" s="84"/>
      <c r="H10" s="85"/>
      <c r="I10" s="54"/>
    </row>
    <row r="11" customFormat="false" ht="18.75" hidden="false" customHeight="true" outlineLevel="0" collapsed="false">
      <c r="B11" s="100"/>
      <c r="C11" s="101"/>
      <c r="D11" s="101"/>
      <c r="E11" s="101"/>
      <c r="F11" s="101"/>
      <c r="G11" s="101"/>
      <c r="H11" s="102"/>
      <c r="I11" s="54"/>
    </row>
    <row r="12" s="47" customFormat="true" ht="19.5" hidden="false" customHeight="true" outlineLevel="0" collapsed="false">
      <c r="B12" s="114" t="s">
        <v>70</v>
      </c>
      <c r="C12" s="90" t="n">
        <f aca="false">SUM(C14:C18)</f>
        <v>0</v>
      </c>
      <c r="D12" s="90" t="n">
        <f aca="false">SUM(D14:D18)</f>
        <v>0</v>
      </c>
      <c r="E12" s="90" t="n">
        <f aca="false">SUM(E14:E18)</f>
        <v>1598196</v>
      </c>
      <c r="F12" s="90" t="n">
        <f aca="false">SUM(F14:F18)</f>
        <v>3202748</v>
      </c>
      <c r="G12" s="90" t="n">
        <f aca="false">SUM(G14:G18)</f>
        <v>0</v>
      </c>
      <c r="H12" s="91" t="n">
        <f aca="false">SUM(H14:H18)</f>
        <v>0</v>
      </c>
      <c r="I12" s="54"/>
    </row>
    <row r="13" customFormat="false" ht="18.75" hidden="false" customHeight="true" outlineLevel="0" collapsed="false">
      <c r="B13" s="80" t="s">
        <v>60</v>
      </c>
      <c r="C13" s="81"/>
      <c r="D13" s="81"/>
      <c r="E13" s="81"/>
      <c r="F13" s="81"/>
      <c r="G13" s="81"/>
      <c r="H13" s="82"/>
      <c r="I13" s="54"/>
    </row>
    <row r="14" customFormat="false" ht="12.75" hidden="false" customHeight="false" outlineLevel="0" collapsed="false">
      <c r="B14" s="83" t="s">
        <v>97</v>
      </c>
      <c r="C14" s="84"/>
      <c r="D14" s="84"/>
      <c r="E14" s="84"/>
      <c r="F14" s="84"/>
      <c r="G14" s="84"/>
      <c r="H14" s="85"/>
      <c r="I14" s="54"/>
    </row>
    <row r="15" customFormat="false" ht="12.75" hidden="false" customHeight="false" outlineLevel="0" collapsed="false">
      <c r="B15" s="83" t="s">
        <v>98</v>
      </c>
      <c r="C15" s="84"/>
      <c r="D15" s="84"/>
      <c r="E15" s="84" t="n">
        <v>1235000</v>
      </c>
      <c r="F15" s="84" t="n">
        <v>2599552</v>
      </c>
      <c r="G15" s="84"/>
      <c r="H15" s="85"/>
      <c r="I15" s="54"/>
    </row>
    <row r="16" s="110" customFormat="true" ht="12.75" hidden="false" customHeight="false" outlineLevel="0" collapsed="false">
      <c r="B16" s="126" t="s">
        <v>99</v>
      </c>
      <c r="C16" s="111"/>
      <c r="D16" s="111"/>
      <c r="E16" s="111" t="n">
        <v>-93</v>
      </c>
      <c r="F16" s="111" t="n">
        <v>-93</v>
      </c>
      <c r="G16" s="111"/>
      <c r="H16" s="112"/>
      <c r="I16" s="121"/>
    </row>
    <row r="17" s="110" customFormat="true" ht="38.25" hidden="false" customHeight="false" outlineLevel="0" collapsed="false">
      <c r="B17" s="83" t="s">
        <v>100</v>
      </c>
      <c r="C17" s="111"/>
      <c r="D17" s="111"/>
      <c r="E17" s="111" t="n">
        <v>63289</v>
      </c>
      <c r="F17" s="111" t="n">
        <v>63289</v>
      </c>
      <c r="G17" s="111"/>
      <c r="H17" s="112"/>
      <c r="I17" s="121"/>
    </row>
    <row r="18" s="47" customFormat="true" ht="18.75" hidden="false" customHeight="true" outlineLevel="0" collapsed="false">
      <c r="B18" s="83" t="s">
        <v>63</v>
      </c>
      <c r="C18" s="84" t="n">
        <f aca="false">C19</f>
        <v>0</v>
      </c>
      <c r="D18" s="84" t="n">
        <f aca="false">D19</f>
        <v>0</v>
      </c>
      <c r="E18" s="84" t="n">
        <f aca="false">E19</f>
        <v>300000</v>
      </c>
      <c r="F18" s="84" t="n">
        <f aca="false">F19</f>
        <v>540000</v>
      </c>
      <c r="G18" s="84" t="n">
        <f aca="false">G19</f>
        <v>0</v>
      </c>
      <c r="H18" s="85" t="n">
        <f aca="false">H19</f>
        <v>0</v>
      </c>
      <c r="I18" s="54"/>
    </row>
    <row r="19" customFormat="false" ht="18.75" hidden="false" customHeight="true" outlineLevel="0" collapsed="false">
      <c r="B19" s="83" t="s">
        <v>101</v>
      </c>
      <c r="C19" s="84"/>
      <c r="D19" s="84"/>
      <c r="E19" s="84" t="n">
        <v>300000</v>
      </c>
      <c r="F19" s="84" t="n">
        <v>540000</v>
      </c>
      <c r="G19" s="84"/>
      <c r="H19" s="85"/>
    </row>
    <row r="20" customFormat="false" ht="18.75" hidden="false" customHeight="true" outlineLevel="0" collapsed="false">
      <c r="B20" s="127"/>
      <c r="C20" s="101"/>
      <c r="D20" s="101"/>
      <c r="E20" s="101"/>
      <c r="F20" s="101"/>
      <c r="G20" s="101"/>
      <c r="H20" s="102"/>
    </row>
    <row r="21" s="47" customFormat="true" ht="18.75" hidden="false" customHeight="true" outlineLevel="0" collapsed="false">
      <c r="B21" s="77" t="s">
        <v>65</v>
      </c>
      <c r="C21" s="115" t="n">
        <f aca="false">SUM(C6,C12)</f>
        <v>0</v>
      </c>
      <c r="D21" s="115" t="n">
        <f aca="false">SUM(D6,D12)</f>
        <v>0</v>
      </c>
      <c r="E21" s="115" t="n">
        <f aca="false">SUM(E6,E12)</f>
        <v>7919055</v>
      </c>
      <c r="F21" s="115" t="n">
        <f aca="false">SUM(F6,F12)</f>
        <v>16450290</v>
      </c>
      <c r="G21" s="115" t="n">
        <f aca="false">SUM(G6,G12)</f>
        <v>0</v>
      </c>
      <c r="H21" s="116" t="n">
        <f aca="false">SUM(H6,H12)</f>
        <v>0</v>
      </c>
    </row>
    <row r="22" customFormat="false" ht="18.75" hidden="false" customHeight="true" outlineLevel="0" collapsed="false">
      <c r="B22" s="107" t="s">
        <v>66</v>
      </c>
      <c r="C22" s="108"/>
      <c r="D22" s="108"/>
      <c r="E22" s="108" t="n">
        <v>475</v>
      </c>
      <c r="F22" s="108" t="n">
        <v>476</v>
      </c>
      <c r="G22" s="108"/>
      <c r="H22" s="10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E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85"/>
    <col collapsed="false" customWidth="true" hidden="false" outlineLevel="0" max="3" min="3" style="35" width="13.99"/>
    <col collapsed="false" customWidth="true" hidden="false" outlineLevel="0" max="4" min="4" style="35" width="16.42"/>
    <col collapsed="false" customWidth="true" hidden="false" outlineLevel="0" max="5" min="5" style="35" width="15.13"/>
    <col collapsed="false" customWidth="true" hidden="false" outlineLevel="0" max="6" min="6" style="35" width="13.56"/>
    <col collapsed="false" customWidth="true" hidden="false" outlineLevel="0" max="7" min="7" style="35" width="18.7"/>
    <col collapsed="false" customWidth="true" hidden="false" outlineLevel="0" max="8" min="8" style="35" width="18.14"/>
    <col collapsed="false" customWidth="true" hidden="false" outlineLevel="0" max="9" min="9" style="0" width="20.28"/>
    <col collapsed="false" customWidth="true" hidden="false" outlineLevel="0" max="10" min="10" style="0" width="19.41"/>
    <col collapsed="false" customWidth="true" hidden="false" outlineLevel="0" max="12" min="11" style="0" width="13.14"/>
    <col collapsed="false" customWidth="true" hidden="false" outlineLevel="0" max="13" min="13" style="0" width="15.99"/>
    <col collapsed="false" customWidth="true" hidden="false" outlineLevel="0" max="14" min="14" style="0" width="15.13"/>
    <col collapsed="false" customWidth="true" hidden="false" outlineLevel="0" max="15" min="15" style="0" width="15.7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false" outlineLevel="0" collapsed="false">
      <c r="B2" s="38" t="s">
        <v>46</v>
      </c>
      <c r="C2" s="38"/>
      <c r="D2" s="38"/>
      <c r="E2" s="39" t="s">
        <v>47</v>
      </c>
      <c r="F2" s="39"/>
      <c r="G2" s="39"/>
      <c r="H2" s="39"/>
    </row>
    <row r="3" s="37" customFormat="true" ht="16.5" hidden="false" customHeight="false" outlineLevel="0" collapsed="false">
      <c r="B3" s="40" t="s">
        <v>48</v>
      </c>
      <c r="C3" s="40"/>
      <c r="D3" s="40"/>
      <c r="E3" s="40"/>
      <c r="F3" s="40"/>
      <c r="G3" s="40"/>
      <c r="H3" s="40"/>
    </row>
    <row r="4" customFormat="false" ht="26.25" hidden="false" customHeight="true" outlineLevel="0" collapsed="false">
      <c r="B4" s="41" t="s">
        <v>4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4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48" t="s">
        <v>59</v>
      </c>
      <c r="C6" s="49" t="n">
        <f aca="false">SUM(C8:C10)</f>
        <v>0</v>
      </c>
      <c r="D6" s="49" t="n">
        <f aca="false">SUM(D8:D10)</f>
        <v>0</v>
      </c>
      <c r="E6" s="49" t="n">
        <f aca="false">SUM(E8:E10)</f>
        <v>111715195</v>
      </c>
      <c r="F6" s="49" t="n">
        <f aca="false">SUM(F8:F10)</f>
        <v>235346234</v>
      </c>
      <c r="G6" s="49" t="n">
        <f aca="false">SUM(G8:G10)</f>
        <v>0</v>
      </c>
      <c r="H6" s="50" t="n">
        <f aca="false">SUM(H8:H10)</f>
        <v>0</v>
      </c>
    </row>
    <row r="7" customFormat="false" ht="18.75" hidden="false" customHeight="true" outlineLevel="0" collapsed="false">
      <c r="B7" s="51" t="s">
        <v>60</v>
      </c>
      <c r="C7" s="52"/>
      <c r="D7" s="52"/>
      <c r="E7" s="52"/>
      <c r="F7" s="52"/>
      <c r="G7" s="52"/>
      <c r="H7" s="53"/>
      <c r="O7" s="54"/>
    </row>
    <row r="8" customFormat="false" ht="18.75" hidden="false" customHeight="true" outlineLevel="0" collapsed="false">
      <c r="B8" s="55" t="s">
        <v>61</v>
      </c>
      <c r="C8" s="56" t="n">
        <f aca="false">SUM('Pr 1':'Pr 12'!C8:C8)</f>
        <v>0</v>
      </c>
      <c r="D8" s="56" t="n">
        <f aca="false">SUM('Pr 1':'Pr 12'!D8:D8)</f>
        <v>0</v>
      </c>
      <c r="E8" s="56" t="n">
        <f aca="false">SUM('Pr 1':'Pr 12'!E8:E8)</f>
        <v>97348023</v>
      </c>
      <c r="F8" s="56" t="n">
        <f aca="false">SUM('Pr 1':'Pr 12'!F8:F8)</f>
        <v>201304062</v>
      </c>
      <c r="G8" s="56" t="n">
        <f aca="false">SUM('Pr 1':'Pr 12'!G8:G8)</f>
        <v>0</v>
      </c>
      <c r="H8" s="57" t="n">
        <f aca="false">SUM('Pr 1':'Pr 12'!H8:H8)</f>
        <v>0</v>
      </c>
      <c r="I8" s="54"/>
      <c r="J8" s="58"/>
      <c r="K8" s="54"/>
      <c r="L8" s="54"/>
    </row>
    <row r="9" customFormat="false" ht="18.75" hidden="false" customHeight="true" outlineLevel="0" collapsed="false">
      <c r="B9" s="55" t="s">
        <v>62</v>
      </c>
      <c r="C9" s="56" t="n">
        <f aca="false">SUM('Pr 1':'Pr 12'!C9:C9)</f>
        <v>0</v>
      </c>
      <c r="D9" s="56" t="n">
        <f aca="false">SUM('Pr 1':'Pr 12'!D9:D9)</f>
        <v>0</v>
      </c>
      <c r="E9" s="56" t="n">
        <f aca="false">SUM('Pr 1':'Pr 12'!E9:E9)</f>
        <v>14339308</v>
      </c>
      <c r="F9" s="56" t="n">
        <f aca="false">SUM('Pr 1':'Pr 12'!F9:F9)</f>
        <v>29989205</v>
      </c>
      <c r="G9" s="56" t="n">
        <f aca="false">SUM('Pr 1':'Pr 12'!G9:G9)</f>
        <v>0</v>
      </c>
      <c r="H9" s="57" t="n">
        <f aca="false">SUM('Pr 1':'Pr 12'!H9:H9)</f>
        <v>0</v>
      </c>
      <c r="I9" s="54"/>
      <c r="J9" s="58"/>
      <c r="K9" s="54"/>
      <c r="L9" s="54"/>
      <c r="M9" s="58"/>
      <c r="N9" s="54"/>
      <c r="O9" s="54"/>
    </row>
    <row r="10" customFormat="false" ht="18.75" hidden="false" customHeight="true" outlineLevel="0" collapsed="false">
      <c r="B10" s="55" t="s">
        <v>63</v>
      </c>
      <c r="C10" s="56" t="n">
        <f aca="false">SUM('Pr 1':'Pr 12'!C10:C10)</f>
        <v>0</v>
      </c>
      <c r="D10" s="56" t="n">
        <f aca="false">SUM('Pr 1':'Pr 12'!D10:D10)</f>
        <v>0</v>
      </c>
      <c r="E10" s="56" t="n">
        <f aca="false">SUM('Pr 1':'Pr 12'!E10:E10)</f>
        <v>27864</v>
      </c>
      <c r="F10" s="56" t="n">
        <f aca="false">SUM('Pr 1':'Pr 12'!F10:F10)</f>
        <v>4052967</v>
      </c>
      <c r="G10" s="56" t="n">
        <f aca="false">SUM('Pr 1':'Pr 12'!G10:G10)</f>
        <v>0</v>
      </c>
      <c r="H10" s="57" t="n">
        <f aca="false">SUM('Pr 1':'Pr 12'!H10:H10)</f>
        <v>0</v>
      </c>
      <c r="I10" s="54"/>
      <c r="J10" s="58"/>
      <c r="M10" s="54"/>
      <c r="N10" s="54"/>
    </row>
    <row r="11" customFormat="false" ht="18.75" hidden="false" customHeight="true" outlineLevel="0" collapsed="false">
      <c r="B11" s="59"/>
      <c r="C11" s="56"/>
      <c r="D11" s="56"/>
      <c r="E11" s="56"/>
      <c r="F11" s="56"/>
      <c r="G11" s="56"/>
      <c r="H11" s="57"/>
      <c r="I11" s="54"/>
      <c r="J11" s="58"/>
      <c r="M11" s="54"/>
    </row>
    <row r="12" s="47" customFormat="true" ht="32.25" hidden="false" customHeight="false" outlineLevel="0" collapsed="false">
      <c r="B12" s="60" t="s">
        <v>64</v>
      </c>
      <c r="C12" s="49" t="n">
        <f aca="false">SUM('Pr 1':'Pr 12'!C12:C12)</f>
        <v>0</v>
      </c>
      <c r="D12" s="49" t="n">
        <f aca="false">SUM('Pr 1':'Pr 12'!D12:D12)</f>
        <v>0</v>
      </c>
      <c r="E12" s="49" t="n">
        <f aca="false">SUM('Pr 1':'Pr 12'!E12:E12)</f>
        <v>55341373</v>
      </c>
      <c r="F12" s="49" t="n">
        <f aca="false">SUM('Pr 1':'Pr 12'!F12:F12)</f>
        <v>141850073</v>
      </c>
      <c r="G12" s="49" t="n">
        <f aca="false">SUM('Pr 1':'Pr 12'!G12:G12)</f>
        <v>0</v>
      </c>
      <c r="H12" s="50" t="n">
        <f aca="false">SUM('Pr 1':'Pr 12'!H12:H12)</f>
        <v>0</v>
      </c>
      <c r="I12" s="54"/>
      <c r="J12" s="58"/>
    </row>
    <row r="13" customFormat="false" ht="18.75" hidden="false" customHeight="true" outlineLevel="0" collapsed="false">
      <c r="B13" s="61"/>
      <c r="C13" s="62"/>
      <c r="D13" s="62"/>
      <c r="E13" s="62"/>
      <c r="F13" s="62"/>
      <c r="G13" s="62"/>
      <c r="H13" s="63"/>
      <c r="I13" s="54"/>
      <c r="J13" s="58"/>
    </row>
    <row r="14" s="47" customFormat="true" ht="18.75" hidden="false" customHeight="true" outlineLevel="0" collapsed="false">
      <c r="B14" s="64" t="s">
        <v>65</v>
      </c>
      <c r="C14" s="65" t="n">
        <f aca="false">SUM(C6,C12)</f>
        <v>0</v>
      </c>
      <c r="D14" s="65" t="n">
        <f aca="false">SUM(D6,D12)</f>
        <v>0</v>
      </c>
      <c r="E14" s="65" t="n">
        <f aca="false">SUM(E6,E12)</f>
        <v>167056568</v>
      </c>
      <c r="F14" s="65" t="n">
        <f aca="false">SUM(F6,F12)</f>
        <v>377196307</v>
      </c>
      <c r="G14" s="65" t="n">
        <f aca="false">SUM(G6,G12)</f>
        <v>0</v>
      </c>
      <c r="H14" s="66" t="n">
        <f aca="false">SUM(H6,H12)</f>
        <v>0</v>
      </c>
      <c r="I14" s="54"/>
      <c r="J14" s="58"/>
      <c r="K14" s="67"/>
      <c r="L14" s="67"/>
      <c r="M14" s="54"/>
      <c r="N14" s="67"/>
    </row>
    <row r="15" customFormat="false" ht="18.75" hidden="false" customHeight="true" outlineLevel="0" collapsed="false">
      <c r="B15" s="68"/>
      <c r="C15" s="56"/>
      <c r="D15" s="56"/>
      <c r="E15" s="56"/>
      <c r="F15" s="56"/>
      <c r="G15" s="56"/>
      <c r="H15" s="57"/>
      <c r="I15" s="54"/>
      <c r="J15" s="58"/>
    </row>
    <row r="16" customFormat="false" ht="18.75" hidden="false" customHeight="true" outlineLevel="0" collapsed="false">
      <c r="B16" s="61" t="s">
        <v>66</v>
      </c>
      <c r="C16" s="69" t="n">
        <f aca="false">'Pr 1'!C22+'Pr 2'!C22+'Pr 3'!C24+'Pr 4'!C22+'Pr 5'!C22+'Pr 6'!C22+'Pr 7'!C22+'Pr 8'!C22+'Pr 9'!C22+'Pr 10'!C22+'Pr 11'!C22+'Pr 12'!C22</f>
        <v>0</v>
      </c>
      <c r="D16" s="69" t="n">
        <f aca="false">'Pr 1'!D22+'Pr 2'!D22+'Pr 3'!D24+'Pr 4'!D22+'Pr 5'!D22+'Pr 6'!D22+'Pr 7'!D22+'Pr 8'!D22+'Pr 9'!D22+'Pr 10'!D22+'Pr 11'!D22+'Pr 12'!D22</f>
        <v>0</v>
      </c>
      <c r="E16" s="69" t="n">
        <f aca="false">'Pr 1'!E22+'Pr 2'!E22+'Pr 3'!E24+'Pr 4'!E22+'Pr 5'!E22+'Pr 6'!E22+'Pr 7'!E22+'Pr 8'!E22+'Pr 9'!E22+'Pr 10'!E22+'Pr 11'!E22+'Pr 12'!E22</f>
        <v>12633</v>
      </c>
      <c r="F16" s="69" t="n">
        <f aca="false">'Pr 1'!F22+'Pr 2'!F22+'Pr 3'!F24+'Pr 4'!F22+'Pr 5'!F22+'Pr 6'!F22+'Pr 7'!F22+'Pr 8'!F22+'Pr 9'!F22+'Pr 10'!F22+'Pr 11'!F22+'Pr 12'!F22</f>
        <v>12585</v>
      </c>
      <c r="G16" s="69" t="n">
        <f aca="false">'Pr 1'!G22+'Pr 2'!G22+'Pr 3'!G24+'Pr 4'!G22+'Pr 5'!G22+'Pr 6'!G22+'Pr 7'!G22+'Pr 8'!G22+'Pr 9'!G22+'Pr 10'!G22+'Pr 11'!G22+'Pr 12'!G22</f>
        <v>0</v>
      </c>
      <c r="H16" s="69" t="n">
        <f aca="false">'Pr 1'!H22+'Pr 2'!H22+'Pr 3'!H24+'Pr 4'!H22+'Pr 5'!H22+'Pr 6'!H22+'Pr 7'!H22+'Pr 8'!H22+'Pr 9'!H22+'Pr 10'!H22+'Pr 11'!H22+'Pr 12'!H22</f>
        <v>0</v>
      </c>
      <c r="J16" s="58"/>
      <c r="O16" s="54"/>
    </row>
    <row r="17" customFormat="false" ht="15" hidden="false" customHeight="false" outlineLevel="0" collapsed="false">
      <c r="B17" s="3"/>
      <c r="C17" s="58"/>
      <c r="D17" s="58"/>
      <c r="E17" s="58"/>
      <c r="F17" s="58"/>
      <c r="G17" s="58"/>
      <c r="H17" s="58"/>
    </row>
    <row r="18" customFormat="false" ht="12.75" hidden="false" customHeight="true" outlineLevel="0" collapsed="false">
      <c r="B18" s="70"/>
      <c r="C18" s="70"/>
      <c r="D18" s="70"/>
      <c r="E18" s="70"/>
      <c r="F18" s="70"/>
      <c r="G18" s="70"/>
      <c r="H18" s="70"/>
      <c r="I18" s="71"/>
    </row>
    <row r="20" customFormat="false" ht="12.75" hidden="false" customHeight="false" outlineLevel="0" collapsed="false">
      <c r="A20" s="72"/>
    </row>
  </sheetData>
  <mergeCells count="5">
    <mergeCell ref="B1:H1"/>
    <mergeCell ref="B2:D2"/>
    <mergeCell ref="B3:H3"/>
    <mergeCell ref="C4:C5"/>
    <mergeCell ref="B18:H18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4" min="3" style="54" width="14.14"/>
    <col collapsed="false" customWidth="true" hidden="false" outlineLevel="0" max="5" min="5" style="54" width="14.56"/>
    <col collapsed="false" customWidth="true" hidden="false" outlineLevel="0" max="6" min="6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67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false" outlineLevel="0" collapsed="false">
      <c r="B3" s="40" t="s">
        <v>68</v>
      </c>
      <c r="C3" s="40"/>
      <c r="D3" s="40"/>
      <c r="E3" s="40"/>
      <c r="F3" s="40"/>
      <c r="G3" s="40"/>
      <c r="H3" s="40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0</v>
      </c>
      <c r="D6" s="78" t="n">
        <f aca="false">SUM(D8:D10)</f>
        <v>0</v>
      </c>
      <c r="E6" s="78" t="n">
        <f aca="false">SUM(E8:E10)</f>
        <v>7990461</v>
      </c>
      <c r="F6" s="78" t="n">
        <f aca="false">SUM(F8:F10)</f>
        <v>17784905</v>
      </c>
      <c r="G6" s="78" t="n">
        <f aca="false">SUM(G8:G10)</f>
        <v>0</v>
      </c>
      <c r="H6" s="79" t="n">
        <f aca="false">SUM(H8:H10)</f>
        <v>0</v>
      </c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</row>
    <row r="8" customFormat="false" ht="18.75" hidden="false" customHeight="true" outlineLevel="0" collapsed="false">
      <c r="B8" s="83" t="s">
        <v>61</v>
      </c>
      <c r="C8" s="84"/>
      <c r="D8" s="84"/>
      <c r="E8" s="84" t="n">
        <v>6980191</v>
      </c>
      <c r="F8" s="84" t="n">
        <v>14493721</v>
      </c>
      <c r="G8" s="84"/>
      <c r="H8" s="85"/>
      <c r="I8" s="54"/>
    </row>
    <row r="9" customFormat="false" ht="18.75" hidden="false" customHeight="true" outlineLevel="0" collapsed="false">
      <c r="B9" s="83" t="s">
        <v>62</v>
      </c>
      <c r="C9" s="84"/>
      <c r="D9" s="84"/>
      <c r="E9" s="84" t="n">
        <v>1002173</v>
      </c>
      <c r="F9" s="84" t="n">
        <v>2042321</v>
      </c>
      <c r="G9" s="84"/>
      <c r="H9" s="85"/>
      <c r="I9" s="54"/>
    </row>
    <row r="10" customFormat="false" ht="18.75" hidden="false" customHeight="true" outlineLevel="0" collapsed="false">
      <c r="B10" s="83" t="s">
        <v>63</v>
      </c>
      <c r="C10" s="84"/>
      <c r="D10" s="84"/>
      <c r="E10" s="84" t="n">
        <v>8097</v>
      </c>
      <c r="F10" s="84" t="n">
        <v>1248863</v>
      </c>
      <c r="G10" s="84"/>
      <c r="H10" s="85"/>
      <c r="I10" s="54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54"/>
    </row>
    <row r="12" s="47" customFormat="true" ht="28.5" hidden="false" customHeight="true" outlineLevel="0" collapsed="false">
      <c r="B12" s="89" t="s">
        <v>70</v>
      </c>
      <c r="C12" s="90" t="n">
        <f aca="false">C14+C15+C16+C17</f>
        <v>0</v>
      </c>
      <c r="D12" s="90" t="n">
        <f aca="false">D14+D15+D16+D17</f>
        <v>0</v>
      </c>
      <c r="E12" s="90" t="n">
        <f aca="false">E14+E15+E16+E17</f>
        <v>2754</v>
      </c>
      <c r="F12" s="90" t="n">
        <f aca="false">F14+F15+F16+F17</f>
        <v>42867</v>
      </c>
      <c r="G12" s="90" t="n">
        <f aca="false">G14+G15+G16+G17</f>
        <v>0</v>
      </c>
      <c r="H12" s="91" t="n">
        <f aca="false">H14+H15+H16+H17</f>
        <v>0</v>
      </c>
      <c r="I12" s="54"/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  <c r="I13" s="54"/>
    </row>
    <row r="14" customFormat="false" ht="12.75" hidden="false" customHeight="false" outlineLevel="0" collapsed="false">
      <c r="B14" s="83" t="s">
        <v>71</v>
      </c>
      <c r="C14" s="84"/>
      <c r="D14" s="84"/>
      <c r="E14" s="84" t="n">
        <v>2754</v>
      </c>
      <c r="F14" s="95" t="n">
        <v>42867</v>
      </c>
      <c r="G14" s="84"/>
      <c r="H14" s="85"/>
      <c r="I14" s="54"/>
    </row>
    <row r="15" customFormat="false" ht="18.75" hidden="false" customHeight="true" outlineLevel="0" collapsed="false">
      <c r="B15" s="83" t="s">
        <v>72</v>
      </c>
      <c r="C15" s="84"/>
      <c r="D15" s="84"/>
      <c r="E15" s="84"/>
      <c r="F15" s="84"/>
      <c r="G15" s="84"/>
      <c r="H15" s="85"/>
      <c r="I15" s="54"/>
    </row>
    <row r="16" s="47" customFormat="true" ht="18.75" hidden="false" customHeight="true" outlineLevel="0" collapsed="false">
      <c r="B16" s="83"/>
      <c r="C16" s="96"/>
      <c r="D16" s="96"/>
      <c r="E16" s="96"/>
      <c r="F16" s="96"/>
      <c r="G16" s="96"/>
      <c r="H16" s="97"/>
      <c r="I16" s="54"/>
    </row>
    <row r="17" s="47" customFormat="true" ht="18.75" hidden="true" customHeight="true" outlineLevel="0" collapsed="false">
      <c r="B17" s="83" t="s">
        <v>63</v>
      </c>
      <c r="C17" s="96" t="n">
        <f aca="false">C18</f>
        <v>0</v>
      </c>
      <c r="D17" s="96" t="n">
        <f aca="false">D18</f>
        <v>0</v>
      </c>
      <c r="E17" s="96" t="n">
        <f aca="false">E18</f>
        <v>0</v>
      </c>
      <c r="F17" s="96" t="n">
        <f aca="false">F18</f>
        <v>0</v>
      </c>
      <c r="G17" s="96" t="n">
        <f aca="false">G18</f>
        <v>0</v>
      </c>
      <c r="H17" s="97" t="n">
        <f aca="false">H18</f>
        <v>0</v>
      </c>
      <c r="I17" s="54"/>
    </row>
    <row r="18" s="47" customFormat="true" ht="18.75" hidden="true" customHeight="true" outlineLevel="0" collapsed="false">
      <c r="B18" s="83" t="s">
        <v>73</v>
      </c>
      <c r="C18" s="98"/>
      <c r="D18" s="98"/>
      <c r="E18" s="98"/>
      <c r="F18" s="98"/>
      <c r="G18" s="98"/>
      <c r="H18" s="99"/>
      <c r="I18" s="54"/>
    </row>
    <row r="19" customFormat="false" ht="18.75" hidden="true" customHeight="true" outlineLevel="0" collapsed="false">
      <c r="B19" s="86"/>
      <c r="C19" s="87"/>
      <c r="D19" s="87"/>
      <c r="E19" s="87"/>
      <c r="F19" s="87"/>
      <c r="G19" s="87"/>
      <c r="H19" s="88"/>
      <c r="I19" s="54"/>
    </row>
    <row r="20" s="47" customFormat="true" ht="18.75" hidden="false" customHeight="true" outlineLevel="0" collapsed="false">
      <c r="B20" s="77" t="s">
        <v>65</v>
      </c>
      <c r="C20" s="78" t="n">
        <f aca="false">SUM(C6,C12)</f>
        <v>0</v>
      </c>
      <c r="D20" s="78" t="n">
        <f aca="false">SUM(D6,D12)</f>
        <v>0</v>
      </c>
      <c r="E20" s="78" t="n">
        <f aca="false">SUM(E6,E12)</f>
        <v>7993215</v>
      </c>
      <c r="F20" s="78" t="n">
        <f aca="false">SUM(F6,F12)</f>
        <v>17827772</v>
      </c>
      <c r="G20" s="78" t="n">
        <f aca="false">SUM(G6,G12)</f>
        <v>0</v>
      </c>
      <c r="H20" s="79" t="n">
        <f aca="false">SUM(H6,H12)</f>
        <v>0</v>
      </c>
      <c r="I20" s="54"/>
    </row>
    <row r="21" customFormat="false" ht="18.75" hidden="false" customHeight="true" outlineLevel="0" collapsed="false">
      <c r="B21" s="92"/>
      <c r="C21" s="93"/>
      <c r="D21" s="93"/>
      <c r="E21" s="93"/>
      <c r="F21" s="93"/>
      <c r="G21" s="93"/>
      <c r="H21" s="94"/>
      <c r="I21" s="54"/>
    </row>
    <row r="22" customFormat="false" ht="18.75" hidden="false" customHeight="true" outlineLevel="0" collapsed="false">
      <c r="B22" s="100" t="s">
        <v>66</v>
      </c>
      <c r="C22" s="101"/>
      <c r="D22" s="101"/>
      <c r="E22" s="101" t="n">
        <v>1082</v>
      </c>
      <c r="F22" s="101" t="n">
        <v>1068</v>
      </c>
      <c r="G22" s="101"/>
      <c r="H22" s="102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67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74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0</v>
      </c>
      <c r="D6" s="78" t="n">
        <f aca="false">SUM(D8:D10)</f>
        <v>0</v>
      </c>
      <c r="E6" s="78" t="n">
        <f aca="false">SUM(E8:E10)</f>
        <v>1694498</v>
      </c>
      <c r="F6" s="78" t="n">
        <f aca="false">SUM(F8:F10)</f>
        <v>3535422</v>
      </c>
      <c r="G6" s="78" t="n">
        <f aca="false">SUM(G8:G10)</f>
        <v>0</v>
      </c>
      <c r="H6" s="79" t="n">
        <f aca="false">SUM(H8:H10)</f>
        <v>0</v>
      </c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</row>
    <row r="8" customFormat="false" ht="18.75" hidden="false" customHeight="true" outlineLevel="0" collapsed="false">
      <c r="B8" s="83" t="s">
        <v>61</v>
      </c>
      <c r="C8" s="84"/>
      <c r="D8" s="84"/>
      <c r="E8" s="84" t="n">
        <v>1240543</v>
      </c>
      <c r="F8" s="84" t="n">
        <v>2692970</v>
      </c>
      <c r="G8" s="84"/>
      <c r="H8" s="85"/>
      <c r="I8" s="54"/>
    </row>
    <row r="9" customFormat="false" ht="18.75" hidden="false" customHeight="true" outlineLevel="0" collapsed="false">
      <c r="B9" s="83" t="s">
        <v>62</v>
      </c>
      <c r="C9" s="84"/>
      <c r="D9" s="84"/>
      <c r="E9" s="84" t="n">
        <v>453955</v>
      </c>
      <c r="F9" s="84" t="n">
        <v>842452</v>
      </c>
      <c r="G9" s="84"/>
      <c r="H9" s="85"/>
      <c r="I9" s="54"/>
    </row>
    <row r="10" customFormat="false" ht="18.75" hidden="false" customHeight="true" outlineLevel="0" collapsed="false">
      <c r="B10" s="83" t="s">
        <v>63</v>
      </c>
      <c r="C10" s="84"/>
      <c r="D10" s="84"/>
      <c r="E10" s="84"/>
      <c r="F10" s="84"/>
      <c r="G10" s="84"/>
      <c r="H10" s="85"/>
      <c r="I10" s="54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54"/>
    </row>
    <row r="12" s="47" customFormat="true" ht="28.5" hidden="false" customHeight="true" outlineLevel="0" collapsed="false">
      <c r="B12" s="77" t="s">
        <v>70</v>
      </c>
      <c r="C12" s="90" t="n">
        <f aca="false">C14+C15+C16+C18+C17</f>
        <v>0</v>
      </c>
      <c r="D12" s="90" t="n">
        <f aca="false">D14+D15+D16+D18+D17</f>
        <v>0</v>
      </c>
      <c r="E12" s="90" t="n">
        <f aca="false">E14+E15+E16+E18+E17</f>
        <v>-8846</v>
      </c>
      <c r="F12" s="90" t="n">
        <f aca="false">F14+F15+F16+F18+F17</f>
        <v>4654</v>
      </c>
      <c r="G12" s="90" t="n">
        <f aca="false">G14+G15+G16+G18+G17</f>
        <v>0</v>
      </c>
      <c r="H12" s="91" t="n">
        <f aca="false">H14+H15+H16+H18+H17</f>
        <v>0</v>
      </c>
      <c r="I12" s="54"/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  <c r="I13" s="54"/>
    </row>
    <row r="14" customFormat="false" ht="12.75" hidden="false" customHeight="false" outlineLevel="0" collapsed="false">
      <c r="B14" s="83" t="s">
        <v>71</v>
      </c>
      <c r="C14" s="84"/>
      <c r="D14" s="84"/>
      <c r="E14" s="84" t="n">
        <v>-19446</v>
      </c>
      <c r="F14" s="95" t="n">
        <v>-14946</v>
      </c>
      <c r="G14" s="84"/>
      <c r="H14" s="85"/>
      <c r="I14" s="54"/>
    </row>
    <row r="15" customFormat="false" ht="18.75" hidden="false" customHeight="true" outlineLevel="0" collapsed="false">
      <c r="B15" s="83" t="s">
        <v>72</v>
      </c>
      <c r="C15" s="84"/>
      <c r="D15" s="84"/>
      <c r="E15" s="84" t="n">
        <v>9000</v>
      </c>
      <c r="F15" s="84" t="n">
        <v>18000</v>
      </c>
      <c r="G15" s="84"/>
      <c r="H15" s="85"/>
      <c r="I15" s="54"/>
    </row>
    <row r="16" s="47" customFormat="true" ht="38.25" hidden="false" customHeight="false" outlineLevel="0" collapsed="false">
      <c r="B16" s="83" t="s">
        <v>75</v>
      </c>
      <c r="C16" s="84"/>
      <c r="D16" s="84"/>
      <c r="E16" s="84" t="n">
        <v>1600</v>
      </c>
      <c r="F16" s="84" t="n">
        <v>1600</v>
      </c>
      <c r="G16" s="84"/>
      <c r="H16" s="85"/>
      <c r="I16" s="54"/>
    </row>
    <row r="17" s="47" customFormat="true" ht="13.5" hidden="false" customHeight="false" outlineLevel="0" collapsed="false">
      <c r="B17" s="83"/>
      <c r="C17" s="84"/>
      <c r="D17" s="84"/>
      <c r="E17" s="84"/>
      <c r="F17" s="84"/>
      <c r="G17" s="84"/>
      <c r="H17" s="85"/>
      <c r="I17" s="54"/>
    </row>
    <row r="18" s="47" customFormat="true" ht="18.75" hidden="true" customHeight="true" outlineLevel="0" collapsed="false">
      <c r="B18" s="83" t="s">
        <v>63</v>
      </c>
      <c r="C18" s="96" t="n">
        <f aca="false">C19</f>
        <v>0</v>
      </c>
      <c r="D18" s="96" t="n">
        <f aca="false">D19</f>
        <v>0</v>
      </c>
      <c r="E18" s="96" t="n">
        <f aca="false">E19</f>
        <v>0</v>
      </c>
      <c r="F18" s="96" t="n">
        <f aca="false">F19</f>
        <v>0</v>
      </c>
      <c r="G18" s="96" t="n">
        <f aca="false">G19</f>
        <v>0</v>
      </c>
      <c r="H18" s="97" t="n">
        <f aca="false">H19</f>
        <v>0</v>
      </c>
      <c r="I18" s="54"/>
    </row>
    <row r="19" customFormat="false" ht="18.75" hidden="true" customHeight="true" outlineLevel="0" collapsed="false">
      <c r="B19" s="83" t="s">
        <v>73</v>
      </c>
      <c r="C19" s="84"/>
      <c r="D19" s="84"/>
      <c r="E19" s="84"/>
      <c r="F19" s="84"/>
      <c r="G19" s="84"/>
      <c r="H19" s="85"/>
      <c r="I19" s="54"/>
    </row>
    <row r="20" customFormat="false" ht="18.75" hidden="true" customHeight="true" outlineLevel="0" collapsed="false">
      <c r="B20" s="104"/>
      <c r="C20" s="105"/>
      <c r="D20" s="105"/>
      <c r="E20" s="105"/>
      <c r="F20" s="105"/>
      <c r="G20" s="105"/>
      <c r="H20" s="106"/>
      <c r="I20" s="54"/>
    </row>
    <row r="21" s="47" customFormat="true" ht="18.75" hidden="false" customHeight="true" outlineLevel="0" collapsed="false">
      <c r="B21" s="77" t="s">
        <v>65</v>
      </c>
      <c r="C21" s="78" t="n">
        <f aca="false">SUM(C6,C12)</f>
        <v>0</v>
      </c>
      <c r="D21" s="78" t="n">
        <f aca="false">SUM(D6,D12)</f>
        <v>0</v>
      </c>
      <c r="E21" s="78" t="n">
        <f aca="false">SUM(E6,E12)</f>
        <v>1685652</v>
      </c>
      <c r="F21" s="78" t="n">
        <f aca="false">SUM(F6,F12)</f>
        <v>3540076</v>
      </c>
      <c r="G21" s="78" t="n">
        <f aca="false">SUM(G6,G12)</f>
        <v>0</v>
      </c>
      <c r="H21" s="79" t="n">
        <f aca="false">SUM(H6,H12)</f>
        <v>0</v>
      </c>
      <c r="I21" s="54"/>
    </row>
    <row r="22" customFormat="false" ht="18.75" hidden="false" customHeight="true" outlineLevel="0" collapsed="false">
      <c r="B22" s="107" t="s">
        <v>66</v>
      </c>
      <c r="C22" s="108"/>
      <c r="D22" s="108"/>
      <c r="E22" s="108" t="n">
        <v>165</v>
      </c>
      <c r="F22" s="108" t="n">
        <v>164</v>
      </c>
      <c r="G22" s="108"/>
      <c r="H22" s="10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76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0</v>
      </c>
      <c r="D6" s="78" t="n">
        <f aca="false">SUM(D8:D10)</f>
        <v>0</v>
      </c>
      <c r="E6" s="78" t="n">
        <f aca="false">SUM(E8:E10)</f>
        <v>5885387</v>
      </c>
      <c r="F6" s="78" t="n">
        <f aca="false">SUM(F8:F10)</f>
        <v>12104830</v>
      </c>
      <c r="G6" s="78" t="n">
        <f aca="false">SUM(G8:G10)</f>
        <v>0</v>
      </c>
      <c r="H6" s="79" t="n">
        <f aca="false">SUM(H8:H10)</f>
        <v>0</v>
      </c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</row>
    <row r="8" customFormat="false" ht="18.75" hidden="false" customHeight="true" outlineLevel="0" collapsed="false">
      <c r="B8" s="83" t="s">
        <v>61</v>
      </c>
      <c r="C8" s="84"/>
      <c r="D8" s="84"/>
      <c r="E8" s="84" t="n">
        <v>5103143</v>
      </c>
      <c r="F8" s="84" t="n">
        <v>10503352</v>
      </c>
      <c r="G8" s="84"/>
      <c r="H8" s="85"/>
    </row>
    <row r="9" customFormat="false" ht="18.75" hidden="false" customHeight="true" outlineLevel="0" collapsed="false">
      <c r="B9" s="83" t="s">
        <v>62</v>
      </c>
      <c r="C9" s="84"/>
      <c r="D9" s="84"/>
      <c r="E9" s="84" t="n">
        <v>781227</v>
      </c>
      <c r="F9" s="84" t="n">
        <v>1578315</v>
      </c>
      <c r="G9" s="84"/>
      <c r="H9" s="85"/>
    </row>
    <row r="10" customFormat="false" ht="18.75" hidden="false" customHeight="true" outlineLevel="0" collapsed="false">
      <c r="B10" s="83" t="s">
        <v>63</v>
      </c>
      <c r="C10" s="84"/>
      <c r="D10" s="84"/>
      <c r="E10" s="84" t="n">
        <v>1017</v>
      </c>
      <c r="F10" s="84" t="n">
        <v>23163</v>
      </c>
      <c r="G10" s="84"/>
      <c r="H10" s="85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</row>
    <row r="12" s="47" customFormat="true" ht="28.5" hidden="false" customHeight="true" outlineLevel="0" collapsed="false">
      <c r="B12" s="77" t="s">
        <v>70</v>
      </c>
      <c r="C12" s="90" t="n">
        <f aca="false">SUM(C14:C20)</f>
        <v>0</v>
      </c>
      <c r="D12" s="90" t="n">
        <f aca="false">SUM(D14:D20)</f>
        <v>0</v>
      </c>
      <c r="E12" s="90" t="n">
        <f aca="false">SUM(E14:E20)</f>
        <v>11938929</v>
      </c>
      <c r="F12" s="90" t="n">
        <f aca="false">SUM(F14:F20)</f>
        <v>26883241</v>
      </c>
      <c r="G12" s="90" t="n">
        <f aca="false">SUM(G14:G20)</f>
        <v>0</v>
      </c>
      <c r="H12" s="91" t="n">
        <f aca="false">SUM(H14:H20)</f>
        <v>0</v>
      </c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</row>
    <row r="14" s="110" customFormat="true" ht="12.75" hidden="false" customHeight="false" outlineLevel="0" collapsed="false">
      <c r="B14" s="83" t="s">
        <v>71</v>
      </c>
      <c r="C14" s="111"/>
      <c r="D14" s="111"/>
      <c r="E14" s="111" t="n">
        <v>29253</v>
      </c>
      <c r="F14" s="95" t="n">
        <v>127655</v>
      </c>
      <c r="G14" s="111"/>
      <c r="H14" s="112"/>
    </row>
    <row r="15" s="110" customFormat="true" ht="12.75" hidden="false" customHeight="false" outlineLevel="0" collapsed="false">
      <c r="B15" s="83" t="s">
        <v>77</v>
      </c>
      <c r="C15" s="111"/>
      <c r="D15" s="111"/>
      <c r="E15" s="111" t="n">
        <v>4441367</v>
      </c>
      <c r="F15" s="95" t="n">
        <v>12383856</v>
      </c>
      <c r="G15" s="111"/>
      <c r="H15" s="112"/>
    </row>
    <row r="16" customFormat="false" ht="12.75" hidden="true" customHeight="false" outlineLevel="0" collapsed="false">
      <c r="B16" s="83" t="s">
        <v>78</v>
      </c>
      <c r="C16" s="84"/>
      <c r="D16" s="84"/>
      <c r="E16" s="84"/>
      <c r="F16" s="95"/>
      <c r="G16" s="84"/>
      <c r="H16" s="85"/>
    </row>
    <row r="17" customFormat="false" ht="12" hidden="false" customHeight="true" outlineLevel="0" collapsed="false">
      <c r="B17" s="83" t="s">
        <v>72</v>
      </c>
      <c r="C17" s="84"/>
      <c r="D17" s="84"/>
      <c r="E17" s="84" t="n">
        <v>30000</v>
      </c>
      <c r="F17" s="84" t="n">
        <v>60000</v>
      </c>
      <c r="G17" s="84"/>
      <c r="H17" s="85"/>
    </row>
    <row r="18" customFormat="false" ht="12.75" hidden="false" customHeight="false" outlineLevel="0" collapsed="false">
      <c r="B18" s="83" t="s">
        <v>79</v>
      </c>
      <c r="C18" s="84"/>
      <c r="D18" s="84"/>
      <c r="E18" s="84" t="n">
        <v>7438309</v>
      </c>
      <c r="F18" s="84" t="n">
        <v>14311730</v>
      </c>
      <c r="G18" s="84"/>
      <c r="H18" s="85"/>
    </row>
    <row r="19" customFormat="false" ht="13.5" hidden="false" customHeight="false" outlineLevel="0" collapsed="false">
      <c r="B19" s="83"/>
      <c r="C19" s="84"/>
      <c r="D19" s="84"/>
      <c r="E19" s="84"/>
      <c r="F19" s="84"/>
      <c r="G19" s="84"/>
      <c r="H19" s="85"/>
    </row>
    <row r="20" s="47" customFormat="true" ht="12.75" hidden="true" customHeight="false" outlineLevel="0" collapsed="false">
      <c r="B20" s="113" t="s">
        <v>63</v>
      </c>
      <c r="C20" s="84" t="n">
        <f aca="false">C21</f>
        <v>0</v>
      </c>
      <c r="D20" s="84" t="n">
        <f aca="false">D21</f>
        <v>0</v>
      </c>
      <c r="E20" s="84" t="n">
        <f aca="false">E21</f>
        <v>0</v>
      </c>
      <c r="F20" s="84" t="n">
        <f aca="false">F21</f>
        <v>0</v>
      </c>
      <c r="G20" s="84" t="n">
        <f aca="false">G21</f>
        <v>0</v>
      </c>
      <c r="H20" s="85" t="n">
        <f aca="false">H21</f>
        <v>0</v>
      </c>
    </row>
    <row r="21" customFormat="false" ht="12.75" hidden="true" customHeight="false" outlineLevel="0" collapsed="false">
      <c r="B21" s="83" t="s">
        <v>73</v>
      </c>
      <c r="C21" s="84"/>
      <c r="D21" s="84"/>
      <c r="E21" s="84"/>
      <c r="F21" s="84"/>
      <c r="G21" s="84"/>
      <c r="H21" s="85"/>
    </row>
    <row r="22" customFormat="false" ht="13.5" hidden="true" customHeight="false" outlineLevel="0" collapsed="false">
      <c r="B22" s="104"/>
      <c r="C22" s="105"/>
      <c r="D22" s="105"/>
      <c r="E22" s="105"/>
      <c r="F22" s="105"/>
      <c r="G22" s="105"/>
      <c r="H22" s="106"/>
    </row>
    <row r="23" s="47" customFormat="true" ht="18.75" hidden="false" customHeight="true" outlineLevel="0" collapsed="false">
      <c r="B23" s="77" t="s">
        <v>65</v>
      </c>
      <c r="C23" s="78" t="n">
        <f aca="false">SUM(C6,C12)</f>
        <v>0</v>
      </c>
      <c r="D23" s="78" t="n">
        <f aca="false">SUM(D6,D12)</f>
        <v>0</v>
      </c>
      <c r="E23" s="78" t="n">
        <f aca="false">SUM(E6,E12)</f>
        <v>17824316</v>
      </c>
      <c r="F23" s="78" t="n">
        <f aca="false">SUM(F6,F12)</f>
        <v>38988071</v>
      </c>
      <c r="G23" s="78" t="n">
        <f aca="false">SUM(G6,G12)</f>
        <v>0</v>
      </c>
      <c r="H23" s="79" t="n">
        <f aca="false">SUM(H6,H12)</f>
        <v>0</v>
      </c>
    </row>
    <row r="24" customFormat="false" ht="18.75" hidden="false" customHeight="true" outlineLevel="0" collapsed="false">
      <c r="B24" s="107" t="s">
        <v>66</v>
      </c>
      <c r="C24" s="108"/>
      <c r="D24" s="108"/>
      <c r="E24" s="108" t="n">
        <v>765</v>
      </c>
      <c r="F24" s="108" t="n">
        <v>750</v>
      </c>
      <c r="G24" s="108"/>
      <c r="H24" s="10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80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  <c r="I4" s="54"/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  <c r="I5" s="54"/>
    </row>
    <row r="6" s="47" customFormat="true" ht="18.75" hidden="false" customHeight="true" outlineLevel="0" collapsed="false">
      <c r="B6" s="77" t="s">
        <v>59</v>
      </c>
      <c r="C6" s="78" t="n">
        <f aca="false">SUM(C8:C10)</f>
        <v>0</v>
      </c>
      <c r="D6" s="78" t="n">
        <f aca="false">SUM(D8:D10)</f>
        <v>0</v>
      </c>
      <c r="E6" s="78" t="n">
        <f aca="false">SUM(E8:E10)</f>
        <v>223046</v>
      </c>
      <c r="F6" s="78" t="n">
        <f aca="false">SUM(F8:F10)</f>
        <v>341286</v>
      </c>
      <c r="G6" s="78" t="n">
        <f aca="false">SUM(G8:G10)</f>
        <v>0</v>
      </c>
      <c r="H6" s="79" t="n">
        <f aca="false">SUM(H8:H10)</f>
        <v>0</v>
      </c>
      <c r="I6" s="54"/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  <c r="I7" s="54"/>
    </row>
    <row r="8" customFormat="false" ht="18.75" hidden="false" customHeight="true" outlineLevel="0" collapsed="false">
      <c r="B8" s="83" t="s">
        <v>61</v>
      </c>
      <c r="C8" s="84"/>
      <c r="D8" s="84"/>
      <c r="E8" s="84" t="n">
        <v>129189</v>
      </c>
      <c r="F8" s="84" t="n">
        <v>261738</v>
      </c>
      <c r="G8" s="84"/>
      <c r="H8" s="85"/>
      <c r="I8" s="54"/>
    </row>
    <row r="9" customFormat="false" ht="18.75" hidden="false" customHeight="true" outlineLevel="0" collapsed="false">
      <c r="B9" s="83" t="s">
        <v>62</v>
      </c>
      <c r="C9" s="84"/>
      <c r="D9" s="84"/>
      <c r="E9" s="84" t="n">
        <v>93857</v>
      </c>
      <c r="F9" s="84" t="n">
        <v>79548</v>
      </c>
      <c r="G9" s="84"/>
      <c r="H9" s="85"/>
      <c r="I9" s="54"/>
    </row>
    <row r="10" customFormat="false" ht="18.75" hidden="false" customHeight="true" outlineLevel="0" collapsed="false">
      <c r="B10" s="83" t="s">
        <v>63</v>
      </c>
      <c r="C10" s="84"/>
      <c r="D10" s="84"/>
      <c r="E10" s="84"/>
      <c r="F10" s="84"/>
      <c r="G10" s="84"/>
      <c r="H10" s="85"/>
      <c r="I10" s="54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54"/>
    </row>
    <row r="12" s="47" customFormat="true" ht="28.5" hidden="false" customHeight="true" outlineLevel="0" collapsed="false">
      <c r="B12" s="77" t="s">
        <v>70</v>
      </c>
      <c r="C12" s="90" t="n">
        <f aca="false">SUM(C13:C17)</f>
        <v>0</v>
      </c>
      <c r="D12" s="90" t="n">
        <f aca="false">SUM(D13:D17)</f>
        <v>0</v>
      </c>
      <c r="E12" s="90" t="n">
        <f aca="false">SUM(E13:E17)</f>
        <v>108240</v>
      </c>
      <c r="F12" s="90" t="n">
        <f aca="false">SUM(F13:F17)</f>
        <v>222560</v>
      </c>
      <c r="G12" s="90" t="n">
        <f aca="false">SUM(G13:G17)</f>
        <v>0</v>
      </c>
      <c r="H12" s="91" t="n">
        <f aca="false">SUM(H13:H17)</f>
        <v>0</v>
      </c>
      <c r="I12" s="54"/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  <c r="I13" s="54"/>
    </row>
    <row r="14" customFormat="false" ht="12.75" hidden="false" customHeight="false" outlineLevel="0" collapsed="false">
      <c r="B14" s="83" t="s">
        <v>71</v>
      </c>
      <c r="C14" s="84"/>
      <c r="D14" s="84"/>
      <c r="E14" s="84" t="n">
        <v>0</v>
      </c>
      <c r="F14" s="84" t="n">
        <v>6000</v>
      </c>
      <c r="G14" s="84"/>
      <c r="H14" s="85"/>
      <c r="I14" s="54"/>
    </row>
    <row r="15" customFormat="false" ht="12.75" hidden="false" customHeight="false" outlineLevel="0" collapsed="false">
      <c r="B15" s="83" t="s">
        <v>79</v>
      </c>
      <c r="C15" s="84"/>
      <c r="D15" s="84"/>
      <c r="E15" s="84" t="n">
        <v>108240</v>
      </c>
      <c r="F15" s="84" t="n">
        <v>216560</v>
      </c>
      <c r="G15" s="84"/>
      <c r="H15" s="85"/>
      <c r="I15" s="54"/>
    </row>
    <row r="16" s="47" customFormat="true" ht="18.75" hidden="true" customHeight="true" outlineLevel="0" collapsed="false">
      <c r="B16" s="83"/>
      <c r="C16" s="96"/>
      <c r="D16" s="96"/>
      <c r="E16" s="96"/>
      <c r="F16" s="96"/>
      <c r="G16" s="96"/>
      <c r="H16" s="97"/>
      <c r="I16" s="54"/>
    </row>
    <row r="17" s="47" customFormat="true" ht="18.75" hidden="true" customHeight="true" outlineLevel="0" collapsed="false">
      <c r="B17" s="83" t="s">
        <v>63</v>
      </c>
      <c r="C17" s="96" t="n">
        <f aca="false">C18</f>
        <v>0</v>
      </c>
      <c r="D17" s="96" t="n">
        <f aca="false">D18</f>
        <v>0</v>
      </c>
      <c r="E17" s="96" t="n">
        <f aca="false">E18</f>
        <v>0</v>
      </c>
      <c r="F17" s="96" t="n">
        <f aca="false">F18</f>
        <v>0</v>
      </c>
      <c r="G17" s="96" t="n">
        <f aca="false">G18</f>
        <v>0</v>
      </c>
      <c r="H17" s="97" t="n">
        <f aca="false">H18</f>
        <v>0</v>
      </c>
      <c r="I17" s="54"/>
    </row>
    <row r="18" s="47" customFormat="true" ht="18.75" hidden="true" customHeight="true" outlineLevel="0" collapsed="false">
      <c r="B18" s="83" t="s">
        <v>73</v>
      </c>
      <c r="C18" s="98"/>
      <c r="D18" s="98"/>
      <c r="E18" s="98"/>
      <c r="F18" s="98"/>
      <c r="G18" s="98"/>
      <c r="H18" s="99"/>
      <c r="I18" s="54"/>
    </row>
    <row r="19" customFormat="false" ht="18.75" hidden="false" customHeight="true" outlineLevel="0" collapsed="false">
      <c r="B19" s="86"/>
      <c r="C19" s="87"/>
      <c r="D19" s="87"/>
      <c r="E19" s="87"/>
      <c r="F19" s="87"/>
      <c r="G19" s="87"/>
      <c r="H19" s="88"/>
      <c r="I19" s="54"/>
    </row>
    <row r="20" s="47" customFormat="true" ht="18.75" hidden="false" customHeight="true" outlineLevel="0" collapsed="false">
      <c r="B20" s="77" t="s">
        <v>65</v>
      </c>
      <c r="C20" s="78" t="n">
        <f aca="false">SUM(C6,C12)</f>
        <v>0</v>
      </c>
      <c r="D20" s="78" t="n">
        <f aca="false">SUM(D6,D12)</f>
        <v>0</v>
      </c>
      <c r="E20" s="78" t="n">
        <f aca="false">SUM(E6,E12)</f>
        <v>331286</v>
      </c>
      <c r="F20" s="78" t="n">
        <f aca="false">SUM(F6,F12)</f>
        <v>563846</v>
      </c>
      <c r="G20" s="78" t="n">
        <f aca="false">SUM(G6,G12)</f>
        <v>0</v>
      </c>
      <c r="H20" s="79" t="n">
        <f aca="false">SUM(H6,H12)</f>
        <v>0</v>
      </c>
      <c r="I20" s="54"/>
    </row>
    <row r="21" customFormat="false" ht="18.75" hidden="false" customHeight="true" outlineLevel="0" collapsed="false">
      <c r="B21" s="107"/>
      <c r="C21" s="108"/>
      <c r="D21" s="108"/>
      <c r="E21" s="108"/>
      <c r="F21" s="108"/>
      <c r="G21" s="108"/>
      <c r="H21" s="109"/>
      <c r="I21" s="54"/>
    </row>
    <row r="22" customFormat="false" ht="18.75" hidden="false" customHeight="true" outlineLevel="0" collapsed="false">
      <c r="B22" s="107" t="s">
        <v>66</v>
      </c>
      <c r="C22" s="108"/>
      <c r="D22" s="108"/>
      <c r="E22" s="108" t="n">
        <v>18</v>
      </c>
      <c r="F22" s="108" t="n">
        <v>18</v>
      </c>
      <c r="G22" s="108"/>
      <c r="H22" s="109"/>
      <c r="I22" s="5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false" outlineLevel="0" max="9" min="9" style="0" width="9.7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81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0</v>
      </c>
      <c r="D6" s="78" t="n">
        <f aca="false">SUM(D8:D10)</f>
        <v>0</v>
      </c>
      <c r="E6" s="78" t="n">
        <f aca="false">SUM(E8:E10)</f>
        <v>4335808</v>
      </c>
      <c r="F6" s="78" t="n">
        <f aca="false">SUM(F8:F10)</f>
        <v>12814028</v>
      </c>
      <c r="G6" s="78" t="n">
        <f aca="false">SUM(G8:G10)</f>
        <v>0</v>
      </c>
      <c r="H6" s="79" t="n">
        <f aca="false">SUM(H8:H10)</f>
        <v>0</v>
      </c>
      <c r="I6" s="54"/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  <c r="I7" s="54"/>
    </row>
    <row r="8" customFormat="false" ht="18.75" hidden="false" customHeight="true" outlineLevel="0" collapsed="false">
      <c r="B8" s="83" t="s">
        <v>61</v>
      </c>
      <c r="C8" s="84"/>
      <c r="D8" s="84"/>
      <c r="E8" s="84" t="n">
        <v>3388971</v>
      </c>
      <c r="F8" s="84" t="n">
        <v>7045525</v>
      </c>
      <c r="G8" s="84"/>
      <c r="H8" s="85"/>
      <c r="I8" s="54"/>
    </row>
    <row r="9" customFormat="false" ht="18.75" hidden="false" customHeight="true" outlineLevel="0" collapsed="false">
      <c r="B9" s="83" t="s">
        <v>62</v>
      </c>
      <c r="C9" s="84"/>
      <c r="D9" s="84"/>
      <c r="E9" s="84" t="n">
        <v>931180</v>
      </c>
      <c r="F9" s="84" t="n">
        <v>3037077</v>
      </c>
      <c r="G9" s="84"/>
      <c r="H9" s="85"/>
      <c r="I9" s="54"/>
    </row>
    <row r="10" customFormat="false" ht="18.75" hidden="false" customHeight="true" outlineLevel="0" collapsed="false">
      <c r="B10" s="83" t="s">
        <v>63</v>
      </c>
      <c r="C10" s="84"/>
      <c r="D10" s="84"/>
      <c r="E10" s="84" t="n">
        <v>15657</v>
      </c>
      <c r="F10" s="84" t="n">
        <v>2731426</v>
      </c>
      <c r="G10" s="84"/>
      <c r="H10" s="85"/>
      <c r="I10" s="54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54"/>
    </row>
    <row r="12" s="47" customFormat="true" ht="27.75" hidden="false" customHeight="false" outlineLevel="0" collapsed="false">
      <c r="B12" s="77" t="s">
        <v>70</v>
      </c>
      <c r="C12" s="90" t="n">
        <f aca="false">SUM(C14:C17)</f>
        <v>0</v>
      </c>
      <c r="D12" s="90" t="n">
        <f aca="false">SUM(D14:D17)</f>
        <v>0</v>
      </c>
      <c r="E12" s="90" t="n">
        <f aca="false">SUM(E14:E17)</f>
        <v>429527</v>
      </c>
      <c r="F12" s="90" t="n">
        <f aca="false">SUM(F14:F17)</f>
        <v>770572</v>
      </c>
      <c r="G12" s="90" t="n">
        <f aca="false">SUM(G14:G17)</f>
        <v>0</v>
      </c>
      <c r="H12" s="91" t="n">
        <f aca="false">SUM(H14:H17)</f>
        <v>0</v>
      </c>
      <c r="I12" s="54"/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  <c r="I13" s="54"/>
    </row>
    <row r="14" customFormat="false" ht="15" hidden="false" customHeight="true" outlineLevel="0" collapsed="false">
      <c r="B14" s="83" t="s">
        <v>82</v>
      </c>
      <c r="C14" s="84"/>
      <c r="D14" s="84"/>
      <c r="E14" s="84" t="n">
        <v>429527</v>
      </c>
      <c r="F14" s="84" t="n">
        <v>770572</v>
      </c>
      <c r="G14" s="84"/>
      <c r="H14" s="85"/>
      <c r="I14" s="54"/>
    </row>
    <row r="15" customFormat="false" ht="39.75" hidden="false" customHeight="true" outlineLevel="0" collapsed="false">
      <c r="B15" s="83" t="s">
        <v>83</v>
      </c>
      <c r="C15" s="84"/>
      <c r="D15" s="84"/>
      <c r="E15" s="84"/>
      <c r="F15" s="84"/>
      <c r="G15" s="84"/>
      <c r="H15" s="85"/>
      <c r="I15" s="54"/>
    </row>
    <row r="16" s="47" customFormat="true" ht="12.75" hidden="true" customHeight="false" outlineLevel="0" collapsed="false">
      <c r="B16" s="83"/>
      <c r="C16" s="84"/>
      <c r="D16" s="84"/>
      <c r="E16" s="84"/>
      <c r="F16" s="84"/>
      <c r="G16" s="84"/>
      <c r="H16" s="85"/>
      <c r="I16" s="54"/>
    </row>
    <row r="17" s="47" customFormat="true" ht="18.75" hidden="true" customHeight="true" outlineLevel="0" collapsed="false">
      <c r="B17" s="83" t="s">
        <v>63</v>
      </c>
      <c r="C17" s="96" t="n">
        <f aca="false">C18</f>
        <v>0</v>
      </c>
      <c r="D17" s="96" t="n">
        <f aca="false">D18</f>
        <v>0</v>
      </c>
      <c r="E17" s="96" t="n">
        <f aca="false">E18</f>
        <v>0</v>
      </c>
      <c r="F17" s="96" t="n">
        <f aca="false">F18</f>
        <v>0</v>
      </c>
      <c r="G17" s="96" t="n">
        <f aca="false">G18</f>
        <v>0</v>
      </c>
      <c r="H17" s="97" t="n">
        <f aca="false">H18</f>
        <v>0</v>
      </c>
      <c r="I17" s="54"/>
    </row>
    <row r="18" s="47" customFormat="true" ht="18.75" hidden="true" customHeight="true" outlineLevel="0" collapsed="false">
      <c r="B18" s="83" t="s">
        <v>73</v>
      </c>
      <c r="C18" s="96"/>
      <c r="D18" s="96"/>
      <c r="E18" s="96"/>
      <c r="F18" s="96"/>
      <c r="G18" s="96"/>
      <c r="H18" s="97"/>
      <c r="I18" s="54"/>
    </row>
    <row r="19" customFormat="false" ht="18.75" hidden="false" customHeight="true" outlineLevel="0" collapsed="false">
      <c r="B19" s="104"/>
      <c r="C19" s="105"/>
      <c r="D19" s="105"/>
      <c r="E19" s="105"/>
      <c r="F19" s="105"/>
      <c r="G19" s="105"/>
      <c r="H19" s="106"/>
      <c r="I19" s="54"/>
    </row>
    <row r="20" s="47" customFormat="true" ht="18.75" hidden="false" customHeight="true" outlineLevel="0" collapsed="false">
      <c r="B20" s="77" t="s">
        <v>65</v>
      </c>
      <c r="C20" s="78" t="n">
        <f aca="false">SUM(C6,C12)</f>
        <v>0</v>
      </c>
      <c r="D20" s="78" t="n">
        <f aca="false">SUM(D6,D12)</f>
        <v>0</v>
      </c>
      <c r="E20" s="78" t="n">
        <f aca="false">SUM(E6,E12)</f>
        <v>4765335</v>
      </c>
      <c r="F20" s="78" t="n">
        <f aca="false">SUM(F6,F12)</f>
        <v>13584600</v>
      </c>
      <c r="G20" s="78" t="n">
        <f aca="false">SUM(G6,G12)</f>
        <v>0</v>
      </c>
      <c r="H20" s="79" t="n">
        <f aca="false">SUM(H6,H12)</f>
        <v>0</v>
      </c>
      <c r="I20" s="54"/>
    </row>
    <row r="21" customFormat="false" ht="18.75" hidden="false" customHeight="true" outlineLevel="0" collapsed="false">
      <c r="B21" s="107"/>
      <c r="C21" s="108"/>
      <c r="D21" s="108"/>
      <c r="E21" s="108"/>
      <c r="F21" s="108"/>
      <c r="G21" s="108"/>
      <c r="H21" s="109"/>
    </row>
    <row r="22" customFormat="false" ht="18.75" hidden="false" customHeight="true" outlineLevel="0" collapsed="false">
      <c r="B22" s="107" t="s">
        <v>66</v>
      </c>
      <c r="C22" s="108"/>
      <c r="D22" s="108"/>
      <c r="E22" s="108" t="n">
        <v>472</v>
      </c>
      <c r="F22" s="108" t="n">
        <v>469</v>
      </c>
      <c r="G22" s="108"/>
      <c r="H22" s="10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6" min="3" style="54" width="14.14"/>
    <col collapsed="false" customWidth="true" hidden="false" outlineLevel="0" max="7" min="7" style="54" width="16.13"/>
    <col collapsed="false" customWidth="true" hidden="false" outlineLevel="0" max="8" min="8" style="54" width="16.28"/>
    <col collapsed="false" customWidth="true" hidden="false" outlineLevel="0" max="9" min="9" style="0" width="12.99"/>
    <col collapsed="false" customWidth="true" hidden="false" outlineLevel="0" max="11" min="11" style="0" width="10.13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84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0</v>
      </c>
      <c r="D6" s="78" t="n">
        <f aca="false">SUM(D8:D10)</f>
        <v>0</v>
      </c>
      <c r="E6" s="78" t="n">
        <f aca="false">SUM(E8:E10)</f>
        <v>1120887</v>
      </c>
      <c r="F6" s="78" t="n">
        <f aca="false">SUM(F8:F10)</f>
        <v>2356833</v>
      </c>
      <c r="G6" s="78" t="n">
        <f aca="false">SUM(G8:G10)</f>
        <v>0</v>
      </c>
      <c r="H6" s="79" t="n">
        <f aca="false">SUM(H8:H10)</f>
        <v>0</v>
      </c>
      <c r="I6" s="54"/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  <c r="I7" s="54"/>
    </row>
    <row r="8" customFormat="false" ht="18.75" hidden="false" customHeight="true" outlineLevel="0" collapsed="false">
      <c r="B8" s="83" t="s">
        <v>61</v>
      </c>
      <c r="C8" s="84"/>
      <c r="D8" s="84"/>
      <c r="E8" s="84" t="n">
        <v>948693</v>
      </c>
      <c r="F8" s="84" t="n">
        <v>1893249</v>
      </c>
      <c r="G8" s="84"/>
      <c r="H8" s="85"/>
      <c r="I8" s="54"/>
    </row>
    <row r="9" customFormat="false" ht="18.75" hidden="false" customHeight="true" outlineLevel="0" collapsed="false">
      <c r="B9" s="83" t="s">
        <v>62</v>
      </c>
      <c r="C9" s="84"/>
      <c r="D9" s="84"/>
      <c r="E9" s="84" t="n">
        <v>172194</v>
      </c>
      <c r="F9" s="84" t="n">
        <v>463584</v>
      </c>
      <c r="G9" s="84"/>
      <c r="H9" s="85"/>
      <c r="I9" s="54"/>
    </row>
    <row r="10" customFormat="false" ht="18.75" hidden="false" customHeight="true" outlineLevel="0" collapsed="false">
      <c r="B10" s="83" t="s">
        <v>63</v>
      </c>
      <c r="C10" s="84"/>
      <c r="D10" s="84"/>
      <c r="E10" s="84"/>
      <c r="F10" s="84"/>
      <c r="G10" s="84"/>
      <c r="H10" s="85"/>
      <c r="I10" s="54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54"/>
    </row>
    <row r="12" s="47" customFormat="true" ht="28.5" hidden="false" customHeight="true" outlineLevel="0" collapsed="false">
      <c r="B12" s="114" t="s">
        <v>70</v>
      </c>
      <c r="C12" s="90" t="n">
        <f aca="false">SUM(C14:C17)</f>
        <v>0</v>
      </c>
      <c r="D12" s="90" t="n">
        <f aca="false">SUM(D14:D17)</f>
        <v>0</v>
      </c>
      <c r="E12" s="90" t="n">
        <f aca="false">SUM(E14:E17)</f>
        <v>10821025</v>
      </c>
      <c r="F12" s="90" t="n">
        <f aca="false">SUM(F14:F17)</f>
        <v>33585999</v>
      </c>
      <c r="G12" s="90" t="n">
        <f aca="false">SUM(G14:G17)</f>
        <v>0</v>
      </c>
      <c r="H12" s="91" t="n">
        <f aca="false">SUM(H14:H17)</f>
        <v>0</v>
      </c>
      <c r="I12" s="54"/>
    </row>
    <row r="13" customFormat="false" ht="18.75" hidden="false" customHeight="true" outlineLevel="0" collapsed="false">
      <c r="B13" s="80" t="s">
        <v>60</v>
      </c>
      <c r="C13" s="81"/>
      <c r="D13" s="81"/>
      <c r="E13" s="81"/>
      <c r="F13" s="81"/>
      <c r="G13" s="81"/>
      <c r="H13" s="82"/>
      <c r="I13" s="54"/>
    </row>
    <row r="14" customFormat="false" ht="25.5" hidden="false" customHeight="false" outlineLevel="0" collapsed="false">
      <c r="B14" s="83" t="s">
        <v>85</v>
      </c>
      <c r="C14" s="84"/>
      <c r="D14" s="84"/>
      <c r="E14" s="95"/>
      <c r="F14" s="84" t="n">
        <v>349908</v>
      </c>
      <c r="G14" s="84"/>
      <c r="H14" s="85"/>
      <c r="I14" s="54"/>
    </row>
    <row r="15" customFormat="false" ht="12.75" hidden="false" customHeight="false" outlineLevel="0" collapsed="false">
      <c r="B15" s="83" t="s">
        <v>79</v>
      </c>
      <c r="C15" s="84"/>
      <c r="D15" s="84"/>
      <c r="E15" s="84" t="n">
        <v>12020232</v>
      </c>
      <c r="F15" s="84" t="n">
        <v>30079496</v>
      </c>
      <c r="G15" s="84"/>
      <c r="H15" s="85"/>
      <c r="I15" s="54"/>
    </row>
    <row r="16" s="47" customFormat="true" ht="18.75" hidden="true" customHeight="true" outlineLevel="0" collapsed="false">
      <c r="B16" s="83"/>
      <c r="C16" s="84"/>
      <c r="D16" s="84"/>
      <c r="E16" s="84"/>
      <c r="F16" s="84"/>
      <c r="G16" s="84"/>
      <c r="H16" s="85"/>
      <c r="I16" s="54"/>
    </row>
    <row r="17" s="47" customFormat="true" ht="12.75" hidden="false" customHeight="false" outlineLevel="0" collapsed="false">
      <c r="B17" s="83" t="s">
        <v>63</v>
      </c>
      <c r="C17" s="84" t="n">
        <f aca="false">C18</f>
        <v>0</v>
      </c>
      <c r="D17" s="84" t="n">
        <f aca="false">D18</f>
        <v>0</v>
      </c>
      <c r="E17" s="84" t="n">
        <f aca="false">E18</f>
        <v>-1199207</v>
      </c>
      <c r="F17" s="84" t="n">
        <f aca="false">F18</f>
        <v>3156595</v>
      </c>
      <c r="G17" s="84" t="n">
        <f aca="false">G18</f>
        <v>0</v>
      </c>
      <c r="H17" s="85" t="n">
        <f aca="false">H18</f>
        <v>0</v>
      </c>
      <c r="I17" s="54"/>
    </row>
    <row r="18" customFormat="false" ht="38.25" hidden="false" customHeight="false" outlineLevel="0" collapsed="false">
      <c r="B18" s="83" t="s">
        <v>86</v>
      </c>
      <c r="C18" s="84"/>
      <c r="D18" s="84"/>
      <c r="E18" s="84" t="n">
        <v>-1199207</v>
      </c>
      <c r="F18" s="84" t="n">
        <v>3156595</v>
      </c>
      <c r="G18" s="84"/>
      <c r="H18" s="85"/>
      <c r="I18" s="54"/>
    </row>
    <row r="19" customFormat="false" ht="18.75" hidden="false" customHeight="true" outlineLevel="0" collapsed="false">
      <c r="B19" s="100"/>
      <c r="C19" s="101"/>
      <c r="D19" s="101"/>
      <c r="E19" s="101"/>
      <c r="F19" s="101"/>
      <c r="G19" s="101"/>
      <c r="H19" s="102"/>
      <c r="I19" s="54"/>
    </row>
    <row r="20" s="47" customFormat="true" ht="18.75" hidden="false" customHeight="true" outlineLevel="0" collapsed="false">
      <c r="B20" s="77" t="s">
        <v>65</v>
      </c>
      <c r="C20" s="115" t="n">
        <f aca="false">SUM(C6,C12)</f>
        <v>0</v>
      </c>
      <c r="D20" s="115" t="n">
        <f aca="false">SUM(D6,D12)</f>
        <v>0</v>
      </c>
      <c r="E20" s="115" t="n">
        <f aca="false">SUM(E6,E12)</f>
        <v>11941912</v>
      </c>
      <c r="F20" s="115" t="n">
        <f aca="false">SUM(F6,F12)</f>
        <v>35942832</v>
      </c>
      <c r="G20" s="115" t="n">
        <f aca="false">SUM(G6,G12)</f>
        <v>0</v>
      </c>
      <c r="H20" s="116" t="n">
        <f aca="false">SUM(H6,H12)</f>
        <v>0</v>
      </c>
      <c r="I20" s="54"/>
    </row>
    <row r="21" customFormat="false" ht="18.75" hidden="false" customHeight="true" outlineLevel="0" collapsed="false">
      <c r="B21" s="107"/>
      <c r="C21" s="108"/>
      <c r="D21" s="108"/>
      <c r="E21" s="108"/>
      <c r="F21" s="108"/>
      <c r="G21" s="108"/>
      <c r="H21" s="109"/>
    </row>
    <row r="22" customFormat="false" ht="18.75" hidden="false" customHeight="true" outlineLevel="0" collapsed="false">
      <c r="B22" s="107" t="s">
        <v>66</v>
      </c>
      <c r="C22" s="108"/>
      <c r="D22" s="108"/>
      <c r="E22" s="108" t="n">
        <v>105</v>
      </c>
      <c r="F22" s="108" t="n">
        <v>105</v>
      </c>
      <c r="G22" s="108"/>
      <c r="H22" s="10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87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0</v>
      </c>
      <c r="D6" s="78" t="n">
        <f aca="false">SUM(D8:D10)</f>
        <v>0</v>
      </c>
      <c r="E6" s="78" t="n">
        <f aca="false">SUM(E8:E10)</f>
        <v>59169181</v>
      </c>
      <c r="F6" s="78" t="n">
        <f aca="false">SUM(F8:F10)</f>
        <v>122478649</v>
      </c>
      <c r="G6" s="78" t="n">
        <f aca="false">SUM(G8:G10)</f>
        <v>0</v>
      </c>
      <c r="H6" s="79" t="n">
        <f aca="false">SUM(H8:H10)</f>
        <v>0</v>
      </c>
      <c r="I6" s="67"/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  <c r="I7" s="67"/>
    </row>
    <row r="8" customFormat="false" ht="18.75" hidden="false" customHeight="true" outlineLevel="0" collapsed="false">
      <c r="B8" s="83" t="s">
        <v>61</v>
      </c>
      <c r="C8" s="84"/>
      <c r="D8" s="84"/>
      <c r="E8" s="84" t="n">
        <v>54469700</v>
      </c>
      <c r="F8" s="84" t="n">
        <v>113658991</v>
      </c>
      <c r="G8" s="84"/>
      <c r="H8" s="85"/>
      <c r="I8" s="67"/>
    </row>
    <row r="9" customFormat="false" ht="18.75" hidden="false" customHeight="true" outlineLevel="0" collapsed="false">
      <c r="B9" s="83" t="s">
        <v>62</v>
      </c>
      <c r="C9" s="84"/>
      <c r="D9" s="84"/>
      <c r="E9" s="84" t="n">
        <v>4699481</v>
      </c>
      <c r="F9" s="84" t="n">
        <v>8817498</v>
      </c>
      <c r="G9" s="84"/>
      <c r="H9" s="85"/>
      <c r="I9" s="67"/>
    </row>
    <row r="10" customFormat="false" ht="18.75" hidden="false" customHeight="true" outlineLevel="0" collapsed="false">
      <c r="B10" s="83" t="s">
        <v>63</v>
      </c>
      <c r="C10" s="84"/>
      <c r="D10" s="84"/>
      <c r="E10" s="84"/>
      <c r="F10" s="84" t="n">
        <v>2160</v>
      </c>
      <c r="G10" s="84"/>
      <c r="H10" s="85"/>
      <c r="I10" s="67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67"/>
    </row>
    <row r="12" s="47" customFormat="true" ht="28.5" hidden="false" customHeight="true" outlineLevel="0" collapsed="false">
      <c r="B12" s="77" t="s">
        <v>70</v>
      </c>
      <c r="C12" s="90" t="n">
        <f aca="false">SUM(C14:C17)</f>
        <v>0</v>
      </c>
      <c r="D12" s="90" t="n">
        <f aca="false">SUM(D14:D17)</f>
        <v>0</v>
      </c>
      <c r="E12" s="90" t="n">
        <f aca="false">SUM(E14:E17)</f>
        <v>10209926</v>
      </c>
      <c r="F12" s="90" t="n">
        <f aca="false">SUM(F14:F17)</f>
        <v>35254063</v>
      </c>
      <c r="G12" s="90" t="n">
        <f aca="false">SUM(G14:G17)</f>
        <v>0</v>
      </c>
      <c r="H12" s="91" t="n">
        <f aca="false">SUM(H14:H17)</f>
        <v>0</v>
      </c>
      <c r="I12" s="67"/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  <c r="I13" s="67"/>
    </row>
    <row r="14" customFormat="false" ht="28.5" hidden="false" customHeight="true" outlineLevel="0" collapsed="false">
      <c r="B14" s="83" t="s">
        <v>88</v>
      </c>
      <c r="C14" s="84"/>
      <c r="D14" s="84"/>
      <c r="E14" s="84"/>
      <c r="F14" s="84"/>
      <c r="G14" s="84"/>
      <c r="H14" s="85"/>
      <c r="I14" s="67"/>
    </row>
    <row r="15" customFormat="false" ht="12.75" hidden="false" customHeight="false" outlineLevel="0" collapsed="false">
      <c r="B15" s="83" t="s">
        <v>79</v>
      </c>
      <c r="C15" s="84"/>
      <c r="D15" s="84"/>
      <c r="E15" s="84" t="n">
        <v>10209926</v>
      </c>
      <c r="F15" s="84" t="n">
        <v>35254063</v>
      </c>
      <c r="G15" s="84"/>
      <c r="H15" s="85"/>
      <c r="I15" s="67"/>
    </row>
    <row r="16" s="47" customFormat="true" ht="18.75" hidden="true" customHeight="true" outlineLevel="0" collapsed="false">
      <c r="B16" s="83"/>
      <c r="C16" s="84"/>
      <c r="D16" s="84"/>
      <c r="E16" s="84"/>
      <c r="F16" s="84"/>
      <c r="G16" s="84"/>
      <c r="H16" s="85"/>
      <c r="I16" s="67"/>
    </row>
    <row r="17" s="47" customFormat="true" ht="18.75" hidden="true" customHeight="true" outlineLevel="0" collapsed="false">
      <c r="B17" s="83" t="s">
        <v>63</v>
      </c>
      <c r="C17" s="96" t="n">
        <f aca="false">C18</f>
        <v>0</v>
      </c>
      <c r="D17" s="96" t="n">
        <f aca="false">D18</f>
        <v>0</v>
      </c>
      <c r="E17" s="96" t="n">
        <f aca="false">E18</f>
        <v>0</v>
      </c>
      <c r="F17" s="96" t="n">
        <f aca="false">F18</f>
        <v>0</v>
      </c>
      <c r="G17" s="96" t="n">
        <f aca="false">G18</f>
        <v>0</v>
      </c>
      <c r="H17" s="97" t="n">
        <f aca="false">H18</f>
        <v>0</v>
      </c>
      <c r="I17" s="67"/>
    </row>
    <row r="18" s="47" customFormat="true" ht="18.75" hidden="true" customHeight="true" outlineLevel="0" collapsed="false">
      <c r="B18" s="83" t="s">
        <v>73</v>
      </c>
      <c r="C18" s="96"/>
      <c r="D18" s="96"/>
      <c r="E18" s="96"/>
      <c r="F18" s="96"/>
      <c r="G18" s="96"/>
      <c r="H18" s="97"/>
      <c r="I18" s="67"/>
    </row>
    <row r="19" customFormat="false" ht="18.75" hidden="false" customHeight="true" outlineLevel="0" collapsed="false">
      <c r="B19" s="104"/>
      <c r="C19" s="105"/>
      <c r="D19" s="105"/>
      <c r="E19" s="105"/>
      <c r="F19" s="105"/>
      <c r="G19" s="105"/>
      <c r="H19" s="106"/>
      <c r="I19" s="67"/>
    </row>
    <row r="20" s="47" customFormat="true" ht="18.75" hidden="false" customHeight="true" outlineLevel="0" collapsed="false">
      <c r="B20" s="77" t="s">
        <v>65</v>
      </c>
      <c r="C20" s="78" t="n">
        <f aca="false">SUM(C6,C12)</f>
        <v>0</v>
      </c>
      <c r="D20" s="78" t="n">
        <f aca="false">SUM(D6,D12)</f>
        <v>0</v>
      </c>
      <c r="E20" s="78" t="n">
        <f aca="false">SUM(E6,E12)</f>
        <v>69379107</v>
      </c>
      <c r="F20" s="78" t="n">
        <f aca="false">SUM(F6,F12)</f>
        <v>157732712</v>
      </c>
      <c r="G20" s="78" t="n">
        <f aca="false">SUM(G6,G12)</f>
        <v>0</v>
      </c>
      <c r="H20" s="79" t="n">
        <f aca="false">SUM(H6,H12)</f>
        <v>0</v>
      </c>
      <c r="I20" s="67"/>
    </row>
    <row r="21" customFormat="false" ht="18.75" hidden="false" customHeight="true" outlineLevel="0" collapsed="false">
      <c r="B21" s="107"/>
      <c r="C21" s="108"/>
      <c r="D21" s="108"/>
      <c r="E21" s="108"/>
      <c r="F21" s="108"/>
      <c r="G21" s="108"/>
      <c r="H21" s="109"/>
      <c r="I21" s="67"/>
    </row>
    <row r="22" customFormat="false" ht="18.75" hidden="false" customHeight="true" outlineLevel="0" collapsed="false">
      <c r="B22" s="107" t="s">
        <v>66</v>
      </c>
      <c r="C22" s="108"/>
      <c r="D22" s="108"/>
      <c r="E22" s="108" t="n">
        <v>6480</v>
      </c>
      <c r="F22" s="108" t="n">
        <v>6475</v>
      </c>
      <c r="G22" s="108"/>
      <c r="H22" s="109"/>
      <c r="I22" s="67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Snejanka Diankova</cp:lastModifiedBy>
  <cp:lastPrinted>2022-04-18T08:47:51Z</cp:lastPrinted>
  <dcterms:modified xsi:type="dcterms:W3CDTF">2023-07-26T11:26:07Z</dcterms:modified>
  <cp:revision>0</cp:revision>
  <dc:subject/>
  <dc:title/>
</cp:coreProperties>
</file>