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ридобиване на нефинансови активи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38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78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3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144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3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3336552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2992182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290557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3377308</v>
      </c>
      <c r="C24" s="29" t="n">
        <f aca="false">+C8+C12+C13+C15+C17+C18+C19+C20+C21</f>
        <v>0</v>
      </c>
      <c r="D24" s="29" t="n">
        <f aca="false">+D8+D12+D13+D15+D17+D18+D19+D20+D21</f>
        <v>3282739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38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78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3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1446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3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09474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 t="n">
        <v>2992182</v>
      </c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21257</v>
      </c>
      <c r="C24" s="29" t="n">
        <f aca="false">+C8+C12+C13+C15+C17+C18+C19+C20+C21</f>
        <v>0</v>
      </c>
      <c r="D24" s="29" t="n">
        <f aca="false">+D8+D12+D13+D15+D17+D18+D19+D20+D21</f>
        <v>299218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38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3305605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 t="n">
        <v>290557</v>
      </c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3056051</v>
      </c>
      <c r="C24" s="29" t="n">
        <f aca="false">+C8+C12+C13+C15+C17+C18+C19+C20+C21</f>
        <v>0</v>
      </c>
      <c r="D24" s="29" t="n">
        <f aca="false">+D8+D12+D13+D15+D17+D18+D19+D20+D21</f>
        <v>290557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38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10" topLeftCell="D17" activePane="bottomRight" state="frozen"/>
      <selection pane="topLeft" activeCell="B1" activeCellId="0" sqref="B1"/>
      <selection pane="topRight" activeCell="D1" activeCellId="0" sqref="D1"/>
      <selection pane="bottomLeft" activeCell="B17" activeCellId="0" sqref="B17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ЗДРАВЕОПАЗВАН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38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33377308</v>
      </c>
      <c r="E9" s="20" t="n">
        <f aca="false">E11+E22+E32</f>
        <v>0</v>
      </c>
      <c r="F9" s="60" t="n">
        <f aca="false">F11+F22+F32</f>
        <v>3282739</v>
      </c>
      <c r="G9" s="20" t="n">
        <f aca="false">G11+G22+G32</f>
        <v>171774432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1</v>
      </c>
      <c r="B11" s="63" t="s">
        <v>39</v>
      </c>
      <c r="C11" s="20"/>
      <c r="D11" s="20" t="n">
        <f aca="false">SUM(D12:D21)</f>
        <v>133056051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14000000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1</v>
      </c>
      <c r="B12" s="64" t="s">
        <v>40</v>
      </c>
      <c r="C12" s="65"/>
      <c r="D12" s="66" t="n">
        <v>133056051</v>
      </c>
      <c r="E12" s="66"/>
      <c r="F12" s="66"/>
      <c r="G12" s="66" t="n">
        <v>140000000</v>
      </c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321257</v>
      </c>
      <c r="E32" s="20" t="n">
        <f aca="false">SUM(E33:E42)</f>
        <v>0</v>
      </c>
      <c r="F32" s="20" t="n">
        <f aca="false">SUM(F33:F42)</f>
        <v>3282739</v>
      </c>
      <c r="G32" s="20" t="n">
        <f aca="false">SUM(G33:G42)</f>
        <v>31774432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9203</v>
      </c>
      <c r="E33" s="66"/>
      <c r="F33" s="66"/>
      <c r="G33" s="66" t="n">
        <v>10721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5</v>
      </c>
      <c r="C37" s="65"/>
      <c r="D37" s="66" t="n">
        <v>48665</v>
      </c>
      <c r="E37" s="66"/>
      <c r="F37" s="66"/>
      <c r="G37" s="66" t="n">
        <v>37477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263389</v>
      </c>
      <c r="E38" s="66"/>
      <c r="F38" s="66"/>
      <c r="G38" s="66" t="n">
        <v>247132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1</v>
      </c>
      <c r="B39" s="70" t="s">
        <v>57</v>
      </c>
      <c r="C39" s="65"/>
      <c r="D39" s="69"/>
      <c r="E39" s="69"/>
      <c r="F39" s="69" t="n">
        <v>3282739</v>
      </c>
      <c r="G39" s="69" t="n">
        <v>31479102</v>
      </c>
      <c r="H39" s="69"/>
      <c r="I39" s="69"/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8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ЗДРАВЕОПАЗВАНЕТО</v>
      </c>
      <c r="C4" s="32" t="n">
        <f aca="false">IF(ISBLANK(ОБЩО!D4),"",ОБЩО!D4)</f>
        <v>44927</v>
      </c>
      <c r="D4" s="32" t="n">
        <f aca="false">IF(ISBLANK(ОБЩО!E4),"",ОБЩО!E4)</f>
        <v>45138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1139275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1</v>
      </c>
      <c r="B11" s="63" t="s">
        <v>39</v>
      </c>
      <c r="C11" s="20"/>
      <c r="D11" s="20" t="n">
        <f aca="false">SUM(D12:D19)</f>
        <v>1139275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63" hidden="false" customHeight="false" outlineLevel="0" collapsed="false">
      <c r="A14" s="42" t="n">
        <f aca="false">IF(ABS(MAX(D14:D14))+ABS(MIN(D14:D14))=0,0,1)</f>
        <v>1</v>
      </c>
      <c r="B14" s="68" t="s">
        <v>40</v>
      </c>
      <c r="C14" s="65" t="s">
        <v>64</v>
      </c>
      <c r="D14" s="66" t="n">
        <v>1139275</v>
      </c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Milena Matorova</cp:lastModifiedBy>
  <cp:lastPrinted>2023-06-09T10:36:35Z</cp:lastPrinted>
  <dcterms:modified xsi:type="dcterms:W3CDTF">2023-09-29T12:03:36Z</dcterms:modified>
  <cp:revision>0</cp:revision>
  <dc:subject/>
  <dc:title/>
</cp:coreProperties>
</file>