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ПМС № 178/04.10.2023 г.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ПМС № 163/21.09.2023 г.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8" t="n">
        <v>4523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1601556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2057300</v>
      </c>
      <c r="C9" s="20" t="n">
        <f aca="false">'Ведомствени разходи'!C9+'Администрирани разходи'!C9+'ПРБ неприлагащи прогр. бюджет'!C9</f>
        <v>1323436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4635300</v>
      </c>
      <c r="C11" s="20" t="n">
        <f aca="false">'Ведомствени разходи'!C11+'Администрирани разходи'!C11+'ПРБ неприлагащи прогр. бюджет'!C11</f>
        <v>278120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137458400</v>
      </c>
      <c r="C12" s="23" t="n">
        <f aca="false">'Ведомствени разходи'!C12+'Администрирани разходи'!C12+'ПРБ неприлагащи прогр. бюджет'!C12</f>
        <v>134150994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151000</v>
      </c>
      <c r="C24" s="27" t="n">
        <f aca="false">+C8+C12+C13+C15+C17+C18+C19+C20+C21</f>
        <v>15016655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3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16015560</v>
      </c>
    </row>
    <row r="9" customFormat="false" ht="15.6" hidden="false" customHeight="true" outlineLevel="0" collapsed="false">
      <c r="A9" s="19" t="s">
        <v>11</v>
      </c>
      <c r="B9" s="32" t="n">
        <v>22057300</v>
      </c>
      <c r="C9" s="32" t="n">
        <v>13234360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4635300</v>
      </c>
      <c r="C11" s="32" t="n">
        <v>2781200</v>
      </c>
    </row>
    <row r="12" customFormat="false" ht="15.75" hidden="false" customHeight="false" outlineLevel="0" collapsed="false">
      <c r="A12" s="22" t="s">
        <v>14</v>
      </c>
      <c r="B12" s="33" t="n">
        <v>137458400</v>
      </c>
      <c r="C12" s="33" t="n">
        <v>134150994</v>
      </c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164151000</v>
      </c>
      <c r="C24" s="27" t="n">
        <f aca="false">+C8+C12+C13+C15+C17+C18+C19+C20+C21</f>
        <v>15016655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3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23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n">
        <f aca="false">IF(ISBLANK(ОБЩО!B4),"",ОБЩО!B4)</f>
        <v>44927</v>
      </c>
      <c r="F4" s="31" t="n">
        <f aca="false">IF(ISBLANK(ОБЩО!C4),"",ОБЩО!C4)</f>
        <v>45230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164151000</v>
      </c>
      <c r="F9" s="18" t="n">
        <f aca="false">SUBTOTAL(9,F11:F72)</f>
        <v>150166554.2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-0.199999988079071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1</v>
      </c>
      <c r="B26" s="57" t="s">
        <v>64</v>
      </c>
      <c r="C26" s="65" t="s">
        <v>65</v>
      </c>
      <c r="D26" s="59"/>
      <c r="E26" s="60" t="n">
        <f aca="false">SUBTOTAL(9,E27:E31)</f>
        <v>164151000</v>
      </c>
      <c r="F26" s="60" t="n">
        <f aca="false">SUBTOTAL(9,F27:F31)</f>
        <v>150166554.2</v>
      </c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6</v>
      </c>
      <c r="C27" s="62" t="s">
        <v>67</v>
      </c>
      <c r="D27" s="63" t="s">
        <v>68</v>
      </c>
      <c r="E27" s="64" t="n">
        <v>134151000</v>
      </c>
      <c r="F27" s="64" t="n">
        <v>134150994</v>
      </c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9</v>
      </c>
      <c r="C28" s="62" t="s">
        <v>70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1</v>
      </c>
      <c r="C29" s="62" t="s">
        <v>72</v>
      </c>
      <c r="D29" s="63"/>
      <c r="E29" s="64"/>
      <c r="F29" s="64"/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3</v>
      </c>
      <c r="C30" s="62" t="s">
        <v>74</v>
      </c>
      <c r="D30" s="63" t="s">
        <v>75</v>
      </c>
      <c r="E30" s="64" t="n">
        <v>30000000</v>
      </c>
      <c r="F30" s="64" t="n">
        <v>16015560.2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6</v>
      </c>
      <c r="C31" s="62" t="s">
        <v>77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8</v>
      </c>
      <c r="C32" s="65" t="s">
        <v>79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80</v>
      </c>
      <c r="C33" s="62" t="s">
        <v>81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2</v>
      </c>
      <c r="C34" s="62" t="s">
        <v>83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4</v>
      </c>
      <c r="C35" s="62" t="s">
        <v>85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6</v>
      </c>
      <c r="C36" s="62" t="s">
        <v>87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8</v>
      </c>
      <c r="C37" s="62" t="s">
        <v>89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0</v>
      </c>
      <c r="C38" s="65" t="s">
        <v>91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2</v>
      </c>
      <c r="C39" s="62" t="s">
        <v>93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4</v>
      </c>
      <c r="C40" s="65" t="s">
        <v>95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6</v>
      </c>
      <c r="C41" s="62" t="s">
        <v>97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8</v>
      </c>
      <c r="C42" s="62" t="s">
        <v>99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100</v>
      </c>
      <c r="C43" s="62" t="s">
        <v>101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2</v>
      </c>
      <c r="C44" s="62" t="s">
        <v>103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6</v>
      </c>
      <c r="C46" s="65" t="s">
        <v>107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10</v>
      </c>
      <c r="C48" s="62" t="s">
        <v>111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20</v>
      </c>
      <c r="C53" s="62" t="s">
        <v>121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8</v>
      </c>
      <c r="C57" s="62" t="s">
        <v>129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30</v>
      </c>
      <c r="C58" s="62" t="s">
        <v>131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2</v>
      </c>
      <c r="C59" s="62" t="s">
        <v>133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4</v>
      </c>
      <c r="C60" s="65" t="s">
        <v>135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6</v>
      </c>
      <c r="C61" s="62" t="s">
        <v>137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8</v>
      </c>
      <c r="C62" s="62" t="s">
        <v>139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40</v>
      </c>
      <c r="C63" s="65" t="s">
        <v>141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2</v>
      </c>
      <c r="C64" s="62" t="s">
        <v>143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4</v>
      </c>
      <c r="C65" s="62" t="s">
        <v>145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6</v>
      </c>
      <c r="C66" s="62" t="s">
        <v>147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8</v>
      </c>
      <c r="C67" s="62" t="s">
        <v>149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0</v>
      </c>
      <c r="C68" s="62" t="s">
        <v>151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2</v>
      </c>
      <c r="C69" s="62" t="s">
        <v>153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4</v>
      </c>
      <c r="C70" s="65" t="s">
        <v>155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6</v>
      </c>
      <c r="C71" s="62" t="s">
        <v>157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8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7-08T07:18:38Z</cp:lastPrinted>
  <dcterms:modified xsi:type="dcterms:W3CDTF">2023-11-08T12:04:35Z</dcterms:modified>
  <cp:revision>0</cp:revision>
  <dc:subject/>
  <dc:title/>
</cp:coreProperties>
</file>