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36" activeCellId="0" sqref="F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0.2023 г.</v>
      </c>
      <c r="G11" s="192" t="n">
        <f aca="false">+P5-1</f>
        <v>2022</v>
      </c>
      <c r="H11" s="121"/>
      <c r="I11" s="193" t="str">
        <f aca="false">+O8</f>
        <v>31.10.2023 г.</v>
      </c>
      <c r="J11" s="194" t="n">
        <f aca="false">+P5-1</f>
        <v>2022</v>
      </c>
      <c r="K11" s="158"/>
      <c r="L11" s="195" t="str">
        <f aca="false">+O8</f>
        <v>31.10.2023 г.</v>
      </c>
      <c r="M11" s="196" t="n">
        <f aca="false">+P5-1</f>
        <v>2022</v>
      </c>
      <c r="N11" s="158"/>
      <c r="O11" s="197" t="str">
        <f aca="false">+O8</f>
        <v>31.10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4395706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4395706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216881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216881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5705105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5705105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286535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286535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490070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1490070</v>
      </c>
      <c r="P22" s="260" t="n">
        <f aca="false">+ROUND(+G22+J22+M22,0)</f>
        <v>149406</v>
      </c>
      <c r="Q22" s="219"/>
      <c r="R22" s="261" t="s">
        <v>229</v>
      </c>
      <c r="S22" s="261"/>
      <c r="T22" s="261"/>
      <c r="U22" s="201"/>
      <c r="V22" s="160"/>
      <c r="W22" s="220" t="s">
        <v>184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53216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53216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33147513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3147513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5165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5165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5165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5165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2957593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2957593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689733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689733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0306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0306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4170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4170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94447</v>
      </c>
      <c r="G44" s="234" t="n">
        <v>126339</v>
      </c>
      <c r="H44" s="121"/>
      <c r="I44" s="233" t="n">
        <v>560205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654652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157602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157602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10950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10950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62999</v>
      </c>
      <c r="G48" s="270" t="n">
        <f aca="false">+ROUND(+SUM(G44:G47),0)</f>
        <v>274353</v>
      </c>
      <c r="H48" s="121"/>
      <c r="I48" s="269" t="n">
        <f aca="false">+ROUND(+SUM(I44:I47),0)</f>
        <v>560205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823204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30512254</v>
      </c>
      <c r="G50" s="349" t="n">
        <f aca="false">+ROUND(G25+G30+G37+G42+G48,0)</f>
        <v>32455420</v>
      </c>
      <c r="H50" s="121"/>
      <c r="I50" s="348" t="n">
        <f aca="false">+ROUND(I25+I30+I37+I42+I48,0)</f>
        <v>560205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1072459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46991025</v>
      </c>
      <c r="G53" s="355" t="n">
        <v>379728892</v>
      </c>
      <c r="H53" s="121"/>
      <c r="I53" s="354" t="n">
        <v>2727089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49718114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767414</v>
      </c>
      <c r="G54" s="244" t="n">
        <v>2090331</v>
      </c>
      <c r="H54" s="121"/>
      <c r="I54" s="243" t="n">
        <v>214</v>
      </c>
      <c r="J54" s="244" t="n">
        <v>105</v>
      </c>
      <c r="K54" s="216"/>
      <c r="L54" s="243"/>
      <c r="M54" s="244"/>
      <c r="N54" s="216"/>
      <c r="O54" s="245" t="n">
        <f aca="false">+ROUND(+F54+I54+L54,0)</f>
        <v>767628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262646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262776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07809683</v>
      </c>
      <c r="G56" s="244" t="n">
        <v>364619004</v>
      </c>
      <c r="H56" s="121"/>
      <c r="I56" s="243" t="n">
        <v>1307377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309117060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59021779</v>
      </c>
      <c r="G57" s="244" t="n">
        <v>67990314</v>
      </c>
      <c r="H57" s="121"/>
      <c r="I57" s="243" t="n">
        <v>132391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59154170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616852547</v>
      </c>
      <c r="G58" s="270" t="n">
        <f aca="false">+ROUND(+SUM(G53:G57),0)</f>
        <v>817062069</v>
      </c>
      <c r="H58" s="121"/>
      <c r="I58" s="269" t="n">
        <f aca="false">+ROUND(+SUM(I53:I57),0)</f>
        <v>4167201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621019748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4956459</v>
      </c>
      <c r="G61" s="244" t="n">
        <v>8485401</v>
      </c>
      <c r="H61" s="121"/>
      <c r="I61" s="243" t="n">
        <v>65724236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70680695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503279</v>
      </c>
      <c r="G62" s="244" t="n">
        <v>4528820</v>
      </c>
      <c r="H62" s="121"/>
      <c r="I62" s="243" t="n">
        <v>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503279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5459738</v>
      </c>
      <c r="G65" s="270" t="n">
        <f aca="false">+ROUND(+SUM(G60:G63),0)</f>
        <v>13014221</v>
      </c>
      <c r="H65" s="121"/>
      <c r="I65" s="269" t="n">
        <f aca="false">+ROUND(+SUM(I60:I63),0)</f>
        <v>65724236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71183974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6619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6619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6619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6619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5033810</v>
      </c>
      <c r="G71" s="355" t="n">
        <v>19256118</v>
      </c>
      <c r="H71" s="121"/>
      <c r="I71" s="354" t="n">
        <v>1272319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6306129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5033810</v>
      </c>
      <c r="G73" s="270" t="n">
        <f aca="false">+ROUND(+SUM(G71:G72),0)</f>
        <v>19256118</v>
      </c>
      <c r="H73" s="121"/>
      <c r="I73" s="269" t="n">
        <f aca="false">+ROUND(+SUM(I71:I72),0)</f>
        <v>1272319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6306129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23573854</v>
      </c>
      <c r="G75" s="355" t="n">
        <v>223956144</v>
      </c>
      <c r="H75" s="121"/>
      <c r="I75" s="354" t="n">
        <v>184766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223758620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0624938</v>
      </c>
      <c r="G76" s="244" t="n">
        <v>124126969</v>
      </c>
      <c r="H76" s="121"/>
      <c r="I76" s="243" t="n">
        <v>234196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10859134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34198792</v>
      </c>
      <c r="G77" s="270" t="n">
        <f aca="false">+ROUND(+SUM(G75:G76),0)</f>
        <v>348083113</v>
      </c>
      <c r="H77" s="121"/>
      <c r="I77" s="269" t="n">
        <f aca="false">+ROUND(+SUM(I75:I76),0)</f>
        <v>418962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34617754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871571506</v>
      </c>
      <c r="G79" s="349" t="n">
        <f aca="false">+ROUND(G58+G65+G69+G73+G77,0)</f>
        <v>1197419948</v>
      </c>
      <c r="H79" s="121"/>
      <c r="I79" s="348" t="n">
        <f aca="false">+ROUND(I58+I65+I69+I73+I77,0)</f>
        <v>71582718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43154224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824133505</v>
      </c>
      <c r="G81" s="234" t="n">
        <v>1213483842</v>
      </c>
      <c r="H81" s="121"/>
      <c r="I81" s="233" t="n">
        <v>89942110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914075615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8127292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8127292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824133505</v>
      </c>
      <c r="G83" s="382" t="n">
        <f aca="false">+ROUND(G81+G82,0)</f>
        <v>1213483842</v>
      </c>
      <c r="H83" s="121"/>
      <c r="I83" s="381" t="n">
        <f aca="false">+ROUND(I81+I82,0)</f>
        <v>71814818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895948323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6925747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792305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0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6133442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6925747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792305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0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6133442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490741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490741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049066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049066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2070981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2070981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84976</v>
      </c>
      <c r="G118" s="355" t="n">
        <v>345019</v>
      </c>
      <c r="H118" s="121"/>
      <c r="I118" s="354"/>
      <c r="J118" s="355"/>
      <c r="K118" s="216"/>
      <c r="L118" s="354" t="n">
        <v>-3967268</v>
      </c>
      <c r="M118" s="355" t="n">
        <v>-39672013</v>
      </c>
      <c r="N118" s="216"/>
      <c r="O118" s="281" t="n">
        <f aca="false">+ROUND(+F118+I118+L118,0)</f>
        <v>-3882292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87252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3967268</v>
      </c>
      <c r="M120" s="270" t="n">
        <f aca="false">+ROUND(+SUM(M118:M119),0)</f>
        <v>-39672013</v>
      </c>
      <c r="N120" s="216"/>
      <c r="O120" s="271" t="n">
        <f aca="false">+ROUND(+SUM(O118:O119),0)</f>
        <v>-3880016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87252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3967268</v>
      </c>
      <c r="M122" s="349" t="n">
        <f aca="false">+ROUND(M108+M112+M116+M120,0)</f>
        <v>-39672013</v>
      </c>
      <c r="N122" s="216"/>
      <c r="O122" s="350" t="n">
        <f aca="false">+ROUND(O108+O112+O116+O120,0)</f>
        <v>-3880016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5348554</v>
      </c>
      <c r="G125" s="244" t="n">
        <v>50028407</v>
      </c>
      <c r="H125" s="121"/>
      <c r="I125" s="243" t="n">
        <v>-795684</v>
      </c>
      <c r="J125" s="244" t="n">
        <v>-1980564</v>
      </c>
      <c r="K125" s="216"/>
      <c r="L125" s="243" t="n">
        <v>-3259</v>
      </c>
      <c r="M125" s="244" t="n">
        <v>573</v>
      </c>
      <c r="N125" s="216"/>
      <c r="O125" s="245" t="n">
        <f aca="false">+ROUND(+F125+I125+L125,0)</f>
        <v>14549611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324332</v>
      </c>
      <c r="G126" s="244" t="n">
        <v>9492</v>
      </c>
      <c r="H126" s="121"/>
      <c r="I126" s="243" t="n">
        <v>3379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320953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5024222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792305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-3259</v>
      </c>
      <c r="M129" s="382" t="n">
        <f aca="false">+ROUND(+SUM(M124,M125,M126,M128),0)</f>
        <v>573</v>
      </c>
      <c r="N129" s="216"/>
      <c r="O129" s="383" t="n">
        <f aca="false">+ROUND(+SUM(O124,O125,O126,O128),0)</f>
        <v>14228658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5</v>
      </c>
      <c r="M131" s="234" t="n">
        <v>142714426</v>
      </c>
      <c r="N131" s="216"/>
      <c r="O131" s="235" t="n">
        <f aca="false">+ROUND(+F131+I131+L131,0)</f>
        <v>105534587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027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1133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747023</v>
      </c>
      <c r="G133" s="244" t="n">
        <v>2491342</v>
      </c>
      <c r="H133" s="121"/>
      <c r="I133" s="243"/>
      <c r="J133" s="244"/>
      <c r="K133" s="216"/>
      <c r="L133" s="243" t="n">
        <v>99072612</v>
      </c>
      <c r="M133" s="244" t="n">
        <v>103043244</v>
      </c>
      <c r="N133" s="216"/>
      <c r="O133" s="245" t="n">
        <f aca="false">+ROUND(+F133+I133+L133,0)</f>
        <v>101819635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256708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3970527</v>
      </c>
      <c r="M134" s="455" t="n">
        <f aca="false">+ROUND(+M133-M131-M132,0)</f>
        <v>-39671440</v>
      </c>
      <c r="N134" s="216"/>
      <c r="O134" s="456" t="n">
        <f aca="false">+ROUND(+O133-O131-O132,0)</f>
        <v>-3713819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256708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3970527</v>
      </c>
      <c r="M142" s="487" t="n">
        <f aca="false">+M134+M140</f>
        <v>-39671440</v>
      </c>
      <c r="N142" s="216"/>
      <c r="O142" s="456" t="n">
        <f aca="false">+O134+O140</f>
        <v>-3713819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1711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747023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9072612</v>
      </c>
      <c r="M160" s="543" t="n">
        <f aca="false">+M133+M139</f>
        <v>103043244</v>
      </c>
      <c r="N160" s="216"/>
      <c r="O160" s="544" t="n">
        <f aca="false">+ROUND(+F160+I160+L160,0)</f>
        <v>101819635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747023</v>
      </c>
      <c r="G161" s="549" t="n">
        <v>2491342</v>
      </c>
      <c r="I161" s="548"/>
      <c r="J161" s="549"/>
      <c r="K161" s="216"/>
      <c r="L161" s="548" t="n">
        <v>99072612</v>
      </c>
      <c r="M161" s="549" t="n">
        <v>103043244</v>
      </c>
      <c r="N161" s="216"/>
      <c r="O161" s="550" t="n">
        <f aca="false">+ROUND(+F161+I161+L161,0)</f>
        <v>101819635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1.10.2023 г.</v>
      </c>
      <c r="G162" s="553" t="n">
        <f aca="false">+G11</f>
        <v>2022</v>
      </c>
      <c r="I162" s="554" t="str">
        <f aca="false">+I11</f>
        <v>31.10.2023 г.</v>
      </c>
      <c r="J162" s="555" t="n">
        <f aca="false">+J11</f>
        <v>2022</v>
      </c>
      <c r="K162" s="504"/>
      <c r="L162" s="556" t="str">
        <f aca="false">+L11</f>
        <v>31.10.2023 г.</v>
      </c>
      <c r="M162" s="537" t="n">
        <f aca="false">+M11</f>
        <v>2022</v>
      </c>
      <c r="N162" s="504"/>
      <c r="O162" s="557" t="str">
        <f aca="false">+O11</f>
        <v>31.10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1.10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1.10.2023 г.</v>
      </c>
      <c r="G11" s="192" t="n">
        <f aca="false">+'Cash-Flow-2023-Leva'!G11</f>
        <v>2022</v>
      </c>
      <c r="H11" s="609"/>
      <c r="I11" s="193" t="str">
        <f aca="false">+O8</f>
        <v>31.10.2023 г.</v>
      </c>
      <c r="J11" s="194" t="n">
        <f aca="false">+'Cash-Flow-2023-Leva'!J11</f>
        <v>2022</v>
      </c>
      <c r="K11" s="609"/>
      <c r="L11" s="195" t="str">
        <f aca="false">+O8</f>
        <v>31.10.2023 г.</v>
      </c>
      <c r="M11" s="196" t="n">
        <f aca="false">+'Cash-Flow-2023-Leva'!M11</f>
        <v>2022</v>
      </c>
      <c r="N11" s="624"/>
      <c r="O11" s="197" t="str">
        <f aca="false">+O8</f>
        <v>31.10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24395.706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24395.706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216.881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216.881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5705.105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5705.105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286.535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286.535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5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8</v>
      </c>
      <c r="C22" s="241"/>
      <c r="D22" s="242"/>
      <c r="E22" s="629"/>
      <c r="F22" s="296" t="n">
        <f aca="false">+'Cash-Flow-2023-Leva'!F22/1000</f>
        <v>1490.07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0</v>
      </c>
      <c r="M22" s="297" t="n">
        <f aca="false">+'Cash-Flow-2023-Leva'!M22/1000</f>
        <v>0</v>
      </c>
      <c r="N22" s="630"/>
      <c r="O22" s="259" t="n">
        <f aca="false">+F22+I22+L22</f>
        <v>1490.07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0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53.216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53.216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33147.513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33147.513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25.165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25.165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25.165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25.165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2957.593</v>
      </c>
      <c r="G37" s="270" t="n">
        <f aca="false">+'Cash-Flow-2023-Leva'!G37/1000</f>
        <v>-6807.263</v>
      </c>
      <c r="H37" s="629"/>
      <c r="I37" s="269" t="n">
        <f aca="false">+'Cash-Flow-2023-Leva'!I37/1000</f>
        <v>0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2957.593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2689.733</v>
      </c>
      <c r="G38" s="633" t="n">
        <f aca="false">+'Cash-Flow-2023-Leva'!G38/1000</f>
        <v>-6425.293</v>
      </c>
      <c r="H38" s="629"/>
      <c r="I38" s="632" t="n">
        <f aca="false">+'Cash-Flow-2023-Leva'!I38/1000</f>
        <v>0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2689.733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30.306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30.306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34.17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34.17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94.447</v>
      </c>
      <c r="G44" s="292" t="n">
        <f aca="false">+'Cash-Flow-2023-Leva'!G44/1000</f>
        <v>126.339</v>
      </c>
      <c r="H44" s="629"/>
      <c r="I44" s="291" t="n">
        <f aca="false">+'Cash-Flow-2023-Leva'!I44/1000</f>
        <v>560.205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654.652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157.602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157.602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10.95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10.95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262.999</v>
      </c>
      <c r="G48" s="270" t="n">
        <f aca="false">+SUM(G44:G47)</f>
        <v>274.353</v>
      </c>
      <c r="H48" s="629"/>
      <c r="I48" s="269" t="n">
        <f aca="false">+SUM(I44:I47)</f>
        <v>560.205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823.204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30512.254</v>
      </c>
      <c r="G50" s="349" t="n">
        <f aca="false">+G25+G30+G37+G42+G48</f>
        <v>32455.42</v>
      </c>
      <c r="H50" s="629"/>
      <c r="I50" s="348" t="n">
        <f aca="false">+I25+I30+I37+I42+I48</f>
        <v>560.205</v>
      </c>
      <c r="J50" s="349" t="n">
        <f aca="false">+J25+J30+J37+J42+J48</f>
        <v>31.091</v>
      </c>
      <c r="K50" s="629"/>
      <c r="L50" s="348" t="n">
        <f aca="false">+L25+L30+L37+L42+L48</f>
        <v>0</v>
      </c>
      <c r="M50" s="349" t="n">
        <f aca="false">+M25+M30+M37+M42+M48</f>
        <v>0</v>
      </c>
      <c r="N50" s="630"/>
      <c r="O50" s="350" t="n">
        <f aca="false">+O25+O30+O37+O42+O48</f>
        <v>31072.459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46991.025</v>
      </c>
      <c r="G53" s="225" t="n">
        <f aca="false">+'Cash-Flow-2023-Leva'!G53/1000</f>
        <v>379728.892</v>
      </c>
      <c r="H53" s="629"/>
      <c r="I53" s="280" t="n">
        <f aca="false">+'Cash-Flow-2023-Leva'!I53/1000</f>
        <v>2727.089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49718.114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767.414</v>
      </c>
      <c r="G54" s="302" t="n">
        <f aca="false">+'Cash-Flow-2023-Leva'!G54/1000</f>
        <v>2090.331</v>
      </c>
      <c r="H54" s="629"/>
      <c r="I54" s="301" t="n">
        <f aca="false">+'Cash-Flow-2023-Leva'!I54/1000</f>
        <v>0.214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767.628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262.646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262.776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307809.683</v>
      </c>
      <c r="G56" s="302" t="n">
        <f aca="false">+'Cash-Flow-2023-Leva'!G56/1000</f>
        <v>364619.004</v>
      </c>
      <c r="H56" s="629"/>
      <c r="I56" s="301" t="n">
        <f aca="false">+'Cash-Flow-2023-Leva'!I56/1000</f>
        <v>1307.377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309117.06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59021.779</v>
      </c>
      <c r="G57" s="302" t="n">
        <f aca="false">+'Cash-Flow-2023-Leva'!G57/1000</f>
        <v>67990.314</v>
      </c>
      <c r="H57" s="629"/>
      <c r="I57" s="301" t="n">
        <f aca="false">+'Cash-Flow-2023-Leva'!I57/1000</f>
        <v>132.391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59154.17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616852.547</v>
      </c>
      <c r="G58" s="270" t="n">
        <f aca="false">+SUM(G53:G57)</f>
        <v>817062.069</v>
      </c>
      <c r="H58" s="629"/>
      <c r="I58" s="269" t="n">
        <f aca="false">+SUM(I53:I57)</f>
        <v>4167.201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621019.748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4956.459</v>
      </c>
      <c r="G61" s="302" t="n">
        <f aca="false">+'Cash-Flow-2023-Leva'!G61/1000</f>
        <v>8485.401</v>
      </c>
      <c r="H61" s="629"/>
      <c r="I61" s="301" t="n">
        <f aca="false">+'Cash-Flow-2023-Leva'!I61/1000</f>
        <v>65724.236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70680.695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503.279</v>
      </c>
      <c r="G62" s="302" t="n">
        <f aca="false">+'Cash-Flow-2023-Leva'!G62/1000</f>
        <v>4528.82</v>
      </c>
      <c r="H62" s="629"/>
      <c r="I62" s="301" t="n">
        <f aca="false">+'Cash-Flow-2023-Leva'!I62/1000</f>
        <v>0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503.279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5459.738</v>
      </c>
      <c r="G65" s="270" t="n">
        <f aca="false">+SUM(G60:G63)</f>
        <v>13014.221</v>
      </c>
      <c r="H65" s="629"/>
      <c r="I65" s="269" t="n">
        <f aca="false">+SUM(I60:I63)</f>
        <v>65724.236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71183.974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6.619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6.619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6.619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6.619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15033.81</v>
      </c>
      <c r="G71" s="225" t="n">
        <f aca="false">+'Cash-Flow-2023-Leva'!G71/1000</f>
        <v>19256.118</v>
      </c>
      <c r="H71" s="629"/>
      <c r="I71" s="280" t="n">
        <f aca="false">+'Cash-Flow-2023-Leva'!I71/1000</f>
        <v>1272.319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16306.129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15033.81</v>
      </c>
      <c r="G73" s="270" t="n">
        <f aca="false">+SUM(G71:G72)</f>
        <v>19256.118</v>
      </c>
      <c r="H73" s="629"/>
      <c r="I73" s="269" t="n">
        <f aca="false">+SUM(I71:I72)</f>
        <v>1272.319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16306.129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223573.854</v>
      </c>
      <c r="G75" s="225" t="n">
        <f aca="false">+'Cash-Flow-2023-Leva'!G75/1000</f>
        <v>223956.144</v>
      </c>
      <c r="H75" s="629"/>
      <c r="I75" s="280" t="n">
        <f aca="false">+'Cash-Flow-2023-Leva'!I75/1000</f>
        <v>184.766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223758.62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10624.938</v>
      </c>
      <c r="G76" s="302" t="n">
        <f aca="false">+'Cash-Flow-2023-Leva'!G76/1000</f>
        <v>124126.969</v>
      </c>
      <c r="H76" s="629"/>
      <c r="I76" s="301" t="n">
        <f aca="false">+'Cash-Flow-2023-Leva'!I76/1000</f>
        <v>234.196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10859.134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234198.792</v>
      </c>
      <c r="G77" s="270" t="n">
        <f aca="false">+SUM(G75:G76)</f>
        <v>348083.113</v>
      </c>
      <c r="H77" s="629"/>
      <c r="I77" s="269" t="n">
        <f aca="false">+SUM(I75:I76)</f>
        <v>418.962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234617.754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871571.506</v>
      </c>
      <c r="G79" s="349" t="n">
        <f aca="false">+G58+G65+G69+G73+G77</f>
        <v>1197419.948</v>
      </c>
      <c r="H79" s="629"/>
      <c r="I79" s="348" t="n">
        <f aca="false">+I58+I65+I69+I73+I77</f>
        <v>71582.718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943154.224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824133.505</v>
      </c>
      <c r="G81" s="292" t="n">
        <f aca="false">+'Cash-Flow-2023-Leva'!G81/1000</f>
        <v>1213483.842</v>
      </c>
      <c r="H81" s="629"/>
      <c r="I81" s="291" t="n">
        <f aca="false">+'Cash-Flow-2023-Leva'!I81/1000</f>
        <v>89942.11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914075.615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8127.292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8127.292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824133.505</v>
      </c>
      <c r="G83" s="382" t="n">
        <f aca="false">+G81+G82</f>
        <v>1213483.842</v>
      </c>
      <c r="H83" s="629"/>
      <c r="I83" s="381" t="n">
        <f aca="false">+I81+I82</f>
        <v>71814.818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895948.323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-0</v>
      </c>
      <c r="G84" s="388" t="n">
        <f aca="false">+ROUND(+G85+G86,0)</f>
        <v>-0</v>
      </c>
      <c r="H84" s="609"/>
      <c r="I84" s="387" t="n">
        <f aca="false">+ROUND(+I85+I86,0)</f>
        <v>-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6925.7470000001</v>
      </c>
      <c r="G85" s="399" t="n">
        <f aca="false">+G50-G79+G83</f>
        <v>48519.3139999998</v>
      </c>
      <c r="H85" s="629"/>
      <c r="I85" s="398" t="n">
        <f aca="false">+I50-I79+I83</f>
        <v>792.304999999993</v>
      </c>
      <c r="J85" s="399" t="n">
        <f aca="false">+J50-J79+J83</f>
        <v>1990.056</v>
      </c>
      <c r="K85" s="629"/>
      <c r="L85" s="398" t="n">
        <f aca="false">+L50-L79+L83</f>
        <v>0</v>
      </c>
      <c r="M85" s="399" t="n">
        <f aca="false">+M50-M79+M83</f>
        <v>0</v>
      </c>
      <c r="N85" s="630"/>
      <c r="O85" s="400" t="n">
        <f aca="false">+O50-O79+O83</f>
        <v>-16133.4419999999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6925.747</v>
      </c>
      <c r="G86" s="410" t="n">
        <f aca="false">+G103+G122+G129-G134</f>
        <v>-48519.314</v>
      </c>
      <c r="H86" s="629"/>
      <c r="I86" s="409" t="n">
        <f aca="false">+I103+I122+I129-I134</f>
        <v>-792.305</v>
      </c>
      <c r="J86" s="410" t="n">
        <f aca="false">+J103+J122+J129-J134</f>
        <v>-1990.056</v>
      </c>
      <c r="K86" s="629"/>
      <c r="L86" s="409" t="n">
        <f aca="false">+L103+L122+L129-L134</f>
        <v>0</v>
      </c>
      <c r="M86" s="410" t="n">
        <f aca="false">+M103+M122+M129-M134</f>
        <v>0</v>
      </c>
      <c r="N86" s="630"/>
      <c r="O86" s="411" t="n">
        <f aca="false">+O103+O122+O129-O134</f>
        <v>16133.442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490.741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490.741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2049.066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2049.066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2070.981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2070.981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84.976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3967.268</v>
      </c>
      <c r="M118" s="225" t="n">
        <f aca="false">+'Cash-Flow-2023-Leva'!M118/1000</f>
        <v>-39672.013</v>
      </c>
      <c r="N118" s="630"/>
      <c r="O118" s="281" t="n">
        <f aca="false">+F118+I118+L118</f>
        <v>-3882.292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87.252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3967.268</v>
      </c>
      <c r="M120" s="270" t="n">
        <f aca="false">+SUM(M118:M119)</f>
        <v>-39672.013</v>
      </c>
      <c r="N120" s="630"/>
      <c r="O120" s="271" t="n">
        <f aca="false">+SUM(O118:O119)</f>
        <v>-3880.016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87.252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3967.268</v>
      </c>
      <c r="M122" s="349" t="n">
        <f aca="false">+M108+M112+M116+M120</f>
        <v>-39672.013</v>
      </c>
      <c r="N122" s="630"/>
      <c r="O122" s="350" t="n">
        <f aca="false">+O108+O112+O116+O120</f>
        <v>-3880.016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5348.554</v>
      </c>
      <c r="G125" s="302" t="n">
        <f aca="false">+'Cash-Flow-2023-Leva'!G125/1000</f>
        <v>50028.407</v>
      </c>
      <c r="H125" s="629"/>
      <c r="I125" s="301" t="n">
        <f aca="false">+'Cash-Flow-2023-Leva'!I125/1000</f>
        <v>-795.684</v>
      </c>
      <c r="J125" s="302" t="n">
        <f aca="false">+'Cash-Flow-2023-Leva'!J125/1000</f>
        <v>-1980.564</v>
      </c>
      <c r="K125" s="629"/>
      <c r="L125" s="301" t="n">
        <f aca="false">+'Cash-Flow-2023-Leva'!L125/1000</f>
        <v>-3.259</v>
      </c>
      <c r="M125" s="302" t="n">
        <f aca="false">+'Cash-Flow-2023-Leva'!M125/1000</f>
        <v>0.573</v>
      </c>
      <c r="N125" s="630"/>
      <c r="O125" s="245" t="n">
        <f aca="false">+F125+I125+L125</f>
        <v>14549.611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324.332</v>
      </c>
      <c r="G126" s="302" t="n">
        <f aca="false">+'Cash-Flow-2023-Leva'!G126/1000</f>
        <v>9.492</v>
      </c>
      <c r="H126" s="629"/>
      <c r="I126" s="301" t="n">
        <f aca="false">+'Cash-Flow-2023-Leva'!I126/1000</f>
        <v>3.379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320.953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5024.222</v>
      </c>
      <c r="G129" s="382" t="n">
        <f aca="false">+SUM(G124,G125,G126,G128)</f>
        <v>50037.899</v>
      </c>
      <c r="H129" s="629"/>
      <c r="I129" s="381" t="n">
        <f aca="false">+SUM(I124,I125,I126,I128)</f>
        <v>-792.305</v>
      </c>
      <c r="J129" s="382" t="n">
        <f aca="false">+SUM(J124,J125,J126,J128)</f>
        <v>-1990.056</v>
      </c>
      <c r="K129" s="629"/>
      <c r="L129" s="381" t="n">
        <f aca="false">+SUM(L124,L125,L126,L128)</f>
        <v>-3.259</v>
      </c>
      <c r="M129" s="382" t="n">
        <f aca="false">+SUM(M124,M125,M126,M128)</f>
        <v>0.573</v>
      </c>
      <c r="N129" s="630"/>
      <c r="O129" s="383" t="n">
        <f aca="false">+SUM(O124,O125,O126,O128)</f>
        <v>14228.658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5</v>
      </c>
      <c r="M131" s="292" t="n">
        <f aca="false">+'Cash-Flow-2023-Leva'!M131/1000</f>
        <v>142714.426</v>
      </c>
      <c r="N131" s="630"/>
      <c r="O131" s="235" t="n">
        <f aca="false">+F131+I131+L131</f>
        <v>105534.587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.027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1.133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747.023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9072.612</v>
      </c>
      <c r="M133" s="302" t="n">
        <f aca="false">+'Cash-Flow-2023-Leva'!M133/1000</f>
        <v>103043.244</v>
      </c>
      <c r="N133" s="630"/>
      <c r="O133" s="245" t="n">
        <f aca="false">+F133+I133+L133</f>
        <v>101819.635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256.708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3970.527</v>
      </c>
      <c r="M134" s="455" t="n">
        <f aca="false">+M133-M131-M132</f>
        <v>-39671.44</v>
      </c>
      <c r="N134" s="630"/>
      <c r="O134" s="456" t="n">
        <f aca="false">+O133-O131-O132</f>
        <v>-3713.81900000001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-0</v>
      </c>
      <c r="G135" s="655" t="n">
        <f aca="false">+ROUND(+G85+G86,0)</f>
        <v>-0</v>
      </c>
      <c r="H135" s="656"/>
      <c r="I135" s="654" t="n">
        <f aca="false">+ROUND(+I85+I86,0)</f>
        <v>-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256.708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3970.527</v>
      </c>
      <c r="M142" s="487" t="n">
        <f aca="false">+M134+M140</f>
        <v>-39671.44</v>
      </c>
      <c r="N142" s="630"/>
      <c r="O142" s="661" t="n">
        <f aca="false">+O134+O140</f>
        <v>-3713.81900000001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1711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-0</v>
      </c>
      <c r="G153" s="524" t="n">
        <f aca="false">+ROUND(+G85+G86,0)</f>
        <v>-0</v>
      </c>
      <c r="H153" s="672"/>
      <c r="I153" s="525" t="n">
        <f aca="false">+ROUND(+I85+I86,0)</f>
        <v>-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-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-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12-20T08:32:19Z</dcterms:modified>
  <cp:revision>0</cp:revision>
  <dc:subject/>
  <dc:title/>
</cp:coreProperties>
</file>