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ПМС № 178/04.10.2023 г.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ПМС 245/30.11.2023 г.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ПМС № 163/21.09.2023 г.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8" t="n"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2669260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2057300</v>
      </c>
      <c r="C9" s="20" t="n">
        <f aca="false">'Ведомствени разходи'!C9+'Администрирани разходи'!C9+'ПРБ неприлагащи прогр. бюджет'!C9</f>
        <v>2205730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4635300</v>
      </c>
      <c r="C11" s="20" t="n">
        <f aca="false">'Ведомствени разходи'!C11+'Администрирани разходи'!C11+'ПРБ неприлагащи прогр. бюджет'!C11</f>
        <v>463530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137458400</v>
      </c>
      <c r="C12" s="23" t="n">
        <f aca="false">'Ведомствени разходи'!C12+'Администрирани разходи'!C12+'ПРБ неприлагащи прогр. бюджет'!C12</f>
        <v>137458394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200000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6151000</v>
      </c>
      <c r="C24" s="27" t="n">
        <f aca="false">+C8+C12+C13+C15+C17+C18+C19+C20+C21</f>
        <v>16415099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26692600</v>
      </c>
    </row>
    <row r="9" customFormat="false" ht="15.6" hidden="false" customHeight="true" outlineLevel="0" collapsed="false">
      <c r="A9" s="19" t="s">
        <v>11</v>
      </c>
      <c r="B9" s="32" t="n">
        <v>22057300</v>
      </c>
      <c r="C9" s="32" t="n">
        <v>22057300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4635300</v>
      </c>
      <c r="C11" s="32" t="n">
        <v>4635300</v>
      </c>
    </row>
    <row r="12" customFormat="false" ht="15.75" hidden="false" customHeight="false" outlineLevel="0" collapsed="false">
      <c r="A12" s="22" t="s">
        <v>14</v>
      </c>
      <c r="B12" s="33" t="n">
        <v>137458400</v>
      </c>
      <c r="C12" s="33" t="n">
        <f aca="false">134150994+3307400</f>
        <v>137458394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 t="n">
        <v>2000000</v>
      </c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6151000</v>
      </c>
      <c r="C24" s="27" t="n">
        <f aca="false">+C8+C12+C13+C15+C17+C18+C19+C20+C21</f>
        <v>16415099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91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31" activeCellId="0" sqref="F3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n">
        <f aca="false">IF(ISBLANK(ОБЩО!B4),"",ОБЩО!B4)</f>
        <v>44927</v>
      </c>
      <c r="F4" s="31" t="n">
        <f aca="false">IF(ISBLANK(ОБЩО!C4),"",ОБЩО!C4)</f>
        <v>45291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166151000</v>
      </c>
      <c r="F9" s="18" t="n">
        <f aca="false">SUBTOTAL(9,F11:F72)</f>
        <v>164150994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1</v>
      </c>
      <c r="B26" s="57" t="s">
        <v>64</v>
      </c>
      <c r="C26" s="65" t="s">
        <v>65</v>
      </c>
      <c r="D26" s="59"/>
      <c r="E26" s="60" t="n">
        <f aca="false">SUBTOTAL(9,E27:E31)</f>
        <v>166151000</v>
      </c>
      <c r="F26" s="60" t="n">
        <f aca="false">SUBTOTAL(9,F27:F31)</f>
        <v>164150994</v>
      </c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6</v>
      </c>
      <c r="C27" s="62" t="s">
        <v>67</v>
      </c>
      <c r="D27" s="63" t="s">
        <v>68</v>
      </c>
      <c r="E27" s="64" t="n">
        <v>134151000</v>
      </c>
      <c r="F27" s="64" t="n">
        <v>134150994</v>
      </c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9</v>
      </c>
      <c r="C28" s="62" t="s">
        <v>70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1</v>
      </c>
      <c r="B29" s="61" t="s">
        <v>71</v>
      </c>
      <c r="C29" s="62" t="s">
        <v>72</v>
      </c>
      <c r="D29" s="63" t="s">
        <v>73</v>
      </c>
      <c r="E29" s="64" t="n">
        <v>2000000</v>
      </c>
      <c r="F29" s="64"/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4</v>
      </c>
      <c r="C30" s="62" t="s">
        <v>75</v>
      </c>
      <c r="D30" s="63" t="s">
        <v>76</v>
      </c>
      <c r="E30" s="64" t="n">
        <v>30000000</v>
      </c>
      <c r="F30" s="64" t="n">
        <v>30000000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7</v>
      </c>
      <c r="C31" s="62" t="s">
        <v>78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9</v>
      </c>
      <c r="C32" s="65" t="s">
        <v>80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81</v>
      </c>
      <c r="C33" s="62" t="s">
        <v>82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3</v>
      </c>
      <c r="C34" s="62" t="s">
        <v>84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5</v>
      </c>
      <c r="C35" s="62" t="s">
        <v>86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7</v>
      </c>
      <c r="C36" s="62" t="s">
        <v>88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9</v>
      </c>
      <c r="C37" s="62" t="s">
        <v>90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1</v>
      </c>
      <c r="C38" s="65" t="s">
        <v>92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3</v>
      </c>
      <c r="C39" s="62" t="s">
        <v>94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5</v>
      </c>
      <c r="C40" s="65" t="s">
        <v>96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7</v>
      </c>
      <c r="C41" s="62" t="s">
        <v>98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9</v>
      </c>
      <c r="C42" s="62" t="s">
        <v>100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101</v>
      </c>
      <c r="C43" s="62" t="s">
        <v>102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3</v>
      </c>
      <c r="C44" s="62" t="s">
        <v>104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5</v>
      </c>
      <c r="C45" s="62" t="s">
        <v>106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7</v>
      </c>
      <c r="C46" s="65" t="s">
        <v>108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9</v>
      </c>
      <c r="C47" s="62" t="s">
        <v>110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11</v>
      </c>
      <c r="C48" s="62" t="s">
        <v>112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3</v>
      </c>
      <c r="C49" s="62" t="s">
        <v>114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5</v>
      </c>
      <c r="C50" s="65" t="s">
        <v>116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7</v>
      </c>
      <c r="C51" s="62" t="s">
        <v>118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9</v>
      </c>
      <c r="C52" s="62" t="s">
        <v>120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21</v>
      </c>
      <c r="C53" s="62" t="s">
        <v>122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3</v>
      </c>
      <c r="C54" s="62" t="s">
        <v>124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5</v>
      </c>
      <c r="C55" s="65" t="s">
        <v>126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7</v>
      </c>
      <c r="C56" s="62" t="s">
        <v>128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9</v>
      </c>
      <c r="C57" s="62" t="s">
        <v>130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31</v>
      </c>
      <c r="C58" s="62" t="s">
        <v>132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3</v>
      </c>
      <c r="C59" s="62" t="s">
        <v>134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5</v>
      </c>
      <c r="C60" s="65" t="s">
        <v>136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7</v>
      </c>
      <c r="C61" s="62" t="s">
        <v>138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9</v>
      </c>
      <c r="C62" s="62" t="s">
        <v>140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41</v>
      </c>
      <c r="C63" s="65" t="s">
        <v>142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3</v>
      </c>
      <c r="C64" s="62" t="s">
        <v>144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5</v>
      </c>
      <c r="C65" s="62" t="s">
        <v>146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7</v>
      </c>
      <c r="C66" s="62" t="s">
        <v>148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9</v>
      </c>
      <c r="C67" s="62" t="s">
        <v>150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1</v>
      </c>
      <c r="C68" s="62" t="s">
        <v>152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3</v>
      </c>
      <c r="C69" s="62" t="s">
        <v>154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5</v>
      </c>
      <c r="C70" s="65" t="s">
        <v>156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7</v>
      </c>
      <c r="C71" s="62" t="s">
        <v>158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9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7-08T07:18:38Z</cp:lastPrinted>
  <dcterms:modified xsi:type="dcterms:W3CDTF">2024-01-09T15:24:45Z</dcterms:modified>
  <cp:revision>0</cp:revision>
  <dc:subject/>
  <dc:title/>
</cp:coreProperties>
</file>