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ХРИСТО ХИН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12.2023 г.</v>
      </c>
      <c r="G11" s="192" t="n">
        <f aca="false">+P5-1</f>
        <v>2022</v>
      </c>
      <c r="H11" s="121"/>
      <c r="I11" s="193" t="str">
        <f aca="false">+O8</f>
        <v>31.12.2023 г.</v>
      </c>
      <c r="J11" s="194" t="n">
        <f aca="false">+P5-1</f>
        <v>2022</v>
      </c>
      <c r="K11" s="158"/>
      <c r="L11" s="195" t="str">
        <f aca="false">+O8</f>
        <v>31.12.2023 г.</v>
      </c>
      <c r="M11" s="196" t="n">
        <f aca="false">+P5-1</f>
        <v>2022</v>
      </c>
      <c r="N11" s="158"/>
      <c r="O11" s="197" t="str">
        <f aca="false">+O8</f>
        <v>31.12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8980233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8980233</v>
      </c>
      <c r="P16" s="246" t="n">
        <f aca="false">+ROUND(+G16+J16+M16,0)</f>
        <v>29897039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805053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1805053</v>
      </c>
      <c r="P18" s="236" t="n">
        <f aca="false">+ROUND(+G18+J18+M18,0)</f>
        <v>1619614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7386848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7386848</v>
      </c>
      <c r="P19" s="260" t="n">
        <f aca="false">+ROUND(+G19+J19+M19,0)</f>
        <v>668782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343389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343389</v>
      </c>
      <c r="P20" s="260" t="n">
        <f aca="false">+ROUND(+G20+J20+M20,0)</f>
        <v>366148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734829</v>
      </c>
      <c r="G22" s="258" t="n">
        <v>149406</v>
      </c>
      <c r="H22" s="121"/>
      <c r="I22" s="257"/>
      <c r="J22" s="258" t="n">
        <v>0</v>
      </c>
      <c r="K22" s="216"/>
      <c r="L22" s="257"/>
      <c r="M22" s="258" t="n">
        <v>0</v>
      </c>
      <c r="N22" s="216"/>
      <c r="O22" s="259" t="n">
        <f aca="false">+ROUND(+F22+I22+L22,0)</f>
        <v>1734829</v>
      </c>
      <c r="P22" s="260" t="n">
        <f aca="false">+ROUND(+G22+J22+M22,0)</f>
        <v>149406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58111</v>
      </c>
      <c r="G24" s="244" t="n">
        <v>56933</v>
      </c>
      <c r="H24" s="121"/>
      <c r="I24" s="243"/>
      <c r="J24" s="244" t="n">
        <v>4174</v>
      </c>
      <c r="K24" s="216"/>
      <c r="L24" s="243"/>
      <c r="M24" s="244"/>
      <c r="N24" s="216"/>
      <c r="O24" s="245" t="n">
        <f aca="false">+ROUND(+F24+I24+L24,0)</f>
        <v>58111</v>
      </c>
      <c r="P24" s="246" t="n">
        <f aca="false">+ROUND(+G24+J24+M24,0)</f>
        <v>61107</v>
      </c>
      <c r="Q24" s="219"/>
      <c r="R24" s="265" t="s">
        <v>235</v>
      </c>
      <c r="S24" s="265"/>
      <c r="T24" s="265"/>
      <c r="U24" s="201"/>
      <c r="V24" s="160"/>
      <c r="W24" s="238" t="s">
        <v>184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40308463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40308463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0</v>
      </c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30043</v>
      </c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30043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 t="n">
        <v>0</v>
      </c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30043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30043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1981219</v>
      </c>
      <c r="G37" s="308" t="n">
        <v>-6807263</v>
      </c>
      <c r="H37" s="121"/>
      <c r="I37" s="307" t="n">
        <v>-4105022</v>
      </c>
      <c r="J37" s="308"/>
      <c r="K37" s="216"/>
      <c r="L37" s="307"/>
      <c r="M37" s="308"/>
      <c r="N37" s="216"/>
      <c r="O37" s="271" t="n">
        <f aca="false">+ROUND(+F37+I37+L37,0)</f>
        <v>-16086241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1543536</v>
      </c>
      <c r="G38" s="313" t="n">
        <v>-6425293</v>
      </c>
      <c r="H38" s="121"/>
      <c r="I38" s="312" t="n">
        <v>-4105022</v>
      </c>
      <c r="J38" s="313"/>
      <c r="K38" s="216"/>
      <c r="L38" s="312"/>
      <c r="M38" s="313"/>
      <c r="N38" s="216"/>
      <c r="O38" s="314" t="n">
        <f aca="false">+ROUND(+F38+I38+L38,0)</f>
        <v>-15648558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147044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147044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 t="n">
        <v>0</v>
      </c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38753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38753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114381</v>
      </c>
      <c r="G44" s="234" t="n">
        <v>126339</v>
      </c>
      <c r="H44" s="121"/>
      <c r="I44" s="233" t="n">
        <v>559116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673497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238159</v>
      </c>
      <c r="G45" s="258" t="n">
        <v>94779</v>
      </c>
      <c r="H45" s="121"/>
      <c r="I45" s="257" t="n">
        <v>0</v>
      </c>
      <c r="J45" s="258"/>
      <c r="K45" s="216"/>
      <c r="L45" s="257"/>
      <c r="M45" s="258"/>
      <c r="N45" s="216"/>
      <c r="O45" s="259" t="n">
        <f aca="false">+ROUND(+F45+I45+L45,0)</f>
        <v>238159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 t="n">
        <v>0</v>
      </c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24846</v>
      </c>
      <c r="G47" s="244" t="n">
        <v>53235</v>
      </c>
      <c r="H47" s="121"/>
      <c r="I47" s="243" t="n">
        <v>0</v>
      </c>
      <c r="J47" s="244"/>
      <c r="K47" s="216"/>
      <c r="L47" s="243"/>
      <c r="M47" s="244"/>
      <c r="N47" s="216"/>
      <c r="O47" s="245" t="n">
        <f aca="false">+ROUND(+F47+I47+L47,0)</f>
        <v>24846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377386</v>
      </c>
      <c r="G48" s="270" t="n">
        <f aca="false">+ROUND(+SUM(G44:G47),0)</f>
        <v>274353</v>
      </c>
      <c r="H48" s="121"/>
      <c r="I48" s="269" t="n">
        <f aca="false">+ROUND(+SUM(I44:I47),0)</f>
        <v>559116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936502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8773426</v>
      </c>
      <c r="G50" s="349" t="n">
        <f aca="false">+ROUND(G25+G30+G37+G42+G48,0)</f>
        <v>32455420</v>
      </c>
      <c r="H50" s="121"/>
      <c r="I50" s="348" t="n">
        <f aca="false">+ROUND(I25+I30+I37+I42+I48,0)</f>
        <v>-3545906</v>
      </c>
      <c r="J50" s="349" t="n">
        <f aca="false">+ROUND(J25+J30+J37+J42+J48,0)</f>
        <v>3109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5227520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283041117</v>
      </c>
      <c r="G53" s="355" t="n">
        <v>379728892</v>
      </c>
      <c r="H53" s="121"/>
      <c r="I53" s="354" t="n">
        <f aca="false">7674788+74402+89789</f>
        <v>7838979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290880096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460279</v>
      </c>
      <c r="G54" s="244" t="n">
        <v>2090331</v>
      </c>
      <c r="H54" s="121"/>
      <c r="I54" s="243" t="n">
        <v>231</v>
      </c>
      <c r="J54" s="244" t="n">
        <v>105</v>
      </c>
      <c r="K54" s="216"/>
      <c r="L54" s="243"/>
      <c r="M54" s="244"/>
      <c r="N54" s="216"/>
      <c r="O54" s="245" t="n">
        <f aca="false">+ROUND(+F54+I54+L54,0)</f>
        <v>1460510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385695</v>
      </c>
      <c r="G55" s="244" t="n">
        <v>2633528</v>
      </c>
      <c r="H55" s="121"/>
      <c r="I55" s="243" t="n">
        <v>213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2387825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391693787</v>
      </c>
      <c r="G56" s="244" t="n">
        <v>364619004</v>
      </c>
      <c r="H56" s="121"/>
      <c r="I56" s="243" t="n">
        <f aca="false">1284960+53956+272686</f>
        <v>1611602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393305389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72711055</v>
      </c>
      <c r="G57" s="244" t="n">
        <v>67990314</v>
      </c>
      <c r="H57" s="121"/>
      <c r="I57" s="243" t="n">
        <f aca="false">113890+19342+15516</f>
        <v>148748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72859803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751291933</v>
      </c>
      <c r="G58" s="270" t="n">
        <f aca="false">+ROUND(+SUM(G53:G57),0)</f>
        <v>817062069</v>
      </c>
      <c r="H58" s="121"/>
      <c r="I58" s="269" t="n">
        <f aca="false">+ROUND(+SUM(I53:I57),0)</f>
        <v>9601690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760893623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6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357" t="n">
        <v>8351431</v>
      </c>
      <c r="G61" s="244" t="n">
        <v>8485401</v>
      </c>
      <c r="H61" s="121"/>
      <c r="I61" s="243" t="n">
        <f aca="false">174511952+31092+3224</f>
        <v>174546268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182897699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357" t="n">
        <v>3027433</v>
      </c>
      <c r="G62" s="244" t="n">
        <v>4528820</v>
      </c>
      <c r="H62" s="121"/>
      <c r="I62" s="243" t="n">
        <v>186000</v>
      </c>
      <c r="J62" s="244" t="n">
        <v>136800</v>
      </c>
      <c r="K62" s="216"/>
      <c r="L62" s="243"/>
      <c r="M62" s="244"/>
      <c r="N62" s="216"/>
      <c r="O62" s="245" t="n">
        <f aca="false">+ROUND(+F62+I62+L62,0)</f>
        <v>3213433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8" t="n">
        <v>0</v>
      </c>
      <c r="G63" s="359"/>
      <c r="H63" s="121"/>
      <c r="I63" s="360" t="n">
        <v>0</v>
      </c>
      <c r="J63" s="359"/>
      <c r="K63" s="216"/>
      <c r="L63" s="360"/>
      <c r="M63" s="359"/>
      <c r="N63" s="216"/>
      <c r="O63" s="361" t="n">
        <f aca="false">+ROUND(+F63+I63+L63,0)</f>
        <v>0</v>
      </c>
      <c r="P63" s="362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3"/>
      <c r="D64" s="364"/>
      <c r="E64" s="121"/>
      <c r="F64" s="365"/>
      <c r="G64" s="366"/>
      <c r="H64" s="121"/>
      <c r="I64" s="365"/>
      <c r="J64" s="366"/>
      <c r="K64" s="216"/>
      <c r="L64" s="365"/>
      <c r="M64" s="366"/>
      <c r="N64" s="216"/>
      <c r="O64" s="367" t="n">
        <f aca="false">+ROUND(+F64+I64+L64,0)</f>
        <v>0</v>
      </c>
      <c r="P64" s="368" t="n">
        <f aca="false">+ROUND(+G64+J64+M64,0)</f>
        <v>0</v>
      </c>
      <c r="Q64" s="219"/>
      <c r="R64" s="369" t="s">
        <v>299</v>
      </c>
      <c r="S64" s="370"/>
      <c r="T64" s="371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1378864</v>
      </c>
      <c r="G65" s="270" t="n">
        <f aca="false">+ROUND(+SUM(G60:G63),0)</f>
        <v>13014221</v>
      </c>
      <c r="H65" s="121"/>
      <c r="I65" s="269" t="n">
        <f aca="false">+ROUND(+SUM(I60:I63),0)</f>
        <v>174732268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86111132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0</v>
      </c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47200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47200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47200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47200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20143439</v>
      </c>
      <c r="G71" s="355" t="n">
        <v>19256118</v>
      </c>
      <c r="H71" s="121"/>
      <c r="I71" s="354" t="n">
        <v>1472740</v>
      </c>
      <c r="J71" s="355" t="n">
        <v>1780984</v>
      </c>
      <c r="K71" s="216"/>
      <c r="L71" s="354"/>
      <c r="M71" s="355"/>
      <c r="N71" s="216"/>
      <c r="O71" s="281" t="n">
        <f aca="false">+ROUND(+F71+I71+L71,0)</f>
        <v>21616179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 t="n">
        <v>0</v>
      </c>
      <c r="G72" s="244"/>
      <c r="H72" s="121"/>
      <c r="I72" s="243" t="n">
        <v>0</v>
      </c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20143439</v>
      </c>
      <c r="G73" s="270" t="n">
        <f aca="false">+ROUND(+SUM(G71:G72),0)</f>
        <v>19256118</v>
      </c>
      <c r="H73" s="121"/>
      <c r="I73" s="269" t="n">
        <f aca="false">+ROUND(+SUM(I71:I72),0)</f>
        <v>1472740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21616179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268498813</v>
      </c>
      <c r="G75" s="355" t="n">
        <v>223956144</v>
      </c>
      <c r="H75" s="121"/>
      <c r="I75" s="354" t="n">
        <v>263098</v>
      </c>
      <c r="J75" s="355" t="n">
        <v>-88274</v>
      </c>
      <c r="K75" s="216"/>
      <c r="L75" s="354"/>
      <c r="M75" s="355"/>
      <c r="N75" s="216"/>
      <c r="O75" s="281" t="n">
        <f aca="false">+ROUND(+F75+I75+L75,0)</f>
        <v>268761911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27381274</v>
      </c>
      <c r="G76" s="244" t="n">
        <v>124126969</v>
      </c>
      <c r="H76" s="121"/>
      <c r="I76" s="243" t="n">
        <v>234196</v>
      </c>
      <c r="J76" s="244" t="n">
        <v>1867192</v>
      </c>
      <c r="K76" s="216"/>
      <c r="L76" s="243"/>
      <c r="M76" s="244"/>
      <c r="N76" s="216"/>
      <c r="O76" s="245" t="n">
        <f aca="false">+ROUND(+F76+I76+L76,0)</f>
        <v>27615470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295880087</v>
      </c>
      <c r="G77" s="270" t="n">
        <f aca="false">+ROUND(+SUM(G75:G76),0)</f>
        <v>348083113</v>
      </c>
      <c r="H77" s="121"/>
      <c r="I77" s="269" t="n">
        <f aca="false">+ROUND(+SUM(I75:I76),0)</f>
        <v>497294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296377381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72"/>
      <c r="D78" s="373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4" t="s">
        <v>323</v>
      </c>
      <c r="C79" s="346"/>
      <c r="D79" s="347"/>
      <c r="E79" s="121"/>
      <c r="F79" s="348" t="n">
        <f aca="false">+ROUND(F58+F65+F69+F73+F77,0)</f>
        <v>1078741523</v>
      </c>
      <c r="G79" s="349" t="n">
        <f aca="false">+ROUND(G58+G65+G69+G73+G77,0)</f>
        <v>1197419948</v>
      </c>
      <c r="H79" s="121"/>
      <c r="I79" s="348" t="n">
        <f aca="false">+ROUND(I58+I65+I69+I73+I77,0)</f>
        <v>186303992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265045515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5"/>
      <c r="V79" s="376"/>
      <c r="W79" s="376"/>
      <c r="X79" s="376"/>
      <c r="Y79" s="376"/>
      <c r="Z79" s="376"/>
      <c r="AA79" s="376"/>
      <c r="AB79" s="377"/>
      <c r="AC79" s="376"/>
      <c r="AD79" s="376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999864335</v>
      </c>
      <c r="G81" s="234" t="n">
        <v>1213483842</v>
      </c>
      <c r="H81" s="121"/>
      <c r="I81" s="233" t="n">
        <f aca="false">210737938+388448-170973</f>
        <v>210955413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1210819748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0</v>
      </c>
      <c r="G82" s="244"/>
      <c r="H82" s="121"/>
      <c r="I82" s="243" t="n">
        <v>24574942</v>
      </c>
      <c r="J82" s="244" t="n">
        <v>-48048873</v>
      </c>
      <c r="K82" s="216"/>
      <c r="L82" s="243"/>
      <c r="M82" s="244"/>
      <c r="N82" s="216"/>
      <c r="O82" s="245" t="n">
        <f aca="false">+ROUND(+F82+I82+L82,0)</f>
        <v>24574942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8" t="s">
        <v>331</v>
      </c>
      <c r="C83" s="379"/>
      <c r="D83" s="380"/>
      <c r="E83" s="121"/>
      <c r="F83" s="381" t="n">
        <f aca="false">+ROUND(F81+F82,0)</f>
        <v>999864335</v>
      </c>
      <c r="G83" s="382" t="n">
        <f aca="false">+ROUND(G81+G82,0)</f>
        <v>1213483842</v>
      </c>
      <c r="H83" s="121"/>
      <c r="I83" s="381" t="n">
        <f aca="false">+ROUND(I81+I82,0)</f>
        <v>235530355</v>
      </c>
      <c r="J83" s="382" t="n">
        <f aca="false">+ROUND(J81+J82,0)</f>
        <v>19115130</v>
      </c>
      <c r="K83" s="216"/>
      <c r="L83" s="381" t="n">
        <f aca="false">+ROUND(L81+L82,0)</f>
        <v>0</v>
      </c>
      <c r="M83" s="382" t="n">
        <f aca="false">+ROUND(M81+M82,0)</f>
        <v>0</v>
      </c>
      <c r="N83" s="216"/>
      <c r="O83" s="383" t="n">
        <f aca="false">+ROUND(O81+O82,0)</f>
        <v>1235394690</v>
      </c>
      <c r="P83" s="384" t="n">
        <f aca="false">+ROUND(P81+P82,0)</f>
        <v>1232598972</v>
      </c>
      <c r="Q83" s="219"/>
      <c r="R83" s="385" t="s">
        <v>332</v>
      </c>
      <c r="S83" s="385"/>
      <c r="T83" s="385"/>
      <c r="U83" s="375"/>
      <c r="V83" s="376"/>
      <c r="W83" s="376"/>
      <c r="X83" s="376"/>
      <c r="Y83" s="376"/>
      <c r="Z83" s="376"/>
      <c r="AA83" s="376"/>
      <c r="AB83" s="377"/>
      <c r="AC83" s="376"/>
      <c r="AD83" s="376"/>
    </row>
    <row r="84" s="134" customFormat="true" ht="16.5" hidden="false" customHeight="true" outlineLevel="0" collapsed="false">
      <c r="A84" s="121"/>
      <c r="B84" s="38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6"/>
      <c r="D84" s="386"/>
      <c r="E84" s="121"/>
      <c r="F84" s="387" t="n">
        <f aca="false">+ROUND(F85,0)+ROUND(F86,0)</f>
        <v>0</v>
      </c>
      <c r="G84" s="388" t="n">
        <f aca="false">+ROUND(G85,0)+ROUND(G86,0)</f>
        <v>0</v>
      </c>
      <c r="H84" s="171"/>
      <c r="I84" s="387" t="n">
        <f aca="false">+ROUND(I85,0)+ROUND(I86,0)</f>
        <v>0</v>
      </c>
      <c r="J84" s="388" t="n">
        <f aca="false">+ROUND(J85,0)+ROUND(J86,0)</f>
        <v>0</v>
      </c>
      <c r="K84" s="389"/>
      <c r="L84" s="387" t="n">
        <f aca="false">+ROUND(L85,0)+ROUND(L86,0)</f>
        <v>0</v>
      </c>
      <c r="M84" s="388" t="n">
        <f aca="false">+ROUND(M85,0)+ROUND(M86,0)</f>
        <v>0</v>
      </c>
      <c r="N84" s="389"/>
      <c r="O84" s="390" t="n">
        <f aca="false">+ROUND(O85,0)+ROUND(O86,0)</f>
        <v>0</v>
      </c>
      <c r="P84" s="391" t="n">
        <f aca="false">+ROUND(P85,0)+ROUND(P86,0)</f>
        <v>0</v>
      </c>
      <c r="Q84" s="219"/>
      <c r="R84" s="392"/>
      <c r="S84" s="393"/>
      <c r="T84" s="394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5" t="s">
        <v>333</v>
      </c>
      <c r="C85" s="396"/>
      <c r="D85" s="397"/>
      <c r="E85" s="121"/>
      <c r="F85" s="398" t="n">
        <f aca="false">+ROUND(F50,0)-ROUND(F79,0)+ROUND(F83,0)</f>
        <v>-50103762</v>
      </c>
      <c r="G85" s="399" t="n">
        <f aca="false">+ROUND(G50,0)-ROUND(G79,0)+ROUND(G83,0)</f>
        <v>48519314</v>
      </c>
      <c r="H85" s="121"/>
      <c r="I85" s="398" t="n">
        <f aca="false">+ROUND(I50,0)-ROUND(I79,0)+ROUND(I83,0)</f>
        <v>45680457</v>
      </c>
      <c r="J85" s="399" t="n">
        <f aca="false">+ROUND(J50,0)-ROUND(J79,0)+ROUND(J83,0)</f>
        <v>1990056</v>
      </c>
      <c r="K85" s="216"/>
      <c r="L85" s="398" t="n">
        <f aca="false">+ROUND(L50,0)-ROUND(L79,0)+ROUND(L83,0)</f>
        <v>0</v>
      </c>
      <c r="M85" s="399" t="n">
        <f aca="false">+ROUND(M50,0)-ROUND(M79,0)+ROUND(M83,0)</f>
        <v>0</v>
      </c>
      <c r="N85" s="216"/>
      <c r="O85" s="400" t="n">
        <f aca="false">+ROUND(O50,0)-ROUND(O79,0)+ROUND(O83,0)</f>
        <v>-4423305</v>
      </c>
      <c r="P85" s="401" t="n">
        <f aca="false">+ROUND(P50,0)-ROUND(P79,0)+ROUND(P83,0)</f>
        <v>50509370</v>
      </c>
      <c r="Q85" s="402"/>
      <c r="R85" s="403" t="s">
        <v>334</v>
      </c>
      <c r="S85" s="404"/>
      <c r="T85" s="405"/>
      <c r="U85" s="375"/>
      <c r="V85" s="376"/>
      <c r="W85" s="376"/>
      <c r="X85" s="376"/>
      <c r="Y85" s="376"/>
      <c r="Z85" s="376"/>
      <c r="AA85" s="376"/>
      <c r="AB85" s="377"/>
      <c r="AC85" s="376"/>
      <c r="AD85" s="376"/>
    </row>
    <row r="86" s="134" customFormat="true" ht="19.5" hidden="false" customHeight="false" outlineLevel="0" collapsed="false">
      <c r="A86" s="121"/>
      <c r="B86" s="406" t="s">
        <v>335</v>
      </c>
      <c r="C86" s="407"/>
      <c r="D86" s="408"/>
      <c r="E86" s="121"/>
      <c r="F86" s="409" t="n">
        <f aca="false">+ROUND(F103,0)+ROUND(F122,0)+ROUND(F129,0)-ROUND(F134,0)</f>
        <v>50103762</v>
      </c>
      <c r="G86" s="410" t="n">
        <f aca="false">+ROUND(G103,0)+ROUND(G122,0)+ROUND(G129,0)-ROUND(G134,0)</f>
        <v>-48519314</v>
      </c>
      <c r="H86" s="121"/>
      <c r="I86" s="409" t="n">
        <f aca="false">+ROUND(I103,0)+ROUND(I122,0)+ROUND(I129,0)-ROUND(I134,0)</f>
        <v>-45680457</v>
      </c>
      <c r="J86" s="410" t="n">
        <f aca="false">+ROUND(J103,0)+ROUND(J122,0)+ROUND(J129,0)-ROUND(J134,0)</f>
        <v>-1990056</v>
      </c>
      <c r="K86" s="216"/>
      <c r="L86" s="409" t="n">
        <f aca="false">+ROUND(L103,0)+ROUND(L122,0)+ROUND(L129,0)-ROUND(L134,0)</f>
        <v>0</v>
      </c>
      <c r="M86" s="410" t="n">
        <f aca="false">+ROUND(M103,0)+ROUND(M122,0)+ROUND(M129,0)-ROUND(M134,0)</f>
        <v>0</v>
      </c>
      <c r="N86" s="216"/>
      <c r="O86" s="411" t="n">
        <f aca="false">+ROUND(O103,0)+ROUND(O122,0)+ROUND(O129,0)-ROUND(O134,0)</f>
        <v>4423305</v>
      </c>
      <c r="P86" s="412" t="n">
        <f aca="false">+ROUND(P103,0)+ROUND(P122,0)+ROUND(P129,0)-ROUND(P134,0)</f>
        <v>-50509370</v>
      </c>
      <c r="Q86" s="402"/>
      <c r="R86" s="413" t="s">
        <v>335</v>
      </c>
      <c r="S86" s="414"/>
      <c r="T86" s="415"/>
      <c r="U86" s="375"/>
      <c r="V86" s="376"/>
      <c r="W86" s="376"/>
      <c r="X86" s="376"/>
      <c r="Y86" s="376"/>
      <c r="Z86" s="376"/>
      <c r="AA86" s="376"/>
      <c r="AB86" s="377"/>
      <c r="AC86" s="376"/>
      <c r="AD86" s="376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6" t="s">
        <v>337</v>
      </c>
      <c r="C88" s="417"/>
      <c r="D88" s="418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6" t="s">
        <v>337</v>
      </c>
      <c r="S88" s="417"/>
      <c r="T88" s="418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-11479890</v>
      </c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1147989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 t="n">
        <v>0</v>
      </c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-1147989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1147989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 t="n">
        <v>1558325</v>
      </c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1558325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588889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588889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 t="n">
        <v>0</v>
      </c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9" t="s">
        <v>351</v>
      </c>
      <c r="C96" s="420"/>
      <c r="D96" s="421"/>
      <c r="E96" s="121"/>
      <c r="F96" s="354" t="n">
        <v>0</v>
      </c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2147214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2147214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0</v>
      </c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357" t="n">
        <v>2188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88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88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88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-9310791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9310791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22" t="s">
        <v>364</v>
      </c>
      <c r="X103" s="423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4" t="s">
        <v>365</v>
      </c>
      <c r="S104" s="425"/>
      <c r="T104" s="426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6" t="s">
        <v>366</v>
      </c>
      <c r="C105" s="417"/>
      <c r="D105" s="418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7" t="s">
        <v>366</v>
      </c>
      <c r="S105" s="428"/>
      <c r="T105" s="429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30" t="s">
        <v>373</v>
      </c>
      <c r="S109" s="431"/>
      <c r="T109" s="432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3" t="s">
        <v>375</v>
      </c>
      <c r="S110" s="433"/>
      <c r="T110" s="433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4" t="s">
        <v>377</v>
      </c>
      <c r="S111" s="434"/>
      <c r="T111" s="434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30" t="s">
        <v>380</v>
      </c>
      <c r="S113" s="431"/>
      <c r="T113" s="432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30" t="s">
        <v>387</v>
      </c>
      <c r="S117" s="431"/>
      <c r="T117" s="432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750767</v>
      </c>
      <c r="G118" s="355" t="n">
        <v>345019</v>
      </c>
      <c r="H118" s="121"/>
      <c r="I118" s="354"/>
      <c r="J118" s="355"/>
      <c r="K118" s="216"/>
      <c r="L118" s="354" t="n">
        <v>-12343040</v>
      </c>
      <c r="M118" s="355" t="n">
        <v>-39672013</v>
      </c>
      <c r="N118" s="216"/>
      <c r="O118" s="281" t="n">
        <f aca="false">+ROUND(+F118+I118+L118,0)</f>
        <v>-13093807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 t="n">
        <v>0</v>
      </c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748491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2343040</v>
      </c>
      <c r="M120" s="270" t="n">
        <f aca="false">+ROUND(+SUM(M118:M119),0)</f>
        <v>-39672013</v>
      </c>
      <c r="N120" s="216"/>
      <c r="O120" s="271" t="n">
        <f aca="false">+ROUND(+SUM(O118:O119),0)</f>
        <v>-13091531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72"/>
      <c r="D121" s="373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748491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2343040</v>
      </c>
      <c r="M122" s="349" t="n">
        <f aca="false">+ROUND(M108+M112+M116+M120,0)</f>
        <v>-39672013</v>
      </c>
      <c r="N122" s="216"/>
      <c r="O122" s="350" t="n">
        <f aca="false">+ROUND(O108+O112+O116+O120,0)</f>
        <v>-13091531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5"/>
      <c r="V122" s="376"/>
      <c r="W122" s="376"/>
      <c r="X122" s="376"/>
      <c r="Y122" s="376"/>
      <c r="Z122" s="376"/>
      <c r="AA122" s="376"/>
      <c r="AB122" s="377"/>
      <c r="AC122" s="376"/>
      <c r="AD122" s="376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4" t="s">
        <v>396</v>
      </c>
      <c r="S123" s="425"/>
      <c r="T123" s="426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 t="n">
        <v>0</v>
      </c>
      <c r="G124" s="234"/>
      <c r="H124" s="121"/>
      <c r="I124" s="233" t="n">
        <v>0</v>
      </c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60259638</v>
      </c>
      <c r="G125" s="244" t="n">
        <v>50028407</v>
      </c>
      <c r="H125" s="121"/>
      <c r="I125" s="243" t="n">
        <f aca="false">-45726101+53442-7588</f>
        <v>-45680247</v>
      </c>
      <c r="J125" s="244" t="n">
        <v>-1980564</v>
      </c>
      <c r="K125" s="216"/>
      <c r="L125" s="243" t="n">
        <v>742</v>
      </c>
      <c r="M125" s="244" t="n">
        <v>573</v>
      </c>
      <c r="N125" s="216"/>
      <c r="O125" s="245" t="n">
        <f aca="false">+ROUND(+F125+I125+L125,0)</f>
        <v>14580133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19153</v>
      </c>
      <c r="G126" s="244" t="n">
        <v>9492</v>
      </c>
      <c r="H126" s="121"/>
      <c r="I126" s="243" t="n">
        <f aca="false">-1101+891</f>
        <v>-210</v>
      </c>
      <c r="J126" s="244" t="n">
        <v>-9492</v>
      </c>
      <c r="K126" s="216"/>
      <c r="L126" s="243" t="n">
        <v>0</v>
      </c>
      <c r="M126" s="244"/>
      <c r="N126" s="216"/>
      <c r="O126" s="245" t="n">
        <f aca="false">+ROUND(+F126+I126+L126,0)</f>
        <v>-19363</v>
      </c>
      <c r="P126" s="246" t="n">
        <f aca="false">+ROUND(+G126+J126+M126,0)</f>
        <v>0</v>
      </c>
      <c r="Q126" s="219"/>
      <c r="R126" s="435" t="s">
        <v>402</v>
      </c>
      <c r="S126" s="435"/>
      <c r="T126" s="435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6" t="s">
        <v>403</v>
      </c>
      <c r="C127" s="249"/>
      <c r="D127" s="250"/>
      <c r="E127" s="121"/>
      <c r="F127" s="251"/>
      <c r="G127" s="252"/>
      <c r="H127" s="121"/>
      <c r="I127" s="437"/>
      <c r="J127" s="438"/>
      <c r="K127" s="216"/>
      <c r="L127" s="437"/>
      <c r="M127" s="438"/>
      <c r="N127" s="216"/>
      <c r="O127" s="253"/>
      <c r="P127" s="254"/>
      <c r="Q127" s="219"/>
      <c r="R127" s="439" t="s">
        <v>404</v>
      </c>
      <c r="S127" s="439"/>
      <c r="T127" s="439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40" t="s">
        <v>405</v>
      </c>
      <c r="C128" s="441"/>
      <c r="D128" s="442"/>
      <c r="E128" s="121"/>
      <c r="F128" s="443"/>
      <c r="G128" s="444"/>
      <c r="H128" s="121"/>
      <c r="I128" s="443"/>
      <c r="J128" s="444"/>
      <c r="K128" s="216"/>
      <c r="L128" s="443"/>
      <c r="M128" s="444"/>
      <c r="N128" s="216"/>
      <c r="O128" s="445" t="n">
        <f aca="false">+ROUND(+F128+I128+L128,0)</f>
        <v>0</v>
      </c>
      <c r="P128" s="446" t="n">
        <f aca="false">+ROUND(+G128+J128+M128,0)</f>
        <v>0</v>
      </c>
      <c r="Q128" s="219"/>
      <c r="R128" s="447" t="s">
        <v>406</v>
      </c>
      <c r="S128" s="447"/>
      <c r="T128" s="447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8" t="s">
        <v>407</v>
      </c>
      <c r="C129" s="379"/>
      <c r="D129" s="380"/>
      <c r="E129" s="121"/>
      <c r="F129" s="381" t="n">
        <f aca="false">+ROUND(+SUM(F124,F125,F126,F128),0)</f>
        <v>60240485</v>
      </c>
      <c r="G129" s="382" t="n">
        <f aca="false">+ROUND(+SUM(G124,G125,G126,G128),0)</f>
        <v>50037899</v>
      </c>
      <c r="H129" s="121"/>
      <c r="I129" s="381" t="n">
        <f aca="false">+ROUND(+SUM(I124,I125,I126,I128),0)</f>
        <v>-45680457</v>
      </c>
      <c r="J129" s="382" t="n">
        <f aca="false">+ROUND(+SUM(J124,J125,J126,J128),0)</f>
        <v>-1990056</v>
      </c>
      <c r="K129" s="216"/>
      <c r="L129" s="381" t="n">
        <f aca="false">+ROUND(+SUM(L124,L125,L126,L128),0)</f>
        <v>742</v>
      </c>
      <c r="M129" s="382" t="n">
        <f aca="false">+ROUND(+SUM(M124,M125,M126,M128),0)</f>
        <v>573</v>
      </c>
      <c r="N129" s="216"/>
      <c r="O129" s="383" t="n">
        <f aca="false">+ROUND(+SUM(O124,O125,O126,O128),0)</f>
        <v>14560770</v>
      </c>
      <c r="P129" s="384" t="n">
        <f aca="false">+ROUND(+SUM(P124,P125,P126,P128),0)</f>
        <v>48048416</v>
      </c>
      <c r="Q129" s="219"/>
      <c r="R129" s="385" t="s">
        <v>408</v>
      </c>
      <c r="S129" s="385"/>
      <c r="T129" s="385"/>
      <c r="U129" s="375"/>
      <c r="V129" s="376"/>
      <c r="W129" s="376"/>
      <c r="X129" s="376"/>
      <c r="Y129" s="376"/>
      <c r="Z129" s="376"/>
      <c r="AA129" s="376"/>
      <c r="AB129" s="377"/>
      <c r="AC129" s="376"/>
      <c r="AD129" s="376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4" t="str">
        <f aca="false">+B130</f>
        <v> И. ИЗМЕНЕНИЕ НА ПАРИЧНИ СРЕДСТВА - КАСОВО ИЗПЪЛНЕНИЕ</v>
      </c>
      <c r="S130" s="425"/>
      <c r="T130" s="426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4</v>
      </c>
      <c r="M131" s="234" t="n">
        <v>142714426</v>
      </c>
      <c r="N131" s="216"/>
      <c r="O131" s="235" t="n">
        <f aca="false">+ROUND(+F131+I131+L131,0)</f>
        <v>105534586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9447</v>
      </c>
      <c r="G132" s="244" t="n">
        <v>29646</v>
      </c>
      <c r="H132" s="121"/>
      <c r="I132" s="243"/>
      <c r="J132" s="244"/>
      <c r="K132" s="216"/>
      <c r="L132" s="243" t="n">
        <v>-106</v>
      </c>
      <c r="M132" s="244" t="n">
        <v>258</v>
      </c>
      <c r="N132" s="216"/>
      <c r="O132" s="245" t="n">
        <f aca="false">+ROUND(+F132+I132+L132,0)</f>
        <v>-19553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8"/>
      <c r="D133" s="449"/>
      <c r="E133" s="121"/>
      <c r="F133" s="243" t="n">
        <v>2549336</v>
      </c>
      <c r="G133" s="244" t="n">
        <v>2491342</v>
      </c>
      <c r="H133" s="121"/>
      <c r="I133" s="243"/>
      <c r="J133" s="244"/>
      <c r="K133" s="216"/>
      <c r="L133" s="243" t="n">
        <v>90700840</v>
      </c>
      <c r="M133" s="244" t="n">
        <v>103043244</v>
      </c>
      <c r="N133" s="216"/>
      <c r="O133" s="245" t="n">
        <f aca="false">+ROUND(+F133+I133+L133,0)</f>
        <v>93250176</v>
      </c>
      <c r="P133" s="246" t="n">
        <f aca="false">+ROUND(+G133+J133+M133,0)</f>
        <v>105534586</v>
      </c>
      <c r="Q133" s="219"/>
      <c r="R133" s="450" t="s">
        <v>415</v>
      </c>
      <c r="S133" s="450"/>
      <c r="T133" s="450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51" t="s">
        <v>416</v>
      </c>
      <c r="C134" s="452"/>
      <c r="D134" s="453"/>
      <c r="E134" s="121"/>
      <c r="F134" s="454" t="n">
        <f aca="false">+ROUND(+F133-F131-F132,0)</f>
        <v>77441</v>
      </c>
      <c r="G134" s="455" t="n">
        <f aca="false">+ROUND(+G133-G131-G132,0)</f>
        <v>2893</v>
      </c>
      <c r="H134" s="121"/>
      <c r="I134" s="454" t="n">
        <f aca="false">+ROUND(+I133-I131-I132,0)</f>
        <v>0</v>
      </c>
      <c r="J134" s="455" t="n">
        <f aca="false">+ROUND(+J133-J131-J132,0)</f>
        <v>0</v>
      </c>
      <c r="K134" s="216"/>
      <c r="L134" s="454" t="n">
        <f aca="false">+ROUND(+L133-L131-L132,0)</f>
        <v>-12342298</v>
      </c>
      <c r="M134" s="455" t="n">
        <f aca="false">+ROUND(+M133-M131-M132,0)</f>
        <v>-39671440</v>
      </c>
      <c r="N134" s="216"/>
      <c r="O134" s="456" t="n">
        <f aca="false">+ROUND(+O133-O131-O132,0)</f>
        <v>-12264857</v>
      </c>
      <c r="P134" s="457" t="n">
        <f aca="false">+ROUND(+P133-P131-P132,0)</f>
        <v>-39668547</v>
      </c>
      <c r="Q134" s="219"/>
      <c r="R134" s="458" t="s">
        <v>417</v>
      </c>
      <c r="S134" s="458"/>
      <c r="T134" s="458"/>
      <c r="U134" s="375"/>
      <c r="V134" s="376"/>
      <c r="W134" s="376"/>
      <c r="X134" s="376"/>
      <c r="Y134" s="376"/>
      <c r="Z134" s="376"/>
      <c r="AA134" s="376"/>
      <c r="AB134" s="377"/>
      <c r="AC134" s="376"/>
      <c r="AD134" s="376"/>
    </row>
    <row r="135" s="134" customFormat="true" ht="19.5" hidden="false" customHeight="true" outlineLevel="0" collapsed="false">
      <c r="A135" s="121"/>
      <c r="B135" s="4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9"/>
      <c r="D135" s="459"/>
      <c r="E135" s="121"/>
      <c r="F135" s="460" t="n">
        <f aca="false">+ROUND(F85,0)+ROUND(F86,0)</f>
        <v>0</v>
      </c>
      <c r="G135" s="461" t="n">
        <f aca="false">+ROUND(G85,0)+ROUND(G86,0)</f>
        <v>0</v>
      </c>
      <c r="H135" s="171"/>
      <c r="I135" s="460" t="n">
        <f aca="false">+ROUND(I85,0)+ROUND(I86,0)</f>
        <v>0</v>
      </c>
      <c r="J135" s="461" t="n">
        <f aca="false">+ROUND(J85,0)+ROUND(J86,0)</f>
        <v>0</v>
      </c>
      <c r="K135" s="389"/>
      <c r="L135" s="460" t="n">
        <f aca="false">+ROUND(L85,0)+ROUND(L86,0)</f>
        <v>0</v>
      </c>
      <c r="M135" s="461" t="n">
        <f aca="false">+ROUND(M85,0)+ROUND(M86,0)</f>
        <v>0</v>
      </c>
      <c r="N135" s="389"/>
      <c r="O135" s="462" t="n">
        <f aca="false">+ROUND(O85,0)+ROUND(O86,0)</f>
        <v>0</v>
      </c>
      <c r="P135" s="461" t="n">
        <f aca="false">+ROUND(P85,0)+ROUND(P86,0)</f>
        <v>0</v>
      </c>
      <c r="Q135" s="463"/>
      <c r="R135" s="464"/>
      <c r="S135" s="464"/>
      <c r="T135" s="464"/>
      <c r="U135" s="375"/>
      <c r="V135" s="376"/>
      <c r="W135" s="376"/>
      <c r="X135" s="376"/>
      <c r="Y135" s="376"/>
      <c r="Z135" s="376"/>
      <c r="AA135" s="376"/>
      <c r="AB135" s="377"/>
      <c r="AC135" s="376"/>
      <c r="AD135" s="376"/>
    </row>
    <row r="136" s="134" customFormat="true" ht="15.75" hidden="false" customHeight="false" outlineLevel="0" collapsed="false">
      <c r="A136" s="121"/>
      <c r="B136" s="465" t="s">
        <v>418</v>
      </c>
      <c r="C136" s="466"/>
      <c r="D136" s="467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8" t="str">
        <f aca="false">+B136</f>
        <v>К. ДРУГИ ИЗМЕНЕНИЯ - АКРЕДИТИВНИ И ДРУГИ СМЕТКИ</v>
      </c>
      <c r="S136" s="469"/>
      <c r="T136" s="470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71" t="s">
        <v>420</v>
      </c>
      <c r="S137" s="471"/>
      <c r="T137" s="471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72" t="s">
        <v>422</v>
      </c>
      <c r="S138" s="472"/>
      <c r="T138" s="472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8"/>
      <c r="D139" s="449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3" t="s">
        <v>424</v>
      </c>
      <c r="S139" s="473"/>
      <c r="T139" s="473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51" t="s">
        <v>425</v>
      </c>
      <c r="C140" s="452"/>
      <c r="D140" s="453"/>
      <c r="E140" s="121"/>
      <c r="F140" s="454" t="n">
        <f aca="false">+ROUND(+F139-F137-F138,0)</f>
        <v>0</v>
      </c>
      <c r="G140" s="455" t="n">
        <f aca="false">+ROUND(+G139-G137-G138,0)</f>
        <v>0</v>
      </c>
      <c r="H140" s="121"/>
      <c r="I140" s="454" t="n">
        <f aca="false">+ROUND(+I139-I137-I138,0)</f>
        <v>0</v>
      </c>
      <c r="J140" s="455" t="n">
        <f aca="false">+ROUND(+J139-J137-J138,0)</f>
        <v>0</v>
      </c>
      <c r="K140" s="216"/>
      <c r="L140" s="454" t="n">
        <f aca="false">+ROUND(+L139-L137-L138,0)</f>
        <v>0</v>
      </c>
      <c r="M140" s="455" t="n">
        <f aca="false">+ROUND(+M139-M137-M138,0)</f>
        <v>0</v>
      </c>
      <c r="N140" s="216"/>
      <c r="O140" s="456" t="n">
        <f aca="false">+ROUND(+O139-O137-O138,0)</f>
        <v>0</v>
      </c>
      <c r="P140" s="457" t="n">
        <f aca="false">+ROUND(+P139-P137-P138,0)</f>
        <v>0</v>
      </c>
      <c r="Q140" s="219"/>
      <c r="R140" s="474" t="s">
        <v>426</v>
      </c>
      <c r="S140" s="474"/>
      <c r="T140" s="474"/>
      <c r="U140" s="375"/>
      <c r="V140" s="376"/>
      <c r="W140" s="376"/>
      <c r="X140" s="376"/>
      <c r="Y140" s="376"/>
      <c r="Z140" s="376"/>
      <c r="AA140" s="376"/>
      <c r="AB140" s="377"/>
      <c r="AC140" s="376"/>
      <c r="AD140" s="376"/>
    </row>
    <row r="141" s="134" customFormat="true" ht="17.25" hidden="false" customHeight="true" outlineLevel="0" collapsed="false">
      <c r="A141" s="121"/>
      <c r="B141" s="475"/>
      <c r="C141" s="476"/>
      <c r="D141" s="477"/>
      <c r="E141" s="121"/>
      <c r="F141" s="478"/>
      <c r="G141" s="479"/>
      <c r="H141" s="121"/>
      <c r="I141" s="480"/>
      <c r="J141" s="479"/>
      <c r="K141" s="481"/>
      <c r="L141" s="480"/>
      <c r="M141" s="479"/>
      <c r="N141" s="481"/>
      <c r="O141" s="480"/>
      <c r="P141" s="482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3" t="s">
        <v>427</v>
      </c>
      <c r="C142" s="484"/>
      <c r="D142" s="485"/>
      <c r="E142" s="121"/>
      <c r="F142" s="486" t="n">
        <f aca="false">+F134+F140</f>
        <v>77441</v>
      </c>
      <c r="G142" s="487" t="n">
        <f aca="false">+G134+G140</f>
        <v>2893</v>
      </c>
      <c r="H142" s="121"/>
      <c r="I142" s="486" t="n">
        <f aca="false">+I134+I140</f>
        <v>0</v>
      </c>
      <c r="J142" s="487" t="n">
        <f aca="false">+J134+J140</f>
        <v>0</v>
      </c>
      <c r="K142" s="216"/>
      <c r="L142" s="486" t="n">
        <f aca="false">+L134+L140</f>
        <v>-12342298</v>
      </c>
      <c r="M142" s="487" t="n">
        <f aca="false">+M134+M140</f>
        <v>-39671440</v>
      </c>
      <c r="N142" s="216"/>
      <c r="O142" s="456" t="n">
        <f aca="false">+O134+O140</f>
        <v>-12264857</v>
      </c>
      <c r="P142" s="457" t="n">
        <f aca="false">+P134+P140</f>
        <v>-39668547</v>
      </c>
      <c r="Q142" s="219"/>
      <c r="R142" s="488" t="s">
        <v>428</v>
      </c>
      <c r="S142" s="488"/>
      <c r="T142" s="488"/>
      <c r="U142" s="375"/>
      <c r="V142" s="376"/>
      <c r="W142" s="376"/>
      <c r="X142" s="376"/>
      <c r="Y142" s="376"/>
      <c r="Z142" s="376"/>
      <c r="AA142" s="376"/>
      <c r="AB142" s="377"/>
      <c r="AC142" s="376"/>
      <c r="AD142" s="376"/>
    </row>
    <row r="143" s="134" customFormat="true" ht="19.5" hidden="false" customHeight="true" outlineLevel="0" collapsed="false">
      <c r="A143" s="121"/>
      <c r="B143" s="489"/>
      <c r="C143" s="489"/>
      <c r="D143" s="489"/>
      <c r="E143" s="121"/>
      <c r="F143" s="490"/>
      <c r="G143" s="490"/>
      <c r="H143" s="121"/>
      <c r="I143" s="490"/>
      <c r="J143" s="490"/>
      <c r="K143" s="158"/>
      <c r="L143" s="490"/>
      <c r="M143" s="490"/>
      <c r="N143" s="158"/>
      <c r="O143" s="490"/>
      <c r="P143" s="490"/>
      <c r="Q143" s="463"/>
      <c r="R143" s="491"/>
      <c r="S143" s="491"/>
      <c r="T143" s="491"/>
      <c r="U143" s="147"/>
      <c r="V143" s="376"/>
      <c r="W143" s="376"/>
      <c r="X143" s="376"/>
      <c r="Y143" s="376"/>
      <c r="Z143" s="376"/>
      <c r="AA143" s="376"/>
      <c r="AB143" s="377"/>
      <c r="AC143" s="376"/>
      <c r="AD143" s="376"/>
    </row>
    <row r="144" s="134" customFormat="true" ht="19.5" hidden="false" customHeight="true" outlineLevel="0" collapsed="false">
      <c r="A144" s="121"/>
      <c r="B144" s="492"/>
      <c r="C144" s="492"/>
      <c r="D144" s="492"/>
      <c r="E144" s="492"/>
      <c r="F144" s="493" t="n">
        <f aca="false">+IF(F145&lt;&gt;0,"ГРЕШКА - ред 127",0)</f>
        <v>0</v>
      </c>
      <c r="G144" s="493" t="n">
        <f aca="false">+IF(G145&lt;&gt;0,"ГРЕШКА - ред 127",0)</f>
        <v>0</v>
      </c>
      <c r="H144" s="121"/>
      <c r="I144" s="490"/>
      <c r="J144" s="490"/>
      <c r="K144" s="158"/>
      <c r="L144" s="490"/>
      <c r="M144" s="490"/>
      <c r="N144" s="158"/>
      <c r="O144" s="490"/>
      <c r="P144" s="490"/>
      <c r="Q144" s="463"/>
      <c r="R144" s="494"/>
      <c r="S144" s="494"/>
      <c r="T144" s="494"/>
      <c r="U144" s="495"/>
      <c r="V144" s="376"/>
      <c r="W144" s="376"/>
      <c r="X144" s="376"/>
      <c r="Y144" s="376"/>
      <c r="Z144" s="376"/>
      <c r="AA144" s="376"/>
      <c r="AB144" s="377"/>
      <c r="AC144" s="376"/>
      <c r="AD144" s="376"/>
    </row>
    <row r="145" s="134" customFormat="true" ht="19.5" hidden="false" customHeight="true" outlineLevel="0" collapsed="false">
      <c r="A145" s="121"/>
      <c r="B145" s="492"/>
      <c r="C145" s="492"/>
      <c r="D145" s="492"/>
      <c r="E145" s="492"/>
      <c r="F145" s="493" t="n">
        <f aca="false">+IF(AND($M$1&lt;&gt;9900,F127&lt;&gt;0),F127,0)</f>
        <v>0</v>
      </c>
      <c r="G145" s="493" t="n">
        <f aca="false">+IF(AND($M$1&lt;&gt;9900,G127&lt;&gt;0),G127,0)</f>
        <v>0</v>
      </c>
      <c r="H145" s="121"/>
      <c r="I145" s="490"/>
      <c r="J145" s="490"/>
      <c r="K145" s="158"/>
      <c r="L145" s="490"/>
      <c r="M145" s="490"/>
      <c r="N145" s="158"/>
      <c r="O145" s="490"/>
      <c r="P145" s="490"/>
      <c r="Q145" s="463"/>
      <c r="R145" s="494"/>
      <c r="S145" s="494"/>
      <c r="T145" s="494"/>
      <c r="U145" s="495"/>
      <c r="V145" s="376"/>
      <c r="W145" s="376"/>
      <c r="X145" s="376"/>
      <c r="Y145" s="376"/>
      <c r="Z145" s="376"/>
      <c r="AA145" s="376"/>
      <c r="AB145" s="377"/>
      <c r="AC145" s="376"/>
      <c r="AD145" s="376"/>
    </row>
    <row r="146" s="134" customFormat="true" ht="11.25" hidden="false" customHeight="true" outlineLevel="0" collapsed="false">
      <c r="A146" s="147"/>
      <c r="B146" s="492"/>
      <c r="C146" s="492"/>
      <c r="D146" s="492"/>
      <c r="E146" s="492"/>
      <c r="F146" s="490"/>
      <c r="G146" s="490"/>
      <c r="H146" s="121"/>
      <c r="I146" s="490"/>
      <c r="J146" s="490"/>
      <c r="K146" s="158"/>
      <c r="L146" s="490"/>
      <c r="M146" s="490"/>
      <c r="N146" s="158"/>
      <c r="O146" s="490"/>
      <c r="P146" s="490"/>
      <c r="Q146" s="463"/>
      <c r="R146" s="494"/>
      <c r="S146" s="494"/>
      <c r="T146" s="494"/>
      <c r="U146" s="495"/>
      <c r="V146" s="376"/>
      <c r="W146" s="376"/>
      <c r="X146" s="376"/>
      <c r="Y146" s="376"/>
      <c r="Z146" s="376"/>
      <c r="AA146" s="376"/>
      <c r="AB146" s="377"/>
      <c r="AC146" s="376"/>
      <c r="AD146" s="376"/>
    </row>
    <row r="147" s="134" customFormat="true" ht="19.5" hidden="false" customHeight="true" outlineLevel="0" collapsed="false">
      <c r="A147" s="147"/>
      <c r="B147" s="496" t="s">
        <v>429</v>
      </c>
      <c r="C147" s="497" t="n">
        <v>25022024</v>
      </c>
      <c r="D147" s="219" t="s">
        <v>430</v>
      </c>
      <c r="E147" s="121"/>
      <c r="F147" s="498"/>
      <c r="G147" s="498"/>
      <c r="H147" s="121"/>
      <c r="I147" s="499"/>
      <c r="J147" s="499" t="s">
        <v>431</v>
      </c>
      <c r="K147" s="158"/>
      <c r="L147" s="490"/>
      <c r="M147" s="500"/>
      <c r="N147" s="500"/>
      <c r="O147" s="500"/>
      <c r="P147" s="501"/>
      <c r="Q147" s="463"/>
      <c r="R147" s="494"/>
      <c r="S147" s="494"/>
      <c r="T147" s="494"/>
      <c r="U147" s="495"/>
      <c r="V147" s="376"/>
      <c r="W147" s="376"/>
      <c r="X147" s="376"/>
      <c r="Y147" s="376"/>
      <c r="Z147" s="376"/>
      <c r="AA147" s="376"/>
      <c r="AB147" s="377"/>
      <c r="AC147" s="376"/>
      <c r="AD147" s="376"/>
    </row>
    <row r="148" s="134" customFormat="true" ht="13.5" hidden="false" customHeight="true" outlineLevel="0" collapsed="false">
      <c r="A148" s="147"/>
      <c r="B148" s="496"/>
      <c r="C148" s="219"/>
      <c r="D148" s="502" t="s">
        <v>432</v>
      </c>
      <c r="E148" s="121"/>
      <c r="F148" s="503" t="s">
        <v>433</v>
      </c>
      <c r="G148" s="503"/>
      <c r="H148" s="503"/>
      <c r="I148" s="503"/>
      <c r="J148" s="502"/>
      <c r="K148" s="158"/>
      <c r="L148" s="502" t="s">
        <v>432</v>
      </c>
      <c r="M148" s="503" t="s">
        <v>434</v>
      </c>
      <c r="N148" s="503"/>
      <c r="O148" s="503"/>
      <c r="P148" s="503"/>
      <c r="Q148" s="463"/>
      <c r="R148" s="494"/>
      <c r="S148" s="494"/>
      <c r="T148" s="494"/>
      <c r="U148" s="495"/>
      <c r="V148" s="376"/>
      <c r="W148" s="376"/>
      <c r="X148" s="376"/>
      <c r="Y148" s="376"/>
      <c r="Z148" s="376"/>
      <c r="AA148" s="376"/>
      <c r="AB148" s="377"/>
      <c r="AC148" s="376"/>
      <c r="AD148" s="376"/>
    </row>
    <row r="149" s="134" customFormat="true" ht="23.25" hidden="false" customHeight="true" outlineLevel="0" collapsed="false">
      <c r="A149" s="495"/>
      <c r="B149" s="495"/>
      <c r="C149" s="495"/>
      <c r="D149" s="495"/>
      <c r="F149" s="504"/>
      <c r="G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B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F150" s="508" t="str">
        <f aca="false">+IF(+ROUND(F153,0)=0,"O K","НЕРАВНЕНИЕ!")</f>
        <v>O K</v>
      </c>
      <c r="G150" s="509" t="str">
        <f aca="false">+IF(+ROUND(G153,0)=0,"O K","НЕРАВНЕНИЕ!")</f>
        <v>O K</v>
      </c>
      <c r="I150" s="510" t="str">
        <f aca="false">+IF(+ROUND(I153,0)=0,"O K","НЕРАВНЕНИЕ!")</f>
        <v>O K</v>
      </c>
      <c r="J150" s="511" t="str">
        <f aca="false">+IF(+ROUND(J153,0)=0,"O K","НЕРАВНЕНИЕ!")</f>
        <v>O K</v>
      </c>
      <c r="K150" s="512"/>
      <c r="L150" s="513" t="str">
        <f aca="false">+IF(+ROUND(L153,0)=0,"O K","НЕРАВНЕНИЕ!")</f>
        <v>O K</v>
      </c>
      <c r="M150" s="514" t="str">
        <f aca="false">+IF(+ROUND(M153,0)=0,"O K","НЕРАВНЕНИЕ!")</f>
        <v>O K</v>
      </c>
      <c r="N150" s="515"/>
      <c r="O150" s="516" t="str">
        <f aca="false">+IF(+ROUND(O153,0)=0,"O K","НЕРАВНЕНИЕ!")</f>
        <v>O K</v>
      </c>
      <c r="P150" s="517" t="str">
        <f aca="false">+IF(+ROUND(P153,0)=0,"O K","НЕРАВНЕНИЕ!")</f>
        <v>O K</v>
      </c>
      <c r="Q150" s="495"/>
      <c r="R150" s="518"/>
      <c r="S150" s="518"/>
      <c r="T150" s="518"/>
      <c r="U150" s="495"/>
      <c r="AB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F151" s="508" t="str">
        <f aca="false">+IF(+ROUND(F154,0)=0,"O K","НЕРАВНЕНИЕ!")</f>
        <v>O K</v>
      </c>
      <c r="G151" s="509" t="str">
        <f aca="false">+IF(+ROUND(G154,0)=0,"O K","НЕРАВНЕНИЕ!")</f>
        <v>O K</v>
      </c>
      <c r="I151" s="510" t="str">
        <f aca="false">+IF(+ROUND(I154,0)=0,"O K","НЕРАВНЕНИЕ!")</f>
        <v>O K</v>
      </c>
      <c r="J151" s="511" t="str">
        <f aca="false">+IF(+ROUND(J154,0)=0,"O K","НЕРАВНЕНИЕ!")</f>
        <v>O K</v>
      </c>
      <c r="K151" s="512"/>
      <c r="L151" s="513" t="str">
        <f aca="false">+IF(+ROUND(L154,0)=0,"O K","НЕРАВНЕНИЕ!")</f>
        <v>O K</v>
      </c>
      <c r="M151" s="514" t="str">
        <f aca="false">+IF(+ROUND(M154,0)=0,"O K","НЕРАВНЕНИЕ!")</f>
        <v>O K</v>
      </c>
      <c r="N151" s="515"/>
      <c r="O151" s="520" t="str">
        <f aca="false">+IF(+ROUND(O154,0)=0,"O K","НЕРАВНЕНИЕ!")</f>
        <v>O K</v>
      </c>
      <c r="P151" s="521" t="str">
        <f aca="false">+IF(+ROUND(P154,0)=0,"O K","НЕРАВНЕНИЕ!")</f>
        <v>O K</v>
      </c>
      <c r="Q151" s="495"/>
      <c r="R151" s="518"/>
      <c r="S151" s="518"/>
      <c r="T151" s="518"/>
      <c r="U151" s="495"/>
      <c r="AB151" s="133"/>
    </row>
    <row r="152" s="134" customFormat="true" ht="13.5" hidden="false" customHeight="false" outlineLevel="0" collapsed="false">
      <c r="A152" s="495"/>
      <c r="B152" s="495"/>
      <c r="C152" s="495"/>
      <c r="D152" s="495"/>
      <c r="F152" s="515"/>
      <c r="G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B152" s="133"/>
    </row>
    <row r="153" s="134" customFormat="true" ht="15.75" hidden="false" customHeight="false" outlineLevel="0" collapsed="false">
      <c r="A153" s="495"/>
      <c r="B153" s="505" t="s">
        <v>437</v>
      </c>
      <c r="C153" s="506"/>
      <c r="D153" s="507"/>
      <c r="F153" s="523" t="n">
        <f aca="false">+ROUND(F85,0)+ROUND(F86,0)</f>
        <v>0</v>
      </c>
      <c r="G153" s="524" t="n">
        <f aca="false">+ROUND(G85,0)+ROUND(G86,0)</f>
        <v>0</v>
      </c>
      <c r="I153" s="525" t="n">
        <f aca="false">+ROUND(I85,0)+ROUND(I86,0)</f>
        <v>0</v>
      </c>
      <c r="J153" s="526" t="n">
        <f aca="false">+ROUND(J85,0)+ROUND(J86,0)</f>
        <v>0</v>
      </c>
      <c r="K153" s="512"/>
      <c r="L153" s="527" t="n">
        <f aca="false">+ROUND(L85,0)+ROUND(L86,0)</f>
        <v>0</v>
      </c>
      <c r="M153" s="528" t="n">
        <f aca="false">+ROUND(M85,0)+ROUND(M86,0)</f>
        <v>0</v>
      </c>
      <c r="N153" s="515"/>
      <c r="O153" s="529" t="n">
        <f aca="false">+ROUND(O85,0)+ROUND(O86,0)</f>
        <v>0</v>
      </c>
      <c r="P153" s="517" t="n">
        <f aca="false">+ROUND(P85,0)+ROUND(P86,0)</f>
        <v>0</v>
      </c>
      <c r="Q153" s="495"/>
      <c r="R153" s="494"/>
      <c r="S153" s="494"/>
      <c r="T153" s="494"/>
      <c r="U153" s="495"/>
      <c r="AB153" s="133"/>
    </row>
    <row r="154" s="134" customFormat="true" ht="16.5" hidden="false" customHeight="false" outlineLevel="0" collapsed="false">
      <c r="A154" s="495"/>
      <c r="B154" s="530" t="s">
        <v>438</v>
      </c>
      <c r="C154" s="506"/>
      <c r="D154" s="507"/>
      <c r="F154" s="523" t="n">
        <f aca="false">SUM(+ROUND(F85,0)+ROUND(F103,0)+ROUND(F122,0)+ROUND(F129,0)+ROUND(F131,0)+ROUND(F132,0))-ROUND(F133,0)</f>
        <v>0</v>
      </c>
      <c r="G154" s="524" t="n">
        <f aca="false">SUM(+ROUND(G85,0)+ROUND(G103,0)+ROUND(G122,0)+ROUND(G129,0)+ROUND(G131,0)+ROUND(G132,0))-ROUND(G133,0)</f>
        <v>0</v>
      </c>
      <c r="I154" s="525" t="n">
        <f aca="false">SUM(+ROUND(I85,0)+ROUND(I103,0)+ROUND(I122,0)+ROUND(I129,0)+ROUND(I131,0)+ROUND(I132,0))-ROUND(I133,0)</f>
        <v>0</v>
      </c>
      <c r="J154" s="526" t="n">
        <f aca="false">SUM(+ROUND(J85,0)+ROUND(J103,0)+ROUND(J122,0)+ROUND(J129,0)+ROUND(J131,0)+ROUND(J132,0))-ROUND(J133,0)</f>
        <v>0</v>
      </c>
      <c r="K154" s="512"/>
      <c r="L154" s="527" t="n">
        <f aca="false">SUM(+ROUND(L85,0)+ROUND(L103,0)+ROUND(L122,0)+ROUND(L129,0)+ROUND(L131,0)+ROUND(L132,0))-ROUND(L133,0)</f>
        <v>0</v>
      </c>
      <c r="M154" s="528" t="n">
        <f aca="false">SUM(+ROUND(M85,0)+ROUND(M103,0)+ROUND(M122,0)+ROUND(M129,0)+ROUND(M131,0)+ROUND(M132,0))-ROUND(M133,0)</f>
        <v>0</v>
      </c>
      <c r="N154" s="515"/>
      <c r="O154" s="531" t="n">
        <f aca="false">SUM(+ROUND(O85,0)+ROUND(O103,0)+ROUND(O122,0)+ROUND(O129,0)+ROUND(O131,0)+ROUND(O132,0))-ROUND(O133,0)</f>
        <v>0</v>
      </c>
      <c r="P154" s="521" t="n">
        <f aca="false">SUM(+ROUND(P85,0)+ROUND(P103,0)+ROUND(P122,0)+ROUND(P129,0)+ROUND(P131,0)+ROUND(P132,0))-ROUND(P133,0)</f>
        <v>0</v>
      </c>
      <c r="Q154" s="495"/>
      <c r="R154" s="494"/>
      <c r="S154" s="494"/>
      <c r="T154" s="494"/>
      <c r="U154" s="495"/>
      <c r="AB154" s="133"/>
    </row>
    <row r="155" s="134" customFormat="true" ht="12.75" hidden="false" customHeight="false" outlineLevel="0" collapsed="false">
      <c r="A155" s="495"/>
      <c r="B155" s="495"/>
      <c r="C155" s="495"/>
      <c r="D155" s="495"/>
      <c r="F155" s="504"/>
      <c r="G155" s="504"/>
      <c r="I155" s="504"/>
      <c r="J155" s="504"/>
      <c r="K155" s="504"/>
      <c r="L155" s="504"/>
      <c r="M155" s="504"/>
      <c r="N155" s="504"/>
      <c r="O155" s="504"/>
      <c r="P155" s="504"/>
      <c r="Q155" s="495"/>
      <c r="R155" s="494"/>
      <c r="S155" s="494"/>
      <c r="T155" s="494"/>
      <c r="U155" s="495"/>
      <c r="AB155" s="133"/>
    </row>
    <row r="156" s="134" customFormat="true" ht="12.75" hidden="false" customHeight="false" outlineLevel="0" collapsed="false">
      <c r="A156" s="495"/>
      <c r="B156" s="495"/>
      <c r="C156" s="495"/>
      <c r="D156" s="495"/>
      <c r="F156" s="504"/>
      <c r="G156" s="504"/>
      <c r="I156" s="504"/>
      <c r="J156" s="504"/>
      <c r="K156" s="504"/>
      <c r="L156" s="504"/>
      <c r="M156" s="504"/>
      <c r="N156" s="504"/>
      <c r="O156" s="504"/>
      <c r="P156" s="504"/>
      <c r="Q156" s="495"/>
      <c r="R156" s="494"/>
      <c r="S156" s="494"/>
      <c r="T156" s="494"/>
      <c r="U156" s="495"/>
      <c r="AB156" s="133"/>
    </row>
    <row r="157" s="134" customFormat="true" ht="12.75" hidden="false" customHeight="false" outlineLevel="0" collapsed="false">
      <c r="A157" s="495"/>
      <c r="B157" s="495"/>
      <c r="C157" s="495"/>
      <c r="D157" s="495"/>
      <c r="F157" s="504"/>
      <c r="G157" s="504"/>
      <c r="I157" s="504"/>
      <c r="J157" s="504"/>
      <c r="K157" s="504"/>
      <c r="L157" s="504"/>
      <c r="M157" s="504"/>
      <c r="N157" s="504"/>
      <c r="O157" s="504"/>
      <c r="P157" s="504"/>
      <c r="Q157" s="495"/>
      <c r="R157" s="494"/>
      <c r="S157" s="494"/>
      <c r="T157" s="494"/>
      <c r="U157" s="495"/>
      <c r="AB157" s="133"/>
    </row>
    <row r="158" s="134" customFormat="true" ht="15.75" hidden="false" customHeight="true" outlineLevel="0" collapsed="false">
      <c r="A158" s="495"/>
      <c r="B158" s="495"/>
      <c r="C158" s="495"/>
      <c r="D158" s="495"/>
      <c r="F158" s="504"/>
      <c r="G158" s="504"/>
      <c r="I158" s="504"/>
      <c r="J158" s="504"/>
      <c r="K158" s="504"/>
      <c r="L158" s="504"/>
      <c r="M158" s="504"/>
      <c r="N158" s="504"/>
      <c r="O158" s="504"/>
      <c r="P158" s="504"/>
      <c r="Q158" s="495"/>
      <c r="R158" s="494"/>
      <c r="S158" s="494"/>
      <c r="T158" s="494"/>
      <c r="U158" s="495"/>
      <c r="AB158" s="133"/>
    </row>
    <row r="159" s="134" customFormat="true" ht="15.75" hidden="false" customHeight="true" outlineLevel="0" collapsed="false">
      <c r="A159" s="495"/>
      <c r="B159" s="495"/>
      <c r="C159" s="495"/>
      <c r="D159" s="495"/>
      <c r="F159" s="532" t="s">
        <v>439</v>
      </c>
      <c r="G159" s="533" t="s">
        <v>439</v>
      </c>
      <c r="I159" s="534" t="s">
        <v>440</v>
      </c>
      <c r="J159" s="535" t="s">
        <v>440</v>
      </c>
      <c r="K159" s="504"/>
      <c r="L159" s="536" t="s">
        <v>441</v>
      </c>
      <c r="M159" s="537" t="s">
        <v>441</v>
      </c>
      <c r="N159" s="504"/>
      <c r="O159" s="538" t="s">
        <v>442</v>
      </c>
      <c r="P159" s="539" t="s">
        <v>442</v>
      </c>
      <c r="Q159" s="495"/>
      <c r="R159" s="494"/>
      <c r="S159" s="494"/>
      <c r="T159" s="494"/>
      <c r="U159" s="495"/>
      <c r="AB159" s="133"/>
    </row>
    <row r="160" s="134" customFormat="true" ht="15.75" hidden="false" customHeight="false" outlineLevel="0" collapsed="false">
      <c r="A160" s="495"/>
      <c r="B160" s="540" t="s">
        <v>443</v>
      </c>
      <c r="C160" s="249"/>
      <c r="D160" s="541"/>
      <c r="F160" s="542" t="n">
        <f aca="false">+F133+F139</f>
        <v>2549336</v>
      </c>
      <c r="G160" s="543" t="n">
        <f aca="false">+G133+G139</f>
        <v>2491342</v>
      </c>
      <c r="I160" s="542" t="n">
        <f aca="false">+I133+I139</f>
        <v>0</v>
      </c>
      <c r="J160" s="543" t="n">
        <f aca="false">+J133+J139</f>
        <v>0</v>
      </c>
      <c r="K160" s="216"/>
      <c r="L160" s="542" t="n">
        <f aca="false">+L133+L139</f>
        <v>90700840</v>
      </c>
      <c r="M160" s="543" t="n">
        <f aca="false">+M133+M139</f>
        <v>103043244</v>
      </c>
      <c r="N160" s="216"/>
      <c r="O160" s="544" t="n">
        <f aca="false">+ROUND(+F160+I160+L160,0)</f>
        <v>93250176</v>
      </c>
      <c r="P160" s="545" t="n">
        <f aca="false">+ROUND(+G160+J160+M160,0)</f>
        <v>105534586</v>
      </c>
      <c r="Q160" s="495"/>
      <c r="R160" s="494"/>
      <c r="S160" s="494"/>
      <c r="T160" s="494"/>
      <c r="U160" s="495"/>
      <c r="AB160" s="133"/>
    </row>
    <row r="161" s="134" customFormat="true" ht="15.75" hidden="false" customHeight="false" outlineLevel="0" collapsed="false">
      <c r="B161" s="546" t="s">
        <v>444</v>
      </c>
      <c r="C161" s="547" t="n">
        <f aca="false">+'Cash-Flow-2023-Leva'!P5</f>
        <v>2023</v>
      </c>
      <c r="D161" s="547"/>
      <c r="F161" s="548" t="n">
        <v>2549335</v>
      </c>
      <c r="G161" s="549" t="n">
        <v>2491342</v>
      </c>
      <c r="I161" s="548"/>
      <c r="J161" s="549"/>
      <c r="K161" s="216"/>
      <c r="L161" s="548" t="n">
        <v>90700839</v>
      </c>
      <c r="M161" s="549" t="n">
        <v>103043244</v>
      </c>
      <c r="N161" s="216"/>
      <c r="O161" s="550" t="n">
        <f aca="false">+ROUND(+F161+I161+L161,0)</f>
        <v>93250174</v>
      </c>
      <c r="P161" s="551" t="n">
        <f aca="false">+ROUND(+G161+J161+M161,0)</f>
        <v>105534586</v>
      </c>
      <c r="Q161" s="495"/>
      <c r="R161" s="494"/>
      <c r="S161" s="494"/>
      <c r="T161" s="494"/>
      <c r="U161" s="495"/>
      <c r="AB161" s="133"/>
    </row>
    <row r="162" s="134" customFormat="true" ht="15.75" hidden="false" customHeight="true" outlineLevel="0" collapsed="false">
      <c r="B162" s="495"/>
      <c r="C162" s="495"/>
      <c r="D162" s="495"/>
      <c r="F162" s="552" t="str">
        <f aca="false">+F11</f>
        <v>31.12.2023 г.</v>
      </c>
      <c r="G162" s="553" t="n">
        <f aca="false">+G11</f>
        <v>2022</v>
      </c>
      <c r="I162" s="554" t="str">
        <f aca="false">+I11</f>
        <v>31.12.2023 г.</v>
      </c>
      <c r="J162" s="555" t="n">
        <f aca="false">+J11</f>
        <v>2022</v>
      </c>
      <c r="K162" s="504"/>
      <c r="L162" s="556" t="str">
        <f aca="false">+L11</f>
        <v>31.12.2023 г.</v>
      </c>
      <c r="M162" s="537" t="n">
        <f aca="false">+M11</f>
        <v>2022</v>
      </c>
      <c r="N162" s="504"/>
      <c r="O162" s="557" t="str">
        <f aca="false">+O11</f>
        <v>31.12.2023 г.</v>
      </c>
      <c r="P162" s="558" t="n">
        <f aca="false">+P11</f>
        <v>2022</v>
      </c>
      <c r="Q162" s="495"/>
      <c r="R162" s="494"/>
      <c r="S162" s="494"/>
      <c r="T162" s="494"/>
      <c r="U162" s="495"/>
      <c r="AB162" s="133"/>
    </row>
    <row r="163" s="134" customFormat="true" ht="13.5" hidden="false" customHeight="false" outlineLevel="0" collapsed="false">
      <c r="A163" s="495"/>
      <c r="B163" s="495"/>
      <c r="C163" s="495"/>
      <c r="D163" s="495"/>
      <c r="F163" s="504"/>
      <c r="G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B163" s="133"/>
    </row>
    <row r="164" s="134" customFormat="true" ht="18" hidden="false" customHeight="true" outlineLevel="0" collapsed="false">
      <c r="A164" s="495"/>
      <c r="B164" s="559" t="s">
        <v>445</v>
      </c>
      <c r="C164" s="560"/>
      <c r="D164" s="561"/>
      <c r="E164" s="495"/>
      <c r="F164" s="562" t="n">
        <f aca="false">+F160-F161</f>
        <v>1</v>
      </c>
      <c r="G164" s="563" t="n">
        <f aca="false">+G160-G161</f>
        <v>0</v>
      </c>
      <c r="H164" s="495"/>
      <c r="I164" s="562" t="n">
        <f aca="false">+I160-I161</f>
        <v>0</v>
      </c>
      <c r="J164" s="563" t="n">
        <f aca="false">+J160-J161</f>
        <v>0</v>
      </c>
      <c r="K164" s="495"/>
      <c r="L164" s="562" t="n">
        <f aca="false">+L160-L161</f>
        <v>1</v>
      </c>
      <c r="M164" s="563" t="n">
        <f aca="false">+M160-M161</f>
        <v>0</v>
      </c>
      <c r="N164" s="495"/>
      <c r="O164" s="564" t="n">
        <f aca="false">+O160-O161</f>
        <v>2</v>
      </c>
      <c r="P164" s="565" t="n">
        <f aca="false">+P160-P161</f>
        <v>0</v>
      </c>
      <c r="Q164" s="495"/>
      <c r="R164" s="494"/>
      <c r="S164" s="494"/>
      <c r="T164" s="494"/>
      <c r="U164" s="495"/>
      <c r="AA164" s="133"/>
    </row>
    <row r="165" s="134" customFormat="true" ht="18" hidden="false" customHeight="true" outlineLevel="0" collapsed="false">
      <c r="A165" s="495"/>
      <c r="B165" s="566" t="s">
        <v>446</v>
      </c>
      <c r="C165" s="567"/>
      <c r="D165" s="568"/>
      <c r="E165" s="495"/>
      <c r="F165" s="569" t="n">
        <v>-1</v>
      </c>
      <c r="G165" s="570"/>
      <c r="H165" s="495"/>
      <c r="I165" s="569"/>
      <c r="J165" s="570"/>
      <c r="K165" s="495"/>
      <c r="L165" s="569" t="n">
        <v>-1</v>
      </c>
      <c r="M165" s="570"/>
      <c r="N165" s="495"/>
      <c r="O165" s="571" t="n">
        <v>-2</v>
      </c>
      <c r="P165" s="572"/>
      <c r="Q165" s="495"/>
      <c r="R165" s="494"/>
      <c r="S165" s="494"/>
      <c r="T165" s="494"/>
      <c r="U165" s="495"/>
      <c r="AA165" s="133"/>
    </row>
    <row r="166" s="134" customFormat="true" ht="13.5" hidden="false" customHeight="false" outlineLevel="0" collapsed="false">
      <c r="A166" s="495"/>
      <c r="B166" s="495"/>
      <c r="C166" s="495"/>
      <c r="D166" s="495"/>
      <c r="F166" s="504"/>
      <c r="G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B166" s="133"/>
    </row>
    <row r="167" s="134" customFormat="true" ht="15.75" hidden="false" customHeight="false" outlineLevel="0" collapsed="false">
      <c r="A167" s="495"/>
      <c r="B167" s="505" t="s">
        <v>447</v>
      </c>
      <c r="C167" s="506"/>
      <c r="D167" s="507"/>
      <c r="F167" s="508" t="str">
        <f aca="false">+IF(+ROUND(F168,0)=0,"O K","НЕРАВНЕНИЕ!")</f>
        <v>O K</v>
      </c>
      <c r="G167" s="509" t="str">
        <f aca="false">+IF(+ROUND(G168,0)=0,"O K","НЕРАВНЕНИЕ!")</f>
        <v>O K</v>
      </c>
      <c r="I167" s="510" t="str">
        <f aca="false">+IF(+ROUND(I168,0)=0,"O K","НЕРАВНЕНИЕ!")</f>
        <v>O K</v>
      </c>
      <c r="J167" s="511" t="str">
        <f aca="false">+IF(+ROUND(J168,0)=0,"O K","НЕРАВНЕНИЕ!")</f>
        <v>O K</v>
      </c>
      <c r="K167" s="512"/>
      <c r="L167" s="513" t="str">
        <f aca="false">+IF(+ROUND(L168,0)=0,"O K","НЕРАВНЕНИЕ!")</f>
        <v>O K</v>
      </c>
      <c r="M167" s="514" t="str">
        <f aca="false">+IF(+ROUND(M168,0)=0,"O K","НЕРАВНЕНИЕ!")</f>
        <v>O K</v>
      </c>
      <c r="N167" s="515"/>
      <c r="O167" s="573" t="str">
        <f aca="false">+IF(+ROUND(O168,0)=0,"O K","НЕРАВНЕНИЕ!")</f>
        <v>O K</v>
      </c>
      <c r="P167" s="517" t="str">
        <f aca="false">+IF(+ROUND(P168,0)=0,"O K","НЕРАВНЕНИЕ!")</f>
        <v>O K</v>
      </c>
      <c r="Q167" s="495"/>
      <c r="R167" s="494"/>
      <c r="S167" s="494"/>
      <c r="T167" s="494"/>
      <c r="U167" s="495"/>
      <c r="AB167" s="133"/>
    </row>
    <row r="168" s="134" customFormat="true" ht="16.5" hidden="false" customHeight="false" outlineLevel="0" collapsed="false">
      <c r="A168" s="495"/>
      <c r="B168" s="530" t="s">
        <v>448</v>
      </c>
      <c r="C168" s="506"/>
      <c r="D168" s="507"/>
      <c r="F168" s="523" t="n">
        <f aca="false">+F164+F165</f>
        <v>0</v>
      </c>
      <c r="G168" s="524" t="n">
        <f aca="false">+G164+G165</f>
        <v>0</v>
      </c>
      <c r="I168" s="525" t="n">
        <f aca="false">+I164+I165</f>
        <v>0</v>
      </c>
      <c r="J168" s="526" t="n">
        <f aca="false">+J164+J165</f>
        <v>0</v>
      </c>
      <c r="K168" s="512"/>
      <c r="L168" s="527" t="n">
        <f aca="false">+L164+L165</f>
        <v>0</v>
      </c>
      <c r="M168" s="528" t="n">
        <f aca="false">+M164+M165</f>
        <v>0</v>
      </c>
      <c r="N168" s="515"/>
      <c r="O168" s="574" t="n">
        <f aca="false">+O164+O165</f>
        <v>0</v>
      </c>
      <c r="P168" s="521" t="n">
        <f aca="false">+P164+P165</f>
        <v>0</v>
      </c>
      <c r="Q168" s="495"/>
      <c r="R168" s="494"/>
      <c r="S168" s="494"/>
      <c r="T168" s="494"/>
      <c r="U168" s="495"/>
      <c r="AB168" s="133"/>
    </row>
    <row r="169" s="134" customFormat="true" ht="12.75" hidden="false" customHeight="false" outlineLevel="0" collapsed="false">
      <c r="A169" s="495"/>
      <c r="B169" s="495"/>
      <c r="C169" s="495"/>
      <c r="D169" s="495"/>
      <c r="F169" s="504"/>
      <c r="G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B169" s="133"/>
    </row>
    <row r="170" s="134" customFormat="true" ht="12.75" hidden="false" customHeight="false" outlineLevel="0" collapsed="false">
      <c r="A170" s="495"/>
      <c r="B170" s="495"/>
      <c r="C170" s="495"/>
      <c r="D170" s="495"/>
      <c r="F170" s="575" t="n">
        <f aca="false">+IF(F171&gt;0,"БЮДЖЕТ",0)</f>
        <v>0</v>
      </c>
      <c r="G170" s="575"/>
      <c r="I170" s="575" t="n">
        <f aca="false">+IF(I171&gt;0,"СЕС",0)</f>
        <v>0</v>
      </c>
      <c r="J170" s="575"/>
      <c r="K170" s="504"/>
      <c r="L170" s="575" t="n">
        <f aca="false">+IF(L171&gt;0,"ДСД",0)</f>
        <v>0</v>
      </c>
      <c r="M170" s="575"/>
      <c r="N170" s="504"/>
      <c r="O170" s="575" t="n">
        <f aca="false">+IF(O171&gt;0,"Общо (Б-т + СЕС + ДСД)",0)</f>
        <v>0</v>
      </c>
      <c r="P170" s="575"/>
      <c r="Q170" s="495"/>
      <c r="R170" s="494"/>
      <c r="S170" s="494"/>
      <c r="T170" s="494"/>
      <c r="U170" s="495"/>
      <c r="AB170" s="133"/>
    </row>
    <row r="171" s="134" customFormat="true" ht="12.75" hidden="false" customHeight="false" outlineLevel="0" collapsed="false">
      <c r="A171" s="495"/>
      <c r="B171" s="495"/>
      <c r="C171" s="495"/>
      <c r="D171" s="495"/>
      <c r="F171" s="575" t="n">
        <f aca="false">+COUNTIF(F168:G168,"&lt;&gt;0")</f>
        <v>0</v>
      </c>
      <c r="G171" s="575"/>
      <c r="I171" s="575" t="n">
        <f aca="false">+COUNTIF(I168:J168,"&lt;&gt;0")</f>
        <v>0</v>
      </c>
      <c r="J171" s="575"/>
      <c r="K171" s="504"/>
      <c r="L171" s="575" t="n">
        <f aca="false">+COUNTIF(L168:M168,"&lt;&gt;0")</f>
        <v>0</v>
      </c>
      <c r="M171" s="575"/>
      <c r="N171" s="504"/>
      <c r="O171" s="575" t="n">
        <f aca="false">+COUNTIF(O168:P168,"&lt;&gt;0")</f>
        <v>0</v>
      </c>
      <c r="P171" s="575"/>
      <c r="Q171" s="495"/>
      <c r="R171" s="494"/>
      <c r="S171" s="494"/>
      <c r="T171" s="494"/>
      <c r="U171" s="495"/>
      <c r="AB171" s="133"/>
    </row>
    <row r="172" s="134" customFormat="true" ht="12.75" hidden="false" customHeight="false" outlineLevel="0" collapsed="false">
      <c r="A172" s="495"/>
      <c r="B172" s="495"/>
      <c r="C172" s="495"/>
      <c r="D172" s="495"/>
      <c r="F172" s="504"/>
      <c r="G172" s="504"/>
      <c r="I172" s="504"/>
      <c r="J172" s="504"/>
      <c r="K172" s="504"/>
      <c r="L172" s="504"/>
      <c r="M172" s="504"/>
      <c r="N172" s="504"/>
      <c r="Q172" s="495"/>
      <c r="R172" s="494"/>
      <c r="S172" s="494"/>
      <c r="T172" s="494"/>
      <c r="U172" s="495"/>
      <c r="AB172" s="133"/>
    </row>
    <row r="173" s="134" customFormat="true" ht="12.75" hidden="false" customHeight="false" outlineLevel="0" collapsed="false">
      <c r="A173" s="495"/>
      <c r="B173" s="495"/>
      <c r="C173" s="495"/>
      <c r="D173" s="495"/>
      <c r="F173" s="504"/>
      <c r="G173" s="504"/>
      <c r="I173" s="504"/>
      <c r="J173" s="504"/>
      <c r="K173" s="504"/>
      <c r="L173" s="504"/>
      <c r="M173" s="504"/>
      <c r="N173" s="504"/>
      <c r="O173" s="576" t="n">
        <f aca="false">+IF(O174&gt;0,"ВСИЧКО: Б-т + СЕС + ДСД + Общо",0)</f>
        <v>0</v>
      </c>
      <c r="P173" s="576"/>
      <c r="Q173" s="495"/>
      <c r="R173" s="494"/>
      <c r="S173" s="494"/>
      <c r="T173" s="494"/>
      <c r="U173" s="495"/>
      <c r="AB173" s="133"/>
    </row>
    <row r="174" s="134" customFormat="true" ht="12.75" hidden="false" customHeight="false" outlineLevel="0" collapsed="false">
      <c r="A174" s="495"/>
      <c r="B174" s="495"/>
      <c r="C174" s="495"/>
      <c r="D174" s="495"/>
      <c r="F174" s="504"/>
      <c r="G174" s="504"/>
      <c r="I174" s="504"/>
      <c r="J174" s="504"/>
      <c r="K174" s="504"/>
      <c r="L174" s="504"/>
      <c r="M174" s="504"/>
      <c r="N174" s="504"/>
      <c r="O174" s="576" t="n">
        <f aca="false">+SUM(F171:P171)</f>
        <v>0</v>
      </c>
      <c r="P174" s="576"/>
      <c r="Q174" s="495"/>
      <c r="R174" s="494"/>
      <c r="S174" s="494"/>
      <c r="T174" s="494"/>
      <c r="U174" s="495"/>
      <c r="AB174" s="133"/>
    </row>
    <row r="175" s="134" customFormat="true" ht="12.75" hidden="false" customHeight="false" outlineLevel="0" collapsed="false">
      <c r="A175" s="495"/>
      <c r="B175" s="495"/>
      <c r="C175" s="495"/>
      <c r="D175" s="495"/>
      <c r="F175" s="504"/>
      <c r="G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B175" s="133"/>
    </row>
    <row r="176" s="134" customFormat="true" ht="12.75" hidden="false" customHeight="false" outlineLevel="0" collapsed="false">
      <c r="A176" s="495"/>
      <c r="B176" s="495"/>
      <c r="C176" s="495"/>
      <c r="D176" s="495"/>
      <c r="F176" s="504"/>
      <c r="G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B176" s="133"/>
    </row>
    <row r="177" s="134" customFormat="true" ht="12.75" hidden="false" customHeight="false" outlineLevel="0" collapsed="false">
      <c r="A177" s="495"/>
      <c r="B177" s="495"/>
      <c r="C177" s="495"/>
      <c r="D177" s="495"/>
      <c r="F177" s="504"/>
      <c r="G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B177" s="133"/>
    </row>
    <row r="178" s="134" customFormat="true" ht="12.75" hidden="false" customHeight="false" outlineLevel="0" collapsed="false">
      <c r="A178" s="495"/>
      <c r="B178" s="495"/>
      <c r="C178" s="495"/>
      <c r="D178" s="495"/>
      <c r="F178" s="504"/>
      <c r="G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B178" s="133"/>
    </row>
    <row r="179" s="134" customFormat="true" ht="12.75" hidden="false" customHeight="false" outlineLevel="0" collapsed="false">
      <c r="A179" s="495"/>
      <c r="B179" s="495"/>
      <c r="C179" s="495"/>
      <c r="D179" s="495"/>
      <c r="F179" s="504"/>
      <c r="G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B179" s="133"/>
    </row>
    <row r="180" s="134" customFormat="true" ht="12.75" hidden="false" customHeight="false" outlineLevel="0" collapsed="false">
      <c r="A180" s="495"/>
      <c r="B180" s="495"/>
      <c r="C180" s="495"/>
      <c r="D180" s="495"/>
      <c r="F180" s="504"/>
      <c r="G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B180" s="133"/>
    </row>
    <row r="181" s="134" customFormat="true" ht="12.75" hidden="false" customHeight="false" outlineLevel="0" collapsed="false">
      <c r="A181" s="495"/>
      <c r="B181" s="495"/>
      <c r="C181" s="495"/>
      <c r="D181" s="495"/>
      <c r="F181" s="504"/>
      <c r="G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B181" s="133"/>
    </row>
    <row r="182" s="134" customFormat="true" ht="12.75" hidden="false" customHeight="false" outlineLevel="0" collapsed="false">
      <c r="A182" s="495"/>
      <c r="B182" s="495"/>
      <c r="C182" s="495"/>
      <c r="D182" s="495"/>
      <c r="F182" s="504"/>
      <c r="G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B182" s="133"/>
    </row>
    <row r="183" s="134" customFormat="true" ht="12.75" hidden="false" customHeight="false" outlineLevel="0" collapsed="false">
      <c r="A183" s="495"/>
      <c r="B183" s="495"/>
      <c r="C183" s="495"/>
      <c r="D183" s="495"/>
      <c r="F183" s="504"/>
      <c r="G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B183" s="133"/>
    </row>
    <row r="184" s="134" customFormat="true" ht="12.75" hidden="false" customHeight="false" outlineLevel="0" collapsed="false">
      <c r="A184" s="495"/>
      <c r="B184" s="495"/>
      <c r="C184" s="495"/>
      <c r="D184" s="495"/>
      <c r="F184" s="504"/>
      <c r="G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B184" s="133"/>
    </row>
    <row r="185" s="134" customFormat="true" ht="12.75" hidden="false" customHeight="false" outlineLevel="0" collapsed="false">
      <c r="A185" s="495"/>
      <c r="B185" s="495"/>
      <c r="C185" s="495"/>
      <c r="D185" s="495"/>
      <c r="F185" s="504"/>
      <c r="G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B185" s="133"/>
    </row>
    <row r="186" s="134" customFormat="true" ht="12.75" hidden="false" customHeight="false" outlineLevel="0" collapsed="false">
      <c r="A186" s="495"/>
      <c r="B186" s="495"/>
      <c r="C186" s="495"/>
      <c r="D186" s="495"/>
      <c r="F186" s="504"/>
      <c r="G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B186" s="133"/>
    </row>
    <row r="187" s="134" customFormat="true" ht="12.75" hidden="false" customHeight="false" outlineLevel="0" collapsed="false">
      <c r="A187" s="495"/>
      <c r="B187" s="495"/>
      <c r="C187" s="495"/>
      <c r="D187" s="495"/>
      <c r="F187" s="504"/>
      <c r="G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B187" s="133"/>
    </row>
    <row r="188" s="134" customFormat="true" ht="12.75" hidden="false" customHeight="false" outlineLevel="0" collapsed="false">
      <c r="A188" s="495"/>
      <c r="B188" s="495"/>
      <c r="C188" s="495"/>
      <c r="D188" s="495"/>
      <c r="F188" s="504"/>
      <c r="G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B188" s="133"/>
    </row>
    <row r="189" s="134" customFormat="true" ht="12.75" hidden="false" customHeight="false" outlineLevel="0" collapsed="false">
      <c r="A189" s="495"/>
      <c r="B189" s="495"/>
      <c r="C189" s="495"/>
      <c r="D189" s="495"/>
      <c r="F189" s="504"/>
      <c r="G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B189" s="133"/>
    </row>
    <row r="190" s="134" customFormat="true" ht="12.75" hidden="false" customHeight="false" outlineLevel="0" collapsed="false">
      <c r="A190" s="495"/>
      <c r="B190" s="495"/>
      <c r="C190" s="495"/>
      <c r="D190" s="495"/>
      <c r="F190" s="504"/>
      <c r="G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B190" s="133"/>
    </row>
    <row r="191" s="134" customFormat="true" ht="12.75" hidden="false" customHeight="false" outlineLevel="0" collapsed="false">
      <c r="A191" s="495"/>
      <c r="B191" s="495"/>
      <c r="C191" s="495"/>
      <c r="D191" s="495"/>
      <c r="F191" s="504"/>
      <c r="G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B191" s="133"/>
    </row>
    <row r="192" s="134" customFormat="true" ht="12.75" hidden="false" customHeight="false" outlineLevel="0" collapsed="false">
      <c r="A192" s="495"/>
      <c r="B192" s="495"/>
      <c r="C192" s="495"/>
      <c r="D192" s="495"/>
      <c r="F192" s="504"/>
      <c r="G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B192" s="133"/>
    </row>
    <row r="193" s="134" customFormat="true" ht="12.75" hidden="false" customHeight="false" outlineLevel="0" collapsed="false">
      <c r="A193" s="495"/>
      <c r="B193" s="495"/>
      <c r="C193" s="495"/>
      <c r="D193" s="495"/>
      <c r="F193" s="504"/>
      <c r="G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B193" s="133"/>
    </row>
    <row r="194" s="134" customFormat="true" ht="12.75" hidden="false" customHeight="false" outlineLevel="0" collapsed="false">
      <c r="A194" s="495"/>
      <c r="B194" s="495"/>
      <c r="C194" s="495"/>
      <c r="D194" s="495"/>
      <c r="F194" s="504"/>
      <c r="G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B194" s="133"/>
    </row>
    <row r="195" s="134" customFormat="true" ht="12.75" hidden="false" customHeight="false" outlineLevel="0" collapsed="false">
      <c r="A195" s="495"/>
      <c r="B195" s="495"/>
      <c r="C195" s="495"/>
      <c r="D195" s="495"/>
      <c r="F195" s="504"/>
      <c r="G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B195" s="133"/>
    </row>
    <row r="196" s="134" customFormat="true" ht="12.75" hidden="false" customHeight="false" outlineLevel="0" collapsed="false">
      <c r="A196" s="495"/>
      <c r="B196" s="495"/>
      <c r="C196" s="495"/>
      <c r="D196" s="495"/>
      <c r="F196" s="504"/>
      <c r="G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B196" s="133"/>
    </row>
    <row r="197" s="134" customFormat="true" ht="12.75" hidden="false" customHeight="false" outlineLevel="0" collapsed="false">
      <c r="A197" s="495"/>
      <c r="B197" s="495"/>
      <c r="C197" s="495"/>
      <c r="D197" s="495"/>
      <c r="F197" s="504"/>
      <c r="G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577"/>
      <c r="S197" s="577"/>
      <c r="T197" s="577"/>
      <c r="U197" s="495"/>
      <c r="AB197" s="133"/>
    </row>
    <row r="198" s="134" customFormat="true" ht="12.75" hidden="false" customHeight="false" outlineLevel="0" collapsed="false">
      <c r="A198" s="495"/>
      <c r="B198" s="495"/>
      <c r="C198" s="495"/>
      <c r="D198" s="495"/>
      <c r="F198" s="504"/>
      <c r="G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577"/>
      <c r="S198" s="577"/>
      <c r="T198" s="577"/>
      <c r="U198" s="495"/>
      <c r="AB198" s="133"/>
    </row>
    <row r="199" s="134" customFormat="true" ht="12.75" hidden="false" customHeight="false" outlineLevel="0" collapsed="false">
      <c r="A199" s="495"/>
      <c r="B199" s="495"/>
      <c r="C199" s="495"/>
      <c r="D199" s="495"/>
      <c r="F199" s="504"/>
      <c r="G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B199" s="133"/>
    </row>
    <row r="200" s="134" customFormat="true" ht="12.75" hidden="false" customHeight="false" outlineLevel="0" collapsed="false">
      <c r="A200" s="495"/>
      <c r="B200" s="495"/>
      <c r="C200" s="495"/>
      <c r="D200" s="495"/>
      <c r="F200" s="504"/>
      <c r="G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B200" s="133"/>
    </row>
    <row r="201" s="134" customFormat="true" ht="12.75" hidden="false" customHeight="false" outlineLevel="0" collapsed="false">
      <c r="A201" s="495"/>
      <c r="B201" s="495"/>
      <c r="C201" s="495"/>
      <c r="D201" s="495"/>
      <c r="F201" s="504"/>
      <c r="G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B201" s="133"/>
    </row>
    <row r="202" s="134" customFormat="true" ht="12.75" hidden="false" customHeight="false" outlineLevel="0" collapsed="false">
      <c r="A202" s="495"/>
      <c r="B202" s="495"/>
      <c r="C202" s="495"/>
      <c r="D202" s="495"/>
      <c r="F202" s="504"/>
      <c r="G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B202" s="133"/>
    </row>
    <row r="203" s="134" customFormat="true" ht="12.75" hidden="false" customHeight="false" outlineLevel="0" collapsed="false">
      <c r="A203" s="495"/>
      <c r="B203" s="495"/>
      <c r="C203" s="495"/>
      <c r="D203" s="495"/>
      <c r="F203" s="504"/>
      <c r="G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B203" s="133"/>
    </row>
    <row r="204" s="134" customFormat="true" ht="12.75" hidden="false" customHeight="false" outlineLevel="0" collapsed="false">
      <c r="A204" s="495"/>
      <c r="B204" s="495"/>
      <c r="C204" s="495"/>
      <c r="D204" s="495"/>
      <c r="F204" s="504"/>
      <c r="G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B204" s="133"/>
    </row>
    <row r="205" s="134" customFormat="true" ht="12.75" hidden="false" customHeight="false" outlineLevel="0" collapsed="false">
      <c r="A205" s="495"/>
      <c r="B205" s="495"/>
      <c r="C205" s="495"/>
      <c r="D205" s="495"/>
      <c r="F205" s="504"/>
      <c r="G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B205" s="133"/>
    </row>
    <row r="206" s="134" customFormat="true" ht="12.75" hidden="false" customHeight="false" outlineLevel="0" collapsed="false">
      <c r="A206" s="495"/>
      <c r="B206" s="495"/>
      <c r="C206" s="495"/>
      <c r="D206" s="495"/>
      <c r="F206" s="504"/>
      <c r="G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B206" s="133"/>
    </row>
    <row r="207" s="134" customFormat="true" ht="12.75" hidden="false" customHeight="false" outlineLevel="0" collapsed="false">
      <c r="A207" s="495"/>
      <c r="B207" s="495"/>
      <c r="C207" s="495"/>
      <c r="D207" s="495"/>
      <c r="F207" s="504"/>
      <c r="G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B207" s="133"/>
    </row>
    <row r="208" s="134" customFormat="true" ht="12.75" hidden="false" customHeight="false" outlineLevel="0" collapsed="false">
      <c r="A208" s="495"/>
      <c r="B208" s="495"/>
      <c r="C208" s="495"/>
      <c r="D208" s="495"/>
      <c r="F208" s="504"/>
      <c r="G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B208" s="133"/>
    </row>
    <row r="209" s="134" customFormat="true" ht="12.75" hidden="false" customHeight="false" outlineLevel="0" collapsed="false">
      <c r="A209" s="495"/>
      <c r="B209" s="495"/>
      <c r="C209" s="495"/>
      <c r="D209" s="495"/>
      <c r="F209" s="504"/>
      <c r="G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B209" s="133"/>
    </row>
    <row r="210" s="134" customFormat="true" ht="12.75" hidden="false" customHeight="false" outlineLevel="0" collapsed="false">
      <c r="A210" s="495"/>
      <c r="B210" s="495"/>
      <c r="C210" s="495"/>
      <c r="D210" s="495"/>
      <c r="F210" s="504"/>
      <c r="G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B210" s="133"/>
    </row>
    <row r="211" s="134" customFormat="true" ht="12.75" hidden="false" customHeight="false" outlineLevel="0" collapsed="false">
      <c r="A211" s="495"/>
      <c r="B211" s="495"/>
      <c r="C211" s="495"/>
      <c r="D211" s="495"/>
      <c r="F211" s="504"/>
      <c r="G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B211" s="133"/>
    </row>
    <row r="212" s="134" customFormat="true" ht="12.75" hidden="false" customHeight="false" outlineLevel="0" collapsed="false">
      <c r="A212" s="495"/>
      <c r="B212" s="495"/>
      <c r="C212" s="495"/>
      <c r="D212" s="495"/>
      <c r="F212" s="504"/>
      <c r="G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B212" s="133"/>
    </row>
    <row r="213" s="134" customFormat="true" ht="12.75" hidden="false" customHeight="false" outlineLevel="0" collapsed="false">
      <c r="A213" s="495"/>
      <c r="B213" s="495"/>
      <c r="C213" s="495"/>
      <c r="D213" s="495"/>
      <c r="F213" s="504"/>
      <c r="G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B213" s="133"/>
    </row>
    <row r="214" s="134" customFormat="true" ht="12.75" hidden="false" customHeight="false" outlineLevel="0" collapsed="false">
      <c r="A214" s="495"/>
      <c r="B214" s="495"/>
      <c r="C214" s="495"/>
      <c r="D214" s="495"/>
      <c r="F214" s="504"/>
      <c r="G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B214" s="133"/>
    </row>
    <row r="215" s="134" customFormat="true" ht="12.75" hidden="false" customHeight="false" outlineLevel="0" collapsed="false">
      <c r="A215" s="495"/>
      <c r="B215" s="495"/>
      <c r="C215" s="495"/>
      <c r="D215" s="495"/>
      <c r="F215" s="504"/>
      <c r="G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B215" s="133"/>
    </row>
    <row r="216" s="134" customFormat="true" ht="12.75" hidden="false" customHeight="false" outlineLevel="0" collapsed="false">
      <c r="A216" s="495"/>
      <c r="B216" s="495"/>
      <c r="C216" s="495"/>
      <c r="D216" s="495"/>
      <c r="F216" s="504"/>
      <c r="G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B216" s="133"/>
    </row>
    <row r="217" s="134" customFormat="true" ht="12.75" hidden="false" customHeight="false" outlineLevel="0" collapsed="false">
      <c r="A217" s="495"/>
      <c r="B217" s="495"/>
      <c r="C217" s="495"/>
      <c r="D217" s="495"/>
      <c r="F217" s="504"/>
      <c r="G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B217" s="133"/>
    </row>
    <row r="218" s="134" customFormat="true" ht="12.75" hidden="false" customHeight="false" outlineLevel="0" collapsed="false">
      <c r="A218" s="495"/>
      <c r="B218" s="495"/>
      <c r="C218" s="495"/>
      <c r="D218" s="495"/>
      <c r="F218" s="504"/>
      <c r="G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B218" s="133"/>
    </row>
    <row r="219" s="134" customFormat="true" ht="12.75" hidden="false" customHeight="false" outlineLevel="0" collapsed="false">
      <c r="A219" s="495"/>
      <c r="B219" s="495"/>
      <c r="C219" s="495"/>
      <c r="D219" s="495"/>
      <c r="F219" s="504"/>
      <c r="G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B219" s="133"/>
    </row>
    <row r="220" s="134" customFormat="true" ht="12.75" hidden="false" customHeight="false" outlineLevel="0" collapsed="false">
      <c r="A220" s="495"/>
      <c r="B220" s="495"/>
      <c r="C220" s="495"/>
      <c r="D220" s="495"/>
      <c r="F220" s="504"/>
      <c r="G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8"/>
      <c r="B1" s="579" t="str">
        <f aca="false">+'Cash-Flow-2023-Leva'!B1:F1</f>
        <v>ПРБ МИНИСТЕРСТВО НА ЗДРАВЕОПАЗВАНЕТО</v>
      </c>
      <c r="C1" s="579"/>
      <c r="D1" s="579"/>
      <c r="E1" s="579"/>
      <c r="F1" s="579"/>
      <c r="G1" s="580" t="s">
        <v>170</v>
      </c>
      <c r="H1" s="223"/>
      <c r="I1" s="581" t="n">
        <f aca="false">+'Cash-Flow-2023-Leva'!I1:J1</f>
        <v>695317</v>
      </c>
      <c r="J1" s="581"/>
      <c r="K1" s="582"/>
      <c r="L1" s="583" t="s">
        <v>171</v>
      </c>
      <c r="M1" s="584" t="n">
        <f aca="false">+'Cash-Flow-2023-Leva'!M1</f>
        <v>1600</v>
      </c>
      <c r="N1" s="582"/>
      <c r="O1" s="583" t="s">
        <v>172</v>
      </c>
      <c r="P1" s="585" t="n">
        <f aca="false">+'Cash-Flow-2023-Leva'!P1</f>
        <v>0</v>
      </c>
      <c r="Q1" s="586"/>
      <c r="R1" s="587" t="s">
        <v>449</v>
      </c>
      <c r="S1" s="588" t="n">
        <f aca="false">+'Cash-Flow-2023-Leva'!$S$1</f>
        <v>0</v>
      </c>
      <c r="T1" s="588"/>
      <c r="U1" s="586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8"/>
      <c r="B2" s="589" t="s">
        <v>450</v>
      </c>
      <c r="C2" s="589"/>
      <c r="D2" s="589"/>
      <c r="E2" s="589"/>
      <c r="F2" s="589"/>
      <c r="G2" s="223"/>
      <c r="H2" s="223"/>
      <c r="I2" s="590"/>
      <c r="J2" s="582"/>
      <c r="K2" s="590"/>
      <c r="L2" s="590"/>
      <c r="M2" s="582"/>
      <c r="N2" s="591"/>
      <c r="O2" s="586"/>
      <c r="P2" s="586"/>
      <c r="Q2" s="586"/>
      <c r="R2" s="586"/>
      <c r="S2" s="586"/>
      <c r="T2" s="586"/>
      <c r="U2" s="586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8"/>
      <c r="B3" s="592" t="str">
        <f aca="false">+'Cash-Flow-2023-Leva'!B3:F3</f>
        <v>[Седалище и адрес]</v>
      </c>
      <c r="C3" s="592"/>
      <c r="D3" s="592"/>
      <c r="E3" s="592"/>
      <c r="F3" s="592"/>
      <c r="G3" s="593" t="s">
        <v>176</v>
      </c>
      <c r="H3" s="594" t="n">
        <f aca="false">+'Cash-Flow-2023-Leva'!H3</f>
        <v>0</v>
      </c>
      <c r="I3" s="594"/>
      <c r="J3" s="594"/>
      <c r="K3" s="594"/>
      <c r="L3" s="595" t="s">
        <v>177</v>
      </c>
      <c r="M3" s="596" t="n">
        <f aca="false">+'Cash-Flow-2023-Leva'!M3:P3</f>
        <v>0</v>
      </c>
      <c r="N3" s="596"/>
      <c r="O3" s="596"/>
      <c r="P3" s="596"/>
      <c r="Q3" s="586"/>
      <c r="R3" s="586"/>
      <c r="S3" s="586"/>
      <c r="T3" s="586"/>
      <c r="U3" s="586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8"/>
      <c r="B4" s="597"/>
      <c r="C4" s="597"/>
      <c r="D4" s="597"/>
      <c r="E4" s="598"/>
      <c r="F4" s="598"/>
      <c r="G4" s="599"/>
      <c r="H4" s="598"/>
      <c r="I4" s="598"/>
      <c r="J4" s="598"/>
      <c r="K4" s="600"/>
      <c r="L4" s="601"/>
      <c r="M4" s="598"/>
      <c r="N4" s="598"/>
      <c r="O4" s="598"/>
      <c r="P4" s="598"/>
      <c r="Q4" s="598"/>
      <c r="R4" s="602"/>
      <c r="S4" s="602"/>
      <c r="T4" s="602"/>
      <c r="U4" s="578"/>
    </row>
    <row r="5" s="150" customFormat="true" ht="18.75" hidden="false" customHeight="true" outlineLevel="0" collapsed="false">
      <c r="A5" s="578"/>
      <c r="B5" s="151" t="n">
        <f aca="false">+'Cash-Flow-2023-Leva'!B5</f>
        <v>0</v>
      </c>
      <c r="C5" s="151"/>
      <c r="D5" s="603" t="s">
        <v>178</v>
      </c>
      <c r="E5" s="603"/>
      <c r="F5" s="603"/>
      <c r="G5" s="603"/>
      <c r="H5" s="603"/>
      <c r="I5" s="603"/>
      <c r="J5" s="603"/>
      <c r="K5" s="603"/>
      <c r="L5" s="603"/>
      <c r="M5" s="598"/>
      <c r="N5" s="598"/>
      <c r="O5" s="604" t="s">
        <v>179</v>
      </c>
      <c r="P5" s="605" t="n">
        <f aca="false">+'Cash-Flow-2023-Leva'!P5</f>
        <v>2023</v>
      </c>
      <c r="Q5" s="598"/>
      <c r="R5" s="606" t="s">
        <v>180</v>
      </c>
      <c r="S5" s="606"/>
      <c r="T5" s="606"/>
      <c r="U5" s="578"/>
    </row>
    <row r="6" s="134" customFormat="true" ht="17.25" hidden="false" customHeight="true" outlineLevel="0" collapsed="false">
      <c r="A6" s="578"/>
      <c r="B6" s="607" t="n">
        <f aca="false">+'Cash-Flow-2023-Leva'!B6</f>
        <v>0</v>
      </c>
      <c r="C6" s="607"/>
      <c r="D6" s="603" t="s">
        <v>181</v>
      </c>
      <c r="E6" s="603"/>
      <c r="F6" s="603"/>
      <c r="G6" s="603"/>
      <c r="H6" s="603"/>
      <c r="I6" s="603"/>
      <c r="J6" s="603"/>
      <c r="K6" s="603"/>
      <c r="L6" s="603"/>
      <c r="M6" s="608"/>
      <c r="N6" s="609"/>
      <c r="O6" s="578"/>
      <c r="P6" s="578"/>
      <c r="Q6" s="600"/>
      <c r="R6" s="610" t="n">
        <f aca="false">+P4</f>
        <v>0</v>
      </c>
      <c r="S6" s="610"/>
      <c r="T6" s="610"/>
      <c r="U6" s="578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11"/>
      <c r="B7" s="611"/>
      <c r="C7" s="611"/>
      <c r="D7" s="611"/>
      <c r="E7" s="598"/>
      <c r="F7" s="608"/>
      <c r="G7" s="611"/>
      <c r="H7" s="598"/>
      <c r="I7" s="612"/>
      <c r="J7" s="608"/>
      <c r="K7" s="611"/>
      <c r="L7" s="598"/>
      <c r="M7" s="608"/>
      <c r="N7" s="598"/>
      <c r="O7" s="611"/>
      <c r="P7" s="608"/>
      <c r="Q7" s="598"/>
      <c r="R7" s="149"/>
      <c r="S7" s="149"/>
      <c r="T7" s="149"/>
      <c r="U7" s="578"/>
    </row>
    <row r="8" s="134" customFormat="true" ht="17.25" hidden="false" customHeight="true" outlineLevel="0" collapsed="false">
      <c r="A8" s="578"/>
      <c r="B8" s="613"/>
      <c r="C8" s="613" t="s">
        <v>182</v>
      </c>
      <c r="D8" s="614" t="str">
        <f aca="false">+B1</f>
        <v>ПРБ МИНИСТЕРСТВО НА ЗДРАВЕОПАЗВАНЕТО</v>
      </c>
      <c r="E8" s="614"/>
      <c r="F8" s="614"/>
      <c r="G8" s="614"/>
      <c r="H8" s="614"/>
      <c r="I8" s="614"/>
      <c r="J8" s="614"/>
      <c r="K8" s="614"/>
      <c r="L8" s="614"/>
      <c r="M8" s="615" t="s">
        <v>183</v>
      </c>
      <c r="N8" s="609"/>
      <c r="O8" s="616" t="str">
        <f aca="false">+'Cash-Flow-2023-Leva'!O8</f>
        <v>31.12.2023 г.</v>
      </c>
      <c r="P8" s="617" t="s">
        <v>451</v>
      </c>
      <c r="Q8" s="600"/>
      <c r="R8" s="618" t="n">
        <f aca="false">+P5</f>
        <v>2023</v>
      </c>
      <c r="S8" s="618"/>
      <c r="T8" s="618"/>
      <c r="U8" s="578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8"/>
      <c r="B9" s="619"/>
      <c r="C9" s="620"/>
      <c r="D9" s="620"/>
      <c r="E9" s="609"/>
      <c r="F9" s="621"/>
      <c r="G9" s="621"/>
      <c r="H9" s="609"/>
      <c r="I9" s="621"/>
      <c r="J9" s="621"/>
      <c r="K9" s="609"/>
      <c r="L9" s="621"/>
      <c r="M9" s="621"/>
      <c r="N9" s="609"/>
      <c r="O9" s="621"/>
      <c r="P9" s="621"/>
      <c r="Q9" s="622"/>
      <c r="R9" s="623"/>
      <c r="S9" s="623"/>
      <c r="T9" s="623"/>
      <c r="U9" s="623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8"/>
      <c r="B10" s="175"/>
      <c r="C10" s="176"/>
      <c r="D10" s="177"/>
      <c r="E10" s="609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9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9"/>
      <c r="L10" s="182" t="s">
        <v>188</v>
      </c>
      <c r="M10" s="183" t="str">
        <f aca="false">+'Cash-Flow-2023-Leva'!M10</f>
        <v>Сметки за чуж-ди средства - ОТЧЕТ                </v>
      </c>
      <c r="N10" s="624"/>
      <c r="O10" s="625" t="s">
        <v>190</v>
      </c>
      <c r="P10" s="185" t="str">
        <f aca="false">+'Cash-Flow-2023-Leva'!P10</f>
        <v>ОБЩО КАСОВ ОТЧЕТ  </v>
      </c>
      <c r="Q10" s="626"/>
      <c r="R10" s="494"/>
      <c r="S10" s="494"/>
      <c r="T10" s="494"/>
      <c r="U10" s="494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8"/>
      <c r="B11" s="188" t="s">
        <v>192</v>
      </c>
      <c r="C11" s="189"/>
      <c r="D11" s="190"/>
      <c r="E11" s="609"/>
      <c r="F11" s="191" t="str">
        <f aca="false">+'Cash-Flow-2023-Leva'!F11</f>
        <v>31.12.2023 г.</v>
      </c>
      <c r="G11" s="192" t="n">
        <f aca="false">+'Cash-Flow-2023-Leva'!G11</f>
        <v>2022</v>
      </c>
      <c r="H11" s="609"/>
      <c r="I11" s="193" t="str">
        <f aca="false">+O8</f>
        <v>31.12.2023 г.</v>
      </c>
      <c r="J11" s="194" t="n">
        <f aca="false">+'Cash-Flow-2023-Leva'!J11</f>
        <v>2022</v>
      </c>
      <c r="K11" s="609"/>
      <c r="L11" s="195" t="str">
        <f aca="false">+O8</f>
        <v>31.12.2023 г.</v>
      </c>
      <c r="M11" s="196" t="n">
        <f aca="false">+'Cash-Flow-2023-Leva'!M11</f>
        <v>2022</v>
      </c>
      <c r="N11" s="624"/>
      <c r="O11" s="197" t="str">
        <f aca="false">+O8</f>
        <v>31.12.2023 г.</v>
      </c>
      <c r="P11" s="198" t="n">
        <f aca="false">+'Cash-Flow-2023-Leva'!P11</f>
        <v>2022</v>
      </c>
      <c r="Q11" s="627"/>
      <c r="R11" s="494"/>
      <c r="S11" s="494"/>
      <c r="T11" s="494"/>
      <c r="U11" s="494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8"/>
      <c r="B12" s="202" t="s">
        <v>194</v>
      </c>
      <c r="C12" s="203"/>
      <c r="D12" s="204"/>
      <c r="E12" s="609"/>
      <c r="F12" s="205" t="s">
        <v>195</v>
      </c>
      <c r="G12" s="206" t="s">
        <v>196</v>
      </c>
      <c r="H12" s="609"/>
      <c r="I12" s="205" t="s">
        <v>197</v>
      </c>
      <c r="J12" s="206" t="s">
        <v>198</v>
      </c>
      <c r="K12" s="609"/>
      <c r="L12" s="205" t="s">
        <v>199</v>
      </c>
      <c r="M12" s="206" t="s">
        <v>200</v>
      </c>
      <c r="N12" s="624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8"/>
      <c r="R12" s="494"/>
      <c r="S12" s="494"/>
      <c r="T12" s="494"/>
      <c r="U12" s="494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8"/>
      <c r="B13" s="212" t="s">
        <v>203</v>
      </c>
      <c r="C13" s="213"/>
      <c r="D13" s="214"/>
      <c r="E13" s="629"/>
      <c r="F13" s="215"/>
      <c r="G13" s="215"/>
      <c r="H13" s="629"/>
      <c r="I13" s="215"/>
      <c r="J13" s="215"/>
      <c r="K13" s="629"/>
      <c r="L13" s="215"/>
      <c r="M13" s="215"/>
      <c r="N13" s="630"/>
      <c r="O13" s="217"/>
      <c r="P13" s="218"/>
      <c r="Q13" s="631"/>
      <c r="R13" s="494"/>
      <c r="S13" s="494"/>
      <c r="T13" s="494"/>
      <c r="U13" s="494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8"/>
      <c r="B14" s="222" t="s">
        <v>205</v>
      </c>
      <c r="C14" s="223"/>
      <c r="D14" s="224"/>
      <c r="E14" s="629"/>
      <c r="F14" s="225"/>
      <c r="G14" s="225"/>
      <c r="H14" s="629"/>
      <c r="I14" s="225"/>
      <c r="J14" s="225"/>
      <c r="K14" s="629"/>
      <c r="L14" s="225"/>
      <c r="M14" s="225"/>
      <c r="N14" s="630"/>
      <c r="O14" s="226"/>
      <c r="P14" s="227"/>
      <c r="Q14" s="631"/>
      <c r="R14" s="494"/>
      <c r="S14" s="494"/>
      <c r="T14" s="494"/>
      <c r="U14" s="494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8"/>
      <c r="B15" s="230" t="s">
        <v>207</v>
      </c>
      <c r="C15" s="231"/>
      <c r="D15" s="232"/>
      <c r="E15" s="629"/>
      <c r="F15" s="291" t="n">
        <f aca="false">+'Cash-Flow-2023-Leva'!F15/1000</f>
        <v>0</v>
      </c>
      <c r="G15" s="292" t="n">
        <f aca="false">+'Cash-Flow-2023-Leva'!G15/1000</f>
        <v>0</v>
      </c>
      <c r="H15" s="629"/>
      <c r="I15" s="291" t="n">
        <f aca="false">+'Cash-Flow-2023-Leva'!I15/1000</f>
        <v>0</v>
      </c>
      <c r="J15" s="292" t="n">
        <f aca="false">+'Cash-Flow-2023-Leva'!J15/1000</f>
        <v>0</v>
      </c>
      <c r="K15" s="629"/>
      <c r="L15" s="291" t="n">
        <f aca="false">+'Cash-Flow-2023-Leva'!L15/1000</f>
        <v>0</v>
      </c>
      <c r="M15" s="292" t="n">
        <f aca="false">+'Cash-Flow-2023-Leva'!M15/1000</f>
        <v>0</v>
      </c>
      <c r="N15" s="630"/>
      <c r="O15" s="235" t="n">
        <f aca="false">+F15+I15+L15</f>
        <v>0</v>
      </c>
      <c r="P15" s="236" t="n">
        <f aca="false">+G15+J15+M15</f>
        <v>0</v>
      </c>
      <c r="Q15" s="631"/>
      <c r="R15" s="494"/>
      <c r="S15" s="494"/>
      <c r="T15" s="494"/>
      <c r="U15" s="494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8"/>
      <c r="B16" s="240" t="s">
        <v>210</v>
      </c>
      <c r="C16" s="241"/>
      <c r="D16" s="242"/>
      <c r="E16" s="629"/>
      <c r="F16" s="301" t="n">
        <f aca="false">+'Cash-Flow-2023-Leva'!F16/1000</f>
        <v>28980.233</v>
      </c>
      <c r="G16" s="302" t="n">
        <f aca="false">+'Cash-Flow-2023-Leva'!G16/1000</f>
        <v>29897.039</v>
      </c>
      <c r="H16" s="629"/>
      <c r="I16" s="301" t="n">
        <f aca="false">+'Cash-Flow-2023-Leva'!I16/1000</f>
        <v>0</v>
      </c>
      <c r="J16" s="302" t="n">
        <f aca="false">+'Cash-Flow-2023-Leva'!J16/1000</f>
        <v>0</v>
      </c>
      <c r="K16" s="629"/>
      <c r="L16" s="301" t="n">
        <f aca="false">+'Cash-Flow-2023-Leva'!L16/1000</f>
        <v>0</v>
      </c>
      <c r="M16" s="302" t="n">
        <f aca="false">+'Cash-Flow-2023-Leva'!M16/1000</f>
        <v>0</v>
      </c>
      <c r="N16" s="630"/>
      <c r="O16" s="245" t="n">
        <f aca="false">+F16+I16+L16</f>
        <v>28980.233</v>
      </c>
      <c r="P16" s="246" t="n">
        <f aca="false">+G16+J16+M16</f>
        <v>29897.039</v>
      </c>
      <c r="Q16" s="631"/>
      <c r="R16" s="494"/>
      <c r="S16" s="494"/>
      <c r="T16" s="494"/>
      <c r="U16" s="494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8"/>
      <c r="B17" s="248" t="s">
        <v>213</v>
      </c>
      <c r="C17" s="249"/>
      <c r="D17" s="250"/>
      <c r="E17" s="629"/>
      <c r="F17" s="437" t="n">
        <f aca="false">+'Cash-Flow-2023-Leva'!F17/1000</f>
        <v>0</v>
      </c>
      <c r="G17" s="438" t="n">
        <f aca="false">+'Cash-Flow-2023-Leva'!G17/1000</f>
        <v>0</v>
      </c>
      <c r="H17" s="629"/>
      <c r="I17" s="437" t="n">
        <f aca="false">+'Cash-Flow-2023-Leva'!I17/1000</f>
        <v>0</v>
      </c>
      <c r="J17" s="438" t="n">
        <f aca="false">+'Cash-Flow-2023-Leva'!J17/1000</f>
        <v>0</v>
      </c>
      <c r="K17" s="629"/>
      <c r="L17" s="437" t="n">
        <f aca="false">+'Cash-Flow-2023-Leva'!L17/1000</f>
        <v>0</v>
      </c>
      <c r="M17" s="438" t="n">
        <f aca="false">+'Cash-Flow-2023-Leva'!M17/1000</f>
        <v>0</v>
      </c>
      <c r="N17" s="630"/>
      <c r="O17" s="253" t="n">
        <f aca="false">+F17+I17+L17</f>
        <v>0</v>
      </c>
      <c r="P17" s="254" t="n">
        <f aca="false">+G17+J17+M17</f>
        <v>0</v>
      </c>
      <c r="Q17" s="631"/>
      <c r="R17" s="494"/>
      <c r="S17" s="494"/>
      <c r="T17" s="494"/>
      <c r="U17" s="494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8"/>
      <c r="B18" s="256" t="s">
        <v>216</v>
      </c>
      <c r="C18" s="241"/>
      <c r="D18" s="242"/>
      <c r="E18" s="629"/>
      <c r="F18" s="291" t="n">
        <f aca="false">+'Cash-Flow-2023-Leva'!F18/1000</f>
        <v>1805.053</v>
      </c>
      <c r="G18" s="292" t="n">
        <f aca="false">+'Cash-Flow-2023-Leva'!G18/1000</f>
        <v>1596.149</v>
      </c>
      <c r="H18" s="629"/>
      <c r="I18" s="291" t="n">
        <f aca="false">+'Cash-Flow-2023-Leva'!I18/1000</f>
        <v>0</v>
      </c>
      <c r="J18" s="292" t="n">
        <f aca="false">+'Cash-Flow-2023-Leva'!J18/1000</f>
        <v>23.465</v>
      </c>
      <c r="K18" s="629"/>
      <c r="L18" s="291" t="n">
        <f aca="false">+'Cash-Flow-2023-Leva'!L18/1000</f>
        <v>0</v>
      </c>
      <c r="M18" s="292" t="n">
        <f aca="false">+'Cash-Flow-2023-Leva'!M18/1000</f>
        <v>0</v>
      </c>
      <c r="N18" s="630"/>
      <c r="O18" s="235" t="n">
        <f aca="false">+F18+I18+L18</f>
        <v>1805.053</v>
      </c>
      <c r="P18" s="236" t="n">
        <f aca="false">+G18+J18+M18</f>
        <v>1619.614</v>
      </c>
      <c r="Q18" s="631"/>
      <c r="R18" s="494"/>
      <c r="S18" s="494"/>
      <c r="T18" s="494"/>
      <c r="U18" s="494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8"/>
      <c r="B19" s="256" t="s">
        <v>219</v>
      </c>
      <c r="C19" s="241"/>
      <c r="D19" s="242"/>
      <c r="E19" s="629"/>
      <c r="F19" s="296" t="n">
        <f aca="false">+'Cash-Flow-2023-Leva'!F19/1000</f>
        <v>7386.848</v>
      </c>
      <c r="G19" s="297" t="n">
        <f aca="false">+'Cash-Flow-2023-Leva'!G19/1000</f>
        <v>6687.828</v>
      </c>
      <c r="H19" s="629"/>
      <c r="I19" s="296" t="n">
        <f aca="false">+'Cash-Flow-2023-Leva'!I19/1000</f>
        <v>0</v>
      </c>
      <c r="J19" s="297" t="n">
        <f aca="false">+'Cash-Flow-2023-Leva'!J19/1000</f>
        <v>0</v>
      </c>
      <c r="K19" s="629"/>
      <c r="L19" s="296" t="n">
        <f aca="false">+'Cash-Flow-2023-Leva'!L19/1000</f>
        <v>0</v>
      </c>
      <c r="M19" s="297" t="n">
        <f aca="false">+'Cash-Flow-2023-Leva'!M19/1000</f>
        <v>0</v>
      </c>
      <c r="N19" s="630"/>
      <c r="O19" s="259" t="n">
        <f aca="false">+F19+I19+L19</f>
        <v>7386.848</v>
      </c>
      <c r="P19" s="260" t="n">
        <f aca="false">+G19+J19+M19</f>
        <v>6687.828</v>
      </c>
      <c r="Q19" s="631"/>
      <c r="R19" s="494"/>
      <c r="S19" s="494"/>
      <c r="T19" s="494"/>
      <c r="U19" s="494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8"/>
      <c r="B20" s="256" t="s">
        <v>222</v>
      </c>
      <c r="C20" s="241"/>
      <c r="D20" s="242"/>
      <c r="E20" s="629"/>
      <c r="F20" s="296" t="n">
        <f aca="false">+'Cash-Flow-2023-Leva'!F20/1000</f>
        <v>343.389</v>
      </c>
      <c r="G20" s="297" t="n">
        <f aca="false">+'Cash-Flow-2023-Leva'!G20/1000</f>
        <v>366.148</v>
      </c>
      <c r="H20" s="629"/>
      <c r="I20" s="296" t="n">
        <f aca="false">+'Cash-Flow-2023-Leva'!I20/1000</f>
        <v>0</v>
      </c>
      <c r="J20" s="297" t="n">
        <f aca="false">+'Cash-Flow-2023-Leva'!J20/1000</f>
        <v>0</v>
      </c>
      <c r="K20" s="629"/>
      <c r="L20" s="296" t="n">
        <f aca="false">+'Cash-Flow-2023-Leva'!L20/1000</f>
        <v>0</v>
      </c>
      <c r="M20" s="297" t="n">
        <f aca="false">+'Cash-Flow-2023-Leva'!M20/1000</f>
        <v>0</v>
      </c>
      <c r="N20" s="630"/>
      <c r="O20" s="259" t="n">
        <f aca="false">+F20+I20+L20</f>
        <v>343.389</v>
      </c>
      <c r="P20" s="260" t="n">
        <f aca="false">+G20+J20+M20</f>
        <v>366.148</v>
      </c>
      <c r="Q20" s="631"/>
      <c r="R20" s="494"/>
      <c r="S20" s="494"/>
      <c r="T20" s="494"/>
      <c r="U20" s="494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8"/>
      <c r="B21" s="256" t="s">
        <v>225</v>
      </c>
      <c r="C21" s="241"/>
      <c r="D21" s="242"/>
      <c r="E21" s="629"/>
      <c r="F21" s="296" t="n">
        <f aca="false">+'Cash-Flow-2023-Leva'!F21/1000</f>
        <v>0</v>
      </c>
      <c r="G21" s="297" t="n">
        <f aca="false">+'Cash-Flow-2023-Leva'!G21/1000</f>
        <v>0</v>
      </c>
      <c r="H21" s="629"/>
      <c r="I21" s="296" t="n">
        <f aca="false">+'Cash-Flow-2023-Leva'!I21/1000</f>
        <v>0</v>
      </c>
      <c r="J21" s="297" t="n">
        <f aca="false">+'Cash-Flow-2023-Leva'!J21/1000</f>
        <v>0</v>
      </c>
      <c r="K21" s="629"/>
      <c r="L21" s="296" t="n">
        <f aca="false">+'Cash-Flow-2023-Leva'!L21/1000</f>
        <v>0</v>
      </c>
      <c r="M21" s="297" t="n">
        <f aca="false">+'Cash-Flow-2023-Leva'!M21/1000</f>
        <v>0</v>
      </c>
      <c r="N21" s="630"/>
      <c r="O21" s="259" t="n">
        <f aca="false">+F21+I21+L21</f>
        <v>0</v>
      </c>
      <c r="P21" s="260" t="n">
        <f aca="false">+G21+J21+M21</f>
        <v>0</v>
      </c>
      <c r="Q21" s="631"/>
      <c r="R21" s="494"/>
      <c r="S21" s="494"/>
      <c r="T21" s="494"/>
      <c r="U21" s="494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8"/>
      <c r="B22" s="256" t="s">
        <v>228</v>
      </c>
      <c r="C22" s="241"/>
      <c r="D22" s="242"/>
      <c r="E22" s="629"/>
      <c r="F22" s="296" t="n">
        <f aca="false">+'Cash-Flow-2023-Leva'!F22/1000</f>
        <v>1734.829</v>
      </c>
      <c r="G22" s="297" t="n">
        <f aca="false">+'Cash-Flow-2023-Leva'!G22/1000</f>
        <v>149.406</v>
      </c>
      <c r="H22" s="629"/>
      <c r="I22" s="296" t="n">
        <f aca="false">+'Cash-Flow-2023-Leva'!I22/1000</f>
        <v>0</v>
      </c>
      <c r="J22" s="297" t="n">
        <f aca="false">+'Cash-Flow-2023-Leva'!J22/1000</f>
        <v>0</v>
      </c>
      <c r="K22" s="629"/>
      <c r="L22" s="296" t="n">
        <f aca="false">+'Cash-Flow-2023-Leva'!L22/1000</f>
        <v>0</v>
      </c>
      <c r="M22" s="297" t="n">
        <f aca="false">+'Cash-Flow-2023-Leva'!M22/1000</f>
        <v>0</v>
      </c>
      <c r="N22" s="630"/>
      <c r="O22" s="259" t="n">
        <f aca="false">+F22+I22+L22</f>
        <v>1734.829</v>
      </c>
      <c r="P22" s="260" t="n">
        <f aca="false">+G22+J22+M22</f>
        <v>149.406</v>
      </c>
      <c r="Q22" s="631"/>
      <c r="R22" s="494"/>
      <c r="S22" s="494"/>
      <c r="T22" s="494"/>
      <c r="U22" s="494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8"/>
      <c r="B23" s="256" t="s">
        <v>231</v>
      </c>
      <c r="C23" s="241"/>
      <c r="D23" s="242"/>
      <c r="E23" s="629"/>
      <c r="F23" s="296" t="n">
        <f aca="false">+'Cash-Flow-2023-Leva'!F23/1000</f>
        <v>0</v>
      </c>
      <c r="G23" s="297" t="n">
        <f aca="false">+'Cash-Flow-2023-Leva'!G23/1000</f>
        <v>0</v>
      </c>
      <c r="H23" s="629"/>
      <c r="I23" s="296" t="n">
        <f aca="false">+'Cash-Flow-2023-Leva'!I23/1000</f>
        <v>0</v>
      </c>
      <c r="J23" s="297" t="n">
        <f aca="false">+'Cash-Flow-2023-Leva'!J23/1000</f>
        <v>0</v>
      </c>
      <c r="K23" s="629"/>
      <c r="L23" s="296" t="n">
        <f aca="false">+'Cash-Flow-2023-Leva'!L23/1000</f>
        <v>0</v>
      </c>
      <c r="M23" s="297" t="n">
        <f aca="false">+'Cash-Flow-2023-Leva'!M23/1000</f>
        <v>0</v>
      </c>
      <c r="N23" s="630"/>
      <c r="O23" s="259" t="n">
        <f aca="false">+F23+I23+L23</f>
        <v>0</v>
      </c>
      <c r="P23" s="260" t="n">
        <f aca="false">+G23+J23+M23</f>
        <v>0</v>
      </c>
      <c r="Q23" s="631"/>
      <c r="R23" s="494"/>
      <c r="S23" s="494"/>
      <c r="T23" s="494"/>
      <c r="U23" s="494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8"/>
      <c r="B24" s="262" t="s">
        <v>234</v>
      </c>
      <c r="C24" s="263"/>
      <c r="D24" s="264"/>
      <c r="E24" s="629"/>
      <c r="F24" s="301" t="n">
        <f aca="false">+'Cash-Flow-2023-Leva'!F24/1000</f>
        <v>58.111</v>
      </c>
      <c r="G24" s="302" t="n">
        <f aca="false">+'Cash-Flow-2023-Leva'!G24/1000</f>
        <v>56.933</v>
      </c>
      <c r="H24" s="629"/>
      <c r="I24" s="301" t="n">
        <f aca="false">+'Cash-Flow-2023-Leva'!I24/1000</f>
        <v>0</v>
      </c>
      <c r="J24" s="302" t="n">
        <f aca="false">+'Cash-Flow-2023-Leva'!J24/1000</f>
        <v>4.174</v>
      </c>
      <c r="K24" s="629"/>
      <c r="L24" s="301" t="n">
        <f aca="false">+'Cash-Flow-2023-Leva'!L24/1000</f>
        <v>0</v>
      </c>
      <c r="M24" s="302" t="n">
        <f aca="false">+'Cash-Flow-2023-Leva'!M24/1000</f>
        <v>0</v>
      </c>
      <c r="N24" s="630"/>
      <c r="O24" s="245" t="n">
        <f aca="false">+F24+I24+L24</f>
        <v>58.111</v>
      </c>
      <c r="P24" s="246" t="n">
        <f aca="false">+G24+J24+M24</f>
        <v>61.107</v>
      </c>
      <c r="Q24" s="631"/>
      <c r="R24" s="494"/>
      <c r="S24" s="494"/>
      <c r="T24" s="494"/>
      <c r="U24" s="494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8"/>
      <c r="B25" s="266" t="s">
        <v>236</v>
      </c>
      <c r="C25" s="267"/>
      <c r="D25" s="268"/>
      <c r="E25" s="629"/>
      <c r="F25" s="269" t="n">
        <f aca="false">+SUM(F15,F16,F18,F19,F20,F21,F22,F23,F24)</f>
        <v>40308.463</v>
      </c>
      <c r="G25" s="270" t="n">
        <f aca="false">+SUM(G15,G16,G18,G19,G20,G21,G22,G23,G24)</f>
        <v>38753.503</v>
      </c>
      <c r="H25" s="629"/>
      <c r="I25" s="269" t="n">
        <f aca="false">+SUM(I15,I16,I18,I19,I20,I21,I22,I23,I24)</f>
        <v>0</v>
      </c>
      <c r="J25" s="270" t="n">
        <f aca="false">+SUM(J15,J16,J18,J19,J20,J21,J22,J23,J24)</f>
        <v>27.639</v>
      </c>
      <c r="K25" s="629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30"/>
      <c r="O25" s="271" t="n">
        <f aca="false">+SUM(O15,O16,O18,O19,O20,O21,O22,O23,O24)</f>
        <v>40308.463</v>
      </c>
      <c r="P25" s="272" t="n">
        <f aca="false">+SUM(P15,P16,P18,P19,P20,P21,P22,P23,P24)</f>
        <v>38781.142</v>
      </c>
      <c r="Q25" s="631"/>
      <c r="R25" s="494"/>
      <c r="S25" s="494"/>
      <c r="T25" s="494"/>
      <c r="U25" s="494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8"/>
      <c r="B26" s="222" t="s">
        <v>238</v>
      </c>
      <c r="C26" s="223"/>
      <c r="D26" s="224"/>
      <c r="E26" s="629"/>
      <c r="F26" s="274"/>
      <c r="G26" s="215"/>
      <c r="H26" s="629"/>
      <c r="I26" s="274"/>
      <c r="J26" s="215"/>
      <c r="K26" s="629"/>
      <c r="L26" s="274"/>
      <c r="M26" s="215"/>
      <c r="N26" s="630"/>
      <c r="O26" s="275"/>
      <c r="P26" s="218"/>
      <c r="Q26" s="631"/>
      <c r="R26" s="494"/>
      <c r="S26" s="494"/>
      <c r="T26" s="494"/>
      <c r="U26" s="494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8"/>
      <c r="B27" s="230" t="s">
        <v>239</v>
      </c>
      <c r="C27" s="231"/>
      <c r="D27" s="232"/>
      <c r="E27" s="629"/>
      <c r="F27" s="291" t="n">
        <f aca="false">+'Cash-Flow-2023-Leva'!F27/1000</f>
        <v>0</v>
      </c>
      <c r="G27" s="292" t="n">
        <f aca="false">+'Cash-Flow-2023-Leva'!G27/1000</f>
        <v>0</v>
      </c>
      <c r="H27" s="629"/>
      <c r="I27" s="291" t="n">
        <f aca="false">+'Cash-Flow-2023-Leva'!I27/1000</f>
        <v>0</v>
      </c>
      <c r="J27" s="292" t="n">
        <f aca="false">+'Cash-Flow-2023-Leva'!J27/1000</f>
        <v>0</v>
      </c>
      <c r="K27" s="629"/>
      <c r="L27" s="291" t="n">
        <f aca="false">+'Cash-Flow-2023-Leva'!L27/1000</f>
        <v>0</v>
      </c>
      <c r="M27" s="292" t="n">
        <f aca="false">+'Cash-Flow-2023-Leva'!M27/1000</f>
        <v>0</v>
      </c>
      <c r="N27" s="630"/>
      <c r="O27" s="235" t="n">
        <f aca="false">+F27+I27+L27</f>
        <v>0</v>
      </c>
      <c r="P27" s="236" t="n">
        <f aca="false">+G27+J27+M27</f>
        <v>0</v>
      </c>
      <c r="Q27" s="631"/>
      <c r="R27" s="494"/>
      <c r="S27" s="494"/>
      <c r="T27" s="494"/>
      <c r="U27" s="494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8"/>
      <c r="B28" s="256" t="s">
        <v>241</v>
      </c>
      <c r="C28" s="241"/>
      <c r="D28" s="242"/>
      <c r="E28" s="629"/>
      <c r="F28" s="296" t="n">
        <f aca="false">+'Cash-Flow-2023-Leva'!F28/1000</f>
        <v>30.043</v>
      </c>
      <c r="G28" s="297" t="n">
        <f aca="false">+'Cash-Flow-2023-Leva'!G28/1000</f>
        <v>88.524</v>
      </c>
      <c r="H28" s="629"/>
      <c r="I28" s="296" t="n">
        <f aca="false">+'Cash-Flow-2023-Leva'!I28/1000</f>
        <v>0</v>
      </c>
      <c r="J28" s="297" t="n">
        <f aca="false">+'Cash-Flow-2023-Leva'!J28/1000</f>
        <v>0</v>
      </c>
      <c r="K28" s="629"/>
      <c r="L28" s="296" t="n">
        <f aca="false">+'Cash-Flow-2023-Leva'!L28/1000</f>
        <v>0</v>
      </c>
      <c r="M28" s="297" t="n">
        <f aca="false">+'Cash-Flow-2023-Leva'!M28/1000</f>
        <v>0</v>
      </c>
      <c r="N28" s="630"/>
      <c r="O28" s="259" t="n">
        <f aca="false">+F28+I28+L28</f>
        <v>30.043</v>
      </c>
      <c r="P28" s="260" t="n">
        <f aca="false">+G28+J28+M28</f>
        <v>88.524</v>
      </c>
      <c r="Q28" s="631"/>
      <c r="R28" s="494"/>
      <c r="S28" s="494"/>
      <c r="T28" s="494"/>
      <c r="U28" s="494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8"/>
      <c r="B29" s="276" t="s">
        <v>243</v>
      </c>
      <c r="C29" s="263"/>
      <c r="D29" s="264"/>
      <c r="E29" s="629"/>
      <c r="F29" s="301" t="n">
        <f aca="false">+'Cash-Flow-2023-Leva'!F29/1000</f>
        <v>0</v>
      </c>
      <c r="G29" s="302" t="n">
        <f aca="false">+'Cash-Flow-2023-Leva'!G29/1000</f>
        <v>0</v>
      </c>
      <c r="H29" s="629"/>
      <c r="I29" s="301" t="n">
        <f aca="false">+'Cash-Flow-2023-Leva'!I29/1000</f>
        <v>0</v>
      </c>
      <c r="J29" s="302" t="n">
        <f aca="false">+'Cash-Flow-2023-Leva'!J29/1000</f>
        <v>0</v>
      </c>
      <c r="K29" s="629"/>
      <c r="L29" s="301" t="n">
        <f aca="false">+'Cash-Flow-2023-Leva'!L29/1000</f>
        <v>0</v>
      </c>
      <c r="M29" s="302" t="n">
        <f aca="false">+'Cash-Flow-2023-Leva'!M29/1000</f>
        <v>0</v>
      </c>
      <c r="N29" s="630"/>
      <c r="O29" s="245" t="n">
        <f aca="false">+F29+I29+L29</f>
        <v>0</v>
      </c>
      <c r="P29" s="246" t="n">
        <f aca="false">+G29+J29+M29</f>
        <v>0</v>
      </c>
      <c r="Q29" s="631"/>
      <c r="R29" s="494"/>
      <c r="S29" s="494"/>
      <c r="T29" s="494"/>
      <c r="U29" s="494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8"/>
      <c r="B30" s="266" t="s">
        <v>245</v>
      </c>
      <c r="C30" s="267"/>
      <c r="D30" s="268"/>
      <c r="E30" s="629"/>
      <c r="F30" s="269" t="n">
        <f aca="false">+SUM(F27:F29)</f>
        <v>30.043</v>
      </c>
      <c r="G30" s="270" t="n">
        <f aca="false">+SUM(G27:G29)</f>
        <v>88.524</v>
      </c>
      <c r="H30" s="629"/>
      <c r="I30" s="269" t="n">
        <f aca="false">+SUM(I27:I29)</f>
        <v>0</v>
      </c>
      <c r="J30" s="270" t="n">
        <f aca="false">+SUM(J27:J29)</f>
        <v>0</v>
      </c>
      <c r="K30" s="629"/>
      <c r="L30" s="269" t="n">
        <f aca="false">+SUM(L27:L29)</f>
        <v>0</v>
      </c>
      <c r="M30" s="270" t="n">
        <f aca="false">+SUM(M27:M29)</f>
        <v>0</v>
      </c>
      <c r="N30" s="630"/>
      <c r="O30" s="271" t="n">
        <f aca="false">+SUM(O27:O29)</f>
        <v>30.043</v>
      </c>
      <c r="P30" s="272" t="n">
        <f aca="false">+SUM(P27:P29)</f>
        <v>88.524</v>
      </c>
      <c r="Q30" s="631"/>
      <c r="R30" s="494"/>
      <c r="S30" s="494"/>
      <c r="T30" s="494"/>
      <c r="U30" s="494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8"/>
      <c r="B31" s="277"/>
      <c r="C31" s="278"/>
      <c r="D31" s="279"/>
      <c r="E31" s="629"/>
      <c r="F31" s="280"/>
      <c r="G31" s="225"/>
      <c r="H31" s="629"/>
      <c r="I31" s="280"/>
      <c r="J31" s="225"/>
      <c r="K31" s="629"/>
      <c r="L31" s="280"/>
      <c r="M31" s="225"/>
      <c r="N31" s="630"/>
      <c r="O31" s="281"/>
      <c r="P31" s="227"/>
      <c r="Q31" s="631"/>
      <c r="R31" s="494"/>
      <c r="S31" s="494"/>
      <c r="T31" s="494"/>
      <c r="U31" s="494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8"/>
      <c r="B32" s="285" t="s">
        <v>247</v>
      </c>
      <c r="C32" s="223"/>
      <c r="D32" s="224"/>
      <c r="E32" s="629"/>
      <c r="F32" s="274"/>
      <c r="G32" s="215"/>
      <c r="H32" s="629"/>
      <c r="I32" s="274"/>
      <c r="J32" s="215"/>
      <c r="K32" s="629"/>
      <c r="L32" s="274"/>
      <c r="M32" s="215"/>
      <c r="N32" s="630"/>
      <c r="O32" s="275"/>
      <c r="P32" s="218"/>
      <c r="Q32" s="631"/>
      <c r="R32" s="494"/>
      <c r="S32" s="494"/>
      <c r="T32" s="494"/>
      <c r="U32" s="494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8"/>
      <c r="B33" s="230" t="s">
        <v>248</v>
      </c>
      <c r="C33" s="289"/>
      <c r="D33" s="290"/>
      <c r="E33" s="629"/>
      <c r="F33" s="291"/>
      <c r="G33" s="292"/>
      <c r="H33" s="629"/>
      <c r="I33" s="291"/>
      <c r="J33" s="292"/>
      <c r="K33" s="629"/>
      <c r="L33" s="291"/>
      <c r="M33" s="292"/>
      <c r="N33" s="630"/>
      <c r="O33" s="235"/>
      <c r="P33" s="236"/>
      <c r="Q33" s="631"/>
      <c r="R33" s="494"/>
      <c r="S33" s="494"/>
      <c r="T33" s="494"/>
      <c r="U33" s="494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8"/>
      <c r="B34" s="256" t="s">
        <v>249</v>
      </c>
      <c r="C34" s="289"/>
      <c r="D34" s="290"/>
      <c r="E34" s="629"/>
      <c r="F34" s="296"/>
      <c r="G34" s="297"/>
      <c r="H34" s="629"/>
      <c r="I34" s="296"/>
      <c r="J34" s="297"/>
      <c r="K34" s="629"/>
      <c r="L34" s="296"/>
      <c r="M34" s="297"/>
      <c r="N34" s="630"/>
      <c r="O34" s="259"/>
      <c r="P34" s="260"/>
      <c r="Q34" s="631"/>
      <c r="R34" s="494"/>
      <c r="S34" s="494"/>
      <c r="T34" s="494"/>
      <c r="U34" s="494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8"/>
      <c r="B35" s="256" t="s">
        <v>250</v>
      </c>
      <c r="C35" s="289"/>
      <c r="D35" s="290"/>
      <c r="E35" s="629"/>
      <c r="F35" s="296"/>
      <c r="G35" s="297"/>
      <c r="H35" s="629"/>
      <c r="I35" s="296"/>
      <c r="J35" s="297"/>
      <c r="K35" s="629"/>
      <c r="L35" s="296"/>
      <c r="M35" s="297"/>
      <c r="N35" s="630"/>
      <c r="O35" s="259"/>
      <c r="P35" s="260"/>
      <c r="Q35" s="631"/>
      <c r="R35" s="494"/>
      <c r="S35" s="494"/>
      <c r="T35" s="494"/>
      <c r="U35" s="494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8"/>
      <c r="B36" s="240" t="s">
        <v>251</v>
      </c>
      <c r="C36" s="289"/>
      <c r="D36" s="290"/>
      <c r="E36" s="629"/>
      <c r="F36" s="301"/>
      <c r="G36" s="302"/>
      <c r="H36" s="629"/>
      <c r="I36" s="301"/>
      <c r="J36" s="302"/>
      <c r="K36" s="629"/>
      <c r="L36" s="301"/>
      <c r="M36" s="302"/>
      <c r="N36" s="630"/>
      <c r="O36" s="245"/>
      <c r="P36" s="246"/>
      <c r="Q36" s="631"/>
      <c r="R36" s="494"/>
      <c r="S36" s="494"/>
      <c r="T36" s="494"/>
      <c r="U36" s="494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8"/>
      <c r="B37" s="306" t="s">
        <v>252</v>
      </c>
      <c r="C37" s="267"/>
      <c r="D37" s="268"/>
      <c r="E37" s="629"/>
      <c r="F37" s="269" t="n">
        <f aca="false">+'Cash-Flow-2023-Leva'!F37/1000</f>
        <v>-11981.219</v>
      </c>
      <c r="G37" s="270" t="n">
        <f aca="false">+'Cash-Flow-2023-Leva'!G37/1000</f>
        <v>-6807.263</v>
      </c>
      <c r="H37" s="629"/>
      <c r="I37" s="269" t="n">
        <f aca="false">+'Cash-Flow-2023-Leva'!I37/1000</f>
        <v>-4105.022</v>
      </c>
      <c r="J37" s="270" t="n">
        <f aca="false">+'Cash-Flow-2023-Leva'!J37/1000</f>
        <v>0</v>
      </c>
      <c r="K37" s="629"/>
      <c r="L37" s="269" t="n">
        <f aca="false">+'Cash-Flow-2023-Leva'!L37/1000</f>
        <v>0</v>
      </c>
      <c r="M37" s="270" t="n">
        <f aca="false">+'Cash-Flow-2023-Leva'!M37/1000</f>
        <v>0</v>
      </c>
      <c r="N37" s="630"/>
      <c r="O37" s="271" t="n">
        <f aca="false">+F37+I37+L37</f>
        <v>-16086.241</v>
      </c>
      <c r="P37" s="272" t="n">
        <f aca="false">+G37+J37+M37</f>
        <v>-6807.263</v>
      </c>
      <c r="Q37" s="631"/>
      <c r="R37" s="494"/>
      <c r="S37" s="494"/>
      <c r="T37" s="494"/>
      <c r="U37" s="494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8"/>
      <c r="B38" s="309" t="s">
        <v>254</v>
      </c>
      <c r="C38" s="310"/>
      <c r="D38" s="311"/>
      <c r="E38" s="629"/>
      <c r="F38" s="632" t="n">
        <f aca="false">+'Cash-Flow-2023-Leva'!F38/1000</f>
        <v>-11543.536</v>
      </c>
      <c r="G38" s="633" t="n">
        <f aca="false">+'Cash-Flow-2023-Leva'!G38/1000</f>
        <v>-6425.293</v>
      </c>
      <c r="H38" s="629"/>
      <c r="I38" s="632" t="n">
        <f aca="false">+'Cash-Flow-2023-Leva'!I38/1000</f>
        <v>-4105.022</v>
      </c>
      <c r="J38" s="633" t="n">
        <f aca="false">+'Cash-Flow-2023-Leva'!J38/1000</f>
        <v>0</v>
      </c>
      <c r="K38" s="629"/>
      <c r="L38" s="632" t="n">
        <f aca="false">+'Cash-Flow-2023-Leva'!L38/1000</f>
        <v>0</v>
      </c>
      <c r="M38" s="633" t="n">
        <f aca="false">+'Cash-Flow-2023-Leva'!M38/1000</f>
        <v>0</v>
      </c>
      <c r="N38" s="630"/>
      <c r="O38" s="314" t="n">
        <f aca="false">+F38+I38+L38</f>
        <v>-15648.558</v>
      </c>
      <c r="P38" s="315" t="n">
        <f aca="false">+G38+J38+M38</f>
        <v>-6425.293</v>
      </c>
      <c r="Q38" s="631"/>
      <c r="R38" s="494"/>
      <c r="S38" s="494"/>
      <c r="T38" s="494"/>
      <c r="U38" s="494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8"/>
      <c r="B39" s="317" t="s">
        <v>256</v>
      </c>
      <c r="C39" s="318"/>
      <c r="D39" s="319"/>
      <c r="E39" s="629"/>
      <c r="F39" s="634" t="n">
        <f aca="false">+'Cash-Flow-2023-Leva'!F39/1000</f>
        <v>-147.044</v>
      </c>
      <c r="G39" s="635" t="n">
        <f aca="false">+'Cash-Flow-2023-Leva'!G39/1000</f>
        <v>-47.65</v>
      </c>
      <c r="H39" s="629"/>
      <c r="I39" s="634" t="n">
        <f aca="false">+'Cash-Flow-2023-Leva'!I39/1000</f>
        <v>0</v>
      </c>
      <c r="J39" s="635" t="n">
        <f aca="false">+'Cash-Flow-2023-Leva'!J39/1000</f>
        <v>0</v>
      </c>
      <c r="K39" s="629"/>
      <c r="L39" s="634" t="n">
        <f aca="false">+'Cash-Flow-2023-Leva'!L39/1000</f>
        <v>0</v>
      </c>
      <c r="M39" s="635" t="n">
        <f aca="false">+'Cash-Flow-2023-Leva'!M39/1000</f>
        <v>0</v>
      </c>
      <c r="N39" s="630"/>
      <c r="O39" s="322" t="n">
        <f aca="false">+F39+I39+L39</f>
        <v>-147.044</v>
      </c>
      <c r="P39" s="323" t="n">
        <f aca="false">+G39+J39+M39</f>
        <v>-47.65</v>
      </c>
      <c r="Q39" s="631"/>
      <c r="R39" s="494"/>
      <c r="S39" s="494"/>
      <c r="T39" s="494"/>
      <c r="U39" s="494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8"/>
      <c r="B40" s="325" t="s">
        <v>258</v>
      </c>
      <c r="C40" s="326"/>
      <c r="D40" s="327"/>
      <c r="E40" s="629"/>
      <c r="F40" s="636" t="n">
        <f aca="false">+'Cash-Flow-2023-Leva'!F40/1000</f>
        <v>0</v>
      </c>
      <c r="G40" s="637" t="n">
        <f aca="false">+'Cash-Flow-2023-Leva'!G40/1000</f>
        <v>0</v>
      </c>
      <c r="H40" s="629"/>
      <c r="I40" s="636" t="n">
        <f aca="false">+'Cash-Flow-2023-Leva'!I40/1000</f>
        <v>0</v>
      </c>
      <c r="J40" s="637" t="n">
        <f aca="false">+'Cash-Flow-2023-Leva'!J40/1000</f>
        <v>0</v>
      </c>
      <c r="K40" s="629"/>
      <c r="L40" s="636" t="n">
        <f aca="false">+'Cash-Flow-2023-Leva'!L40/1000</f>
        <v>0</v>
      </c>
      <c r="M40" s="637" t="n">
        <f aca="false">+'Cash-Flow-2023-Leva'!M40/1000</f>
        <v>0</v>
      </c>
      <c r="N40" s="630"/>
      <c r="O40" s="330" t="n">
        <f aca="false">+F40+I40+L40</f>
        <v>0</v>
      </c>
      <c r="P40" s="331" t="n">
        <f aca="false">+G40+J40+M40</f>
        <v>0</v>
      </c>
      <c r="Q40" s="631"/>
      <c r="R40" s="494"/>
      <c r="S40" s="494"/>
      <c r="T40" s="494"/>
      <c r="U40" s="494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8"/>
      <c r="B41" s="333"/>
      <c r="C41" s="334"/>
      <c r="D41" s="335"/>
      <c r="E41" s="629"/>
      <c r="F41" s="280"/>
      <c r="G41" s="225"/>
      <c r="H41" s="629"/>
      <c r="I41" s="280"/>
      <c r="J41" s="225"/>
      <c r="K41" s="629"/>
      <c r="L41" s="280"/>
      <c r="M41" s="225"/>
      <c r="N41" s="630"/>
      <c r="O41" s="281"/>
      <c r="P41" s="227"/>
      <c r="Q41" s="631"/>
      <c r="R41" s="494"/>
      <c r="S41" s="494"/>
      <c r="T41" s="494"/>
      <c r="U41" s="494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8"/>
      <c r="B42" s="266" t="s">
        <v>260</v>
      </c>
      <c r="C42" s="267"/>
      <c r="D42" s="268"/>
      <c r="E42" s="629"/>
      <c r="F42" s="269" t="n">
        <f aca="false">+'Cash-Flow-2023-Leva'!F42/1000</f>
        <v>38.753</v>
      </c>
      <c r="G42" s="270" t="n">
        <f aca="false">+'Cash-Flow-2023-Leva'!G42/1000</f>
        <v>146.303</v>
      </c>
      <c r="H42" s="629"/>
      <c r="I42" s="269" t="n">
        <f aca="false">+'Cash-Flow-2023-Leva'!I42/1000</f>
        <v>0</v>
      </c>
      <c r="J42" s="270" t="n">
        <f aca="false">+'Cash-Flow-2023-Leva'!J42/1000</f>
        <v>0</v>
      </c>
      <c r="K42" s="629"/>
      <c r="L42" s="269" t="n">
        <f aca="false">+'Cash-Flow-2023-Leva'!L42/1000</f>
        <v>0</v>
      </c>
      <c r="M42" s="270" t="n">
        <f aca="false">+'Cash-Flow-2023-Leva'!M42/1000</f>
        <v>0</v>
      </c>
      <c r="N42" s="630"/>
      <c r="O42" s="271" t="n">
        <f aca="false">+F42+I42+L42</f>
        <v>38.753</v>
      </c>
      <c r="P42" s="272" t="n">
        <f aca="false">+G42+J42+M42</f>
        <v>146.303</v>
      </c>
      <c r="Q42" s="631"/>
      <c r="R42" s="494"/>
      <c r="S42" s="494"/>
      <c r="T42" s="494"/>
      <c r="U42" s="494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8"/>
      <c r="B43" s="222" t="s">
        <v>262</v>
      </c>
      <c r="C43" s="223"/>
      <c r="D43" s="224"/>
      <c r="E43" s="629"/>
      <c r="F43" s="274" t="n">
        <f aca="false">+'Cash-Flow-2023-Leva'!F43/1000</f>
        <v>0</v>
      </c>
      <c r="G43" s="215" t="n">
        <f aca="false">+'Cash-Flow-2023-Leva'!G43/1000</f>
        <v>0</v>
      </c>
      <c r="H43" s="629"/>
      <c r="I43" s="274" t="n">
        <f aca="false">+'Cash-Flow-2023-Leva'!I43/1000</f>
        <v>0</v>
      </c>
      <c r="J43" s="215" t="n">
        <f aca="false">+'Cash-Flow-2023-Leva'!J43/1000</f>
        <v>0</v>
      </c>
      <c r="K43" s="629"/>
      <c r="L43" s="274" t="n">
        <f aca="false">+'Cash-Flow-2023-Leva'!L43/1000</f>
        <v>0</v>
      </c>
      <c r="M43" s="215" t="n">
        <f aca="false">+'Cash-Flow-2023-Leva'!M43/1000</f>
        <v>0</v>
      </c>
      <c r="N43" s="630"/>
      <c r="O43" s="275"/>
      <c r="P43" s="218"/>
      <c r="Q43" s="631"/>
      <c r="R43" s="494"/>
      <c r="S43" s="494"/>
      <c r="T43" s="494"/>
      <c r="U43" s="494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8"/>
      <c r="B44" s="230" t="s">
        <v>263</v>
      </c>
      <c r="C44" s="231"/>
      <c r="D44" s="232"/>
      <c r="E44" s="629"/>
      <c r="F44" s="291" t="n">
        <f aca="false">+'Cash-Flow-2023-Leva'!F44/1000</f>
        <v>114.381</v>
      </c>
      <c r="G44" s="292" t="n">
        <f aca="false">+'Cash-Flow-2023-Leva'!G44/1000</f>
        <v>126.339</v>
      </c>
      <c r="H44" s="629"/>
      <c r="I44" s="291" t="n">
        <f aca="false">+'Cash-Flow-2023-Leva'!I44/1000</f>
        <v>559.116</v>
      </c>
      <c r="J44" s="292" t="n">
        <f aca="false">+'Cash-Flow-2023-Leva'!J44/1000</f>
        <v>3.452</v>
      </c>
      <c r="K44" s="629"/>
      <c r="L44" s="291" t="n">
        <f aca="false">+'Cash-Flow-2023-Leva'!L44/1000</f>
        <v>0</v>
      </c>
      <c r="M44" s="292" t="n">
        <f aca="false">+'Cash-Flow-2023-Leva'!M44/1000</f>
        <v>0</v>
      </c>
      <c r="N44" s="630"/>
      <c r="O44" s="235" t="n">
        <f aca="false">+F44+I44+L44</f>
        <v>673.497</v>
      </c>
      <c r="P44" s="236" t="n">
        <f aca="false">+G44+J44+M44</f>
        <v>129.791</v>
      </c>
      <c r="Q44" s="631"/>
      <c r="R44" s="494"/>
      <c r="S44" s="494"/>
      <c r="T44" s="494"/>
      <c r="U44" s="494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8"/>
      <c r="B45" s="256" t="s">
        <v>265</v>
      </c>
      <c r="C45" s="241"/>
      <c r="D45" s="242"/>
      <c r="E45" s="629"/>
      <c r="F45" s="296" t="n">
        <f aca="false">+'Cash-Flow-2023-Leva'!F45/1000</f>
        <v>238.159</v>
      </c>
      <c r="G45" s="297" t="n">
        <f aca="false">+'Cash-Flow-2023-Leva'!G45/1000</f>
        <v>94.779</v>
      </c>
      <c r="H45" s="629"/>
      <c r="I45" s="296" t="n">
        <f aca="false">+'Cash-Flow-2023-Leva'!I45/1000</f>
        <v>0</v>
      </c>
      <c r="J45" s="297" t="n">
        <f aca="false">+'Cash-Flow-2023-Leva'!J45/1000</f>
        <v>0</v>
      </c>
      <c r="K45" s="629"/>
      <c r="L45" s="296" t="n">
        <f aca="false">+'Cash-Flow-2023-Leva'!L45/1000</f>
        <v>0</v>
      </c>
      <c r="M45" s="297" t="n">
        <f aca="false">+'Cash-Flow-2023-Leva'!M45/1000</f>
        <v>0</v>
      </c>
      <c r="N45" s="630"/>
      <c r="O45" s="259" t="n">
        <f aca="false">+F45+I45+L45</f>
        <v>238.159</v>
      </c>
      <c r="P45" s="260" t="n">
        <f aca="false">+G45+J45+M45</f>
        <v>94.779</v>
      </c>
      <c r="Q45" s="631"/>
      <c r="R45" s="494"/>
      <c r="S45" s="494"/>
      <c r="T45" s="494"/>
      <c r="U45" s="494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8"/>
      <c r="B46" s="340" t="s">
        <v>267</v>
      </c>
      <c r="C46" s="241"/>
      <c r="D46" s="242"/>
      <c r="E46" s="629"/>
      <c r="F46" s="296" t="n">
        <f aca="false">+'Cash-Flow-2023-Leva'!F46/1000</f>
        <v>0</v>
      </c>
      <c r="G46" s="297" t="n">
        <f aca="false">+'Cash-Flow-2023-Leva'!G46/1000</f>
        <v>0</v>
      </c>
      <c r="H46" s="629"/>
      <c r="I46" s="296" t="n">
        <f aca="false">+'Cash-Flow-2023-Leva'!I46/1000</f>
        <v>0</v>
      </c>
      <c r="J46" s="297" t="n">
        <f aca="false">+'Cash-Flow-2023-Leva'!J46/1000</f>
        <v>0</v>
      </c>
      <c r="K46" s="629"/>
      <c r="L46" s="296" t="n">
        <f aca="false">+'Cash-Flow-2023-Leva'!L46/1000</f>
        <v>0</v>
      </c>
      <c r="M46" s="297" t="n">
        <f aca="false">+'Cash-Flow-2023-Leva'!M46/1000</f>
        <v>0</v>
      </c>
      <c r="N46" s="630"/>
      <c r="O46" s="259" t="n">
        <f aca="false">+F46+I46+L46</f>
        <v>0</v>
      </c>
      <c r="P46" s="260" t="n">
        <f aca="false">+G46+J46+M46</f>
        <v>0</v>
      </c>
      <c r="Q46" s="631"/>
      <c r="R46" s="494"/>
      <c r="S46" s="494"/>
      <c r="T46" s="494"/>
      <c r="U46" s="494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8"/>
      <c r="B47" s="262" t="s">
        <v>269</v>
      </c>
      <c r="C47" s="263"/>
      <c r="D47" s="264"/>
      <c r="E47" s="629"/>
      <c r="F47" s="301" t="n">
        <f aca="false">+'Cash-Flow-2023-Leva'!F47/1000</f>
        <v>24.846</v>
      </c>
      <c r="G47" s="302" t="n">
        <f aca="false">+'Cash-Flow-2023-Leva'!G47/1000</f>
        <v>53.235</v>
      </c>
      <c r="H47" s="629"/>
      <c r="I47" s="301" t="n">
        <f aca="false">+'Cash-Flow-2023-Leva'!I47/1000</f>
        <v>0</v>
      </c>
      <c r="J47" s="302" t="n">
        <f aca="false">+'Cash-Flow-2023-Leva'!J47/1000</f>
        <v>0</v>
      </c>
      <c r="K47" s="629"/>
      <c r="L47" s="301" t="n">
        <f aca="false">+'Cash-Flow-2023-Leva'!L47/1000</f>
        <v>0</v>
      </c>
      <c r="M47" s="302" t="n">
        <f aca="false">+'Cash-Flow-2023-Leva'!M47/1000</f>
        <v>0</v>
      </c>
      <c r="N47" s="630"/>
      <c r="O47" s="245" t="n">
        <f aca="false">+F47+I47+L47</f>
        <v>24.846</v>
      </c>
      <c r="P47" s="246" t="n">
        <f aca="false">+G47+J47+M47</f>
        <v>53.235</v>
      </c>
      <c r="Q47" s="631"/>
      <c r="R47" s="494"/>
      <c r="S47" s="494"/>
      <c r="T47" s="494"/>
      <c r="U47" s="494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8"/>
      <c r="B48" s="266" t="s">
        <v>271</v>
      </c>
      <c r="C48" s="267"/>
      <c r="D48" s="268"/>
      <c r="E48" s="629"/>
      <c r="F48" s="269" t="n">
        <f aca="false">+SUM(F44:F47)</f>
        <v>377.386</v>
      </c>
      <c r="G48" s="270" t="n">
        <f aca="false">+SUM(G44:G47)</f>
        <v>274.353</v>
      </c>
      <c r="H48" s="629"/>
      <c r="I48" s="269" t="n">
        <f aca="false">+SUM(I44:I47)</f>
        <v>559.116</v>
      </c>
      <c r="J48" s="270" t="n">
        <f aca="false">+SUM(J44:J47)</f>
        <v>3.452</v>
      </c>
      <c r="K48" s="629"/>
      <c r="L48" s="269" t="n">
        <f aca="false">+SUM(L44:L47)</f>
        <v>0</v>
      </c>
      <c r="M48" s="270" t="n">
        <f aca="false">+SUM(M44:M47)</f>
        <v>0</v>
      </c>
      <c r="N48" s="630"/>
      <c r="O48" s="271" t="n">
        <f aca="false">+SUM(O44:O47)</f>
        <v>936.502</v>
      </c>
      <c r="P48" s="272" t="n">
        <f aca="false">+SUM(P44:P47)</f>
        <v>277.805</v>
      </c>
      <c r="Q48" s="631"/>
      <c r="R48" s="494"/>
      <c r="S48" s="494"/>
      <c r="T48" s="494"/>
      <c r="U48" s="494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8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9"/>
      <c r="O49" s="235"/>
      <c r="P49" s="236"/>
      <c r="Q49" s="219"/>
      <c r="R49" s="494"/>
      <c r="S49" s="494"/>
      <c r="T49" s="494"/>
      <c r="U49" s="494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8"/>
      <c r="B50" s="345" t="s">
        <v>273</v>
      </c>
      <c r="C50" s="346"/>
      <c r="D50" s="347"/>
      <c r="E50" s="629"/>
      <c r="F50" s="348" t="n">
        <f aca="false">+F25+F30+F37+F42+F48</f>
        <v>28773.426</v>
      </c>
      <c r="G50" s="349" t="n">
        <f aca="false">+G25+G30+G37+G42+G48</f>
        <v>32455.42</v>
      </c>
      <c r="H50" s="629"/>
      <c r="I50" s="348" t="n">
        <f aca="false">+I25+I30+I37+I42+I48</f>
        <v>-3545.906</v>
      </c>
      <c r="J50" s="349" t="n">
        <f aca="false">+J25+J30+J37+J42+J48</f>
        <v>31.091</v>
      </c>
      <c r="K50" s="629"/>
      <c r="L50" s="348" t="n">
        <f aca="false">+L25+L30+L37+L42+L48</f>
        <v>0</v>
      </c>
      <c r="M50" s="349" t="n">
        <f aca="false">+M25+M30+M37+M42+M48</f>
        <v>0</v>
      </c>
      <c r="N50" s="630"/>
      <c r="O50" s="350" t="n">
        <f aca="false">+O25+O30+O37+O42+O48</f>
        <v>25227.52</v>
      </c>
      <c r="P50" s="351" t="n">
        <f aca="false">+P25+P30+P37+P42+P48</f>
        <v>32486.511</v>
      </c>
      <c r="Q50" s="640"/>
      <c r="R50" s="494"/>
      <c r="S50" s="494"/>
      <c r="T50" s="494"/>
      <c r="U50" s="494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8"/>
      <c r="B51" s="212" t="s">
        <v>275</v>
      </c>
      <c r="C51" s="213"/>
      <c r="D51" s="214"/>
      <c r="E51" s="629"/>
      <c r="F51" s="280"/>
      <c r="G51" s="225"/>
      <c r="H51" s="629"/>
      <c r="I51" s="280"/>
      <c r="J51" s="225"/>
      <c r="K51" s="629"/>
      <c r="L51" s="280"/>
      <c r="M51" s="225"/>
      <c r="N51" s="630"/>
      <c r="O51" s="281"/>
      <c r="P51" s="227"/>
      <c r="Q51" s="631"/>
      <c r="R51" s="494"/>
      <c r="S51" s="494"/>
      <c r="T51" s="494"/>
      <c r="U51" s="494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8"/>
      <c r="B52" s="222" t="s">
        <v>276</v>
      </c>
      <c r="C52" s="223"/>
      <c r="D52" s="224"/>
      <c r="E52" s="629"/>
      <c r="F52" s="280"/>
      <c r="G52" s="225"/>
      <c r="H52" s="629"/>
      <c r="I52" s="280"/>
      <c r="J52" s="225"/>
      <c r="K52" s="629"/>
      <c r="L52" s="280"/>
      <c r="M52" s="225"/>
      <c r="N52" s="630"/>
      <c r="O52" s="281"/>
      <c r="P52" s="227"/>
      <c r="Q52" s="631"/>
      <c r="R52" s="494"/>
      <c r="S52" s="494"/>
      <c r="T52" s="494"/>
      <c r="U52" s="494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8"/>
      <c r="B53" s="230" t="s">
        <v>277</v>
      </c>
      <c r="C53" s="231"/>
      <c r="D53" s="232"/>
      <c r="E53" s="629"/>
      <c r="F53" s="280" t="n">
        <f aca="false">+'Cash-Flow-2023-Leva'!F53/1000</f>
        <v>283041.117</v>
      </c>
      <c r="G53" s="225" t="n">
        <f aca="false">+'Cash-Flow-2023-Leva'!G53/1000</f>
        <v>379728.892</v>
      </c>
      <c r="H53" s="629"/>
      <c r="I53" s="280" t="n">
        <f aca="false">+'Cash-Flow-2023-Leva'!I53/1000</f>
        <v>7838.979</v>
      </c>
      <c r="J53" s="225" t="n">
        <f aca="false">+'Cash-Flow-2023-Leva'!J53/1000</f>
        <v>2304.236</v>
      </c>
      <c r="K53" s="629"/>
      <c r="L53" s="280" t="n">
        <f aca="false">+'Cash-Flow-2023-Leva'!L53/1000</f>
        <v>0</v>
      </c>
      <c r="M53" s="225" t="n">
        <f aca="false">+'Cash-Flow-2023-Leva'!M53/1000</f>
        <v>0</v>
      </c>
      <c r="N53" s="630"/>
      <c r="O53" s="235" t="n">
        <f aca="false">+F53+I53+L53</f>
        <v>290880.096</v>
      </c>
      <c r="P53" s="227" t="n">
        <f aca="false">+G53+J53+M53</f>
        <v>382033.128</v>
      </c>
      <c r="Q53" s="631"/>
      <c r="R53" s="494"/>
      <c r="S53" s="494"/>
      <c r="T53" s="494"/>
      <c r="U53" s="494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8"/>
      <c r="B54" s="256" t="s">
        <v>279</v>
      </c>
      <c r="C54" s="241"/>
      <c r="D54" s="242"/>
      <c r="E54" s="629"/>
      <c r="F54" s="301" t="n">
        <f aca="false">+'Cash-Flow-2023-Leva'!F54/1000</f>
        <v>1460.279</v>
      </c>
      <c r="G54" s="302" t="n">
        <f aca="false">+'Cash-Flow-2023-Leva'!G54/1000</f>
        <v>2090.331</v>
      </c>
      <c r="H54" s="629"/>
      <c r="I54" s="301" t="n">
        <f aca="false">+'Cash-Flow-2023-Leva'!I54/1000</f>
        <v>0.231</v>
      </c>
      <c r="J54" s="302" t="n">
        <f aca="false">+'Cash-Flow-2023-Leva'!J54/1000</f>
        <v>0.105</v>
      </c>
      <c r="K54" s="629"/>
      <c r="L54" s="301" t="n">
        <f aca="false">+'Cash-Flow-2023-Leva'!L54/1000</f>
        <v>0</v>
      </c>
      <c r="M54" s="302" t="n">
        <f aca="false">+'Cash-Flow-2023-Leva'!M54/1000</f>
        <v>0</v>
      </c>
      <c r="N54" s="630"/>
      <c r="O54" s="245" t="n">
        <f aca="false">+F54+I54+L54</f>
        <v>1460.51</v>
      </c>
      <c r="P54" s="246" t="n">
        <f aca="false">+G54+J54+M54</f>
        <v>2090.436</v>
      </c>
      <c r="Q54" s="631"/>
      <c r="R54" s="494"/>
      <c r="S54" s="494"/>
      <c r="T54" s="494"/>
      <c r="U54" s="494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8"/>
      <c r="B55" s="256" t="s">
        <v>281</v>
      </c>
      <c r="C55" s="241"/>
      <c r="D55" s="242"/>
      <c r="E55" s="629"/>
      <c r="F55" s="301" t="n">
        <f aca="false">+'Cash-Flow-2023-Leva'!F55/1000</f>
        <v>2385.695</v>
      </c>
      <c r="G55" s="302" t="n">
        <f aca="false">+'Cash-Flow-2023-Leva'!G55/1000</f>
        <v>2633.528</v>
      </c>
      <c r="H55" s="629"/>
      <c r="I55" s="301" t="n">
        <f aca="false">+'Cash-Flow-2023-Leva'!I55/1000</f>
        <v>2.13</v>
      </c>
      <c r="J55" s="302" t="n">
        <f aca="false">+'Cash-Flow-2023-Leva'!J55/1000</f>
        <v>0.16</v>
      </c>
      <c r="K55" s="629"/>
      <c r="L55" s="301" t="n">
        <f aca="false">+'Cash-Flow-2023-Leva'!L55/1000</f>
        <v>0</v>
      </c>
      <c r="M55" s="302" t="n">
        <f aca="false">+'Cash-Flow-2023-Leva'!M55/1000</f>
        <v>0</v>
      </c>
      <c r="N55" s="630"/>
      <c r="O55" s="245" t="n">
        <f aca="false">+F55+I55+L55</f>
        <v>2387.825</v>
      </c>
      <c r="P55" s="246" t="n">
        <f aca="false">+G55+J55+M55</f>
        <v>2633.688</v>
      </c>
      <c r="Q55" s="631"/>
      <c r="R55" s="494"/>
      <c r="S55" s="494"/>
      <c r="T55" s="494"/>
      <c r="U55" s="494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8"/>
      <c r="B56" s="256" t="s">
        <v>283</v>
      </c>
      <c r="C56" s="241"/>
      <c r="D56" s="242"/>
      <c r="E56" s="629"/>
      <c r="F56" s="301" t="n">
        <f aca="false">+'Cash-Flow-2023-Leva'!F56/1000</f>
        <v>391693.787</v>
      </c>
      <c r="G56" s="302" t="n">
        <f aca="false">+'Cash-Flow-2023-Leva'!G56/1000</f>
        <v>364619.004</v>
      </c>
      <c r="H56" s="629"/>
      <c r="I56" s="301" t="n">
        <f aca="false">+'Cash-Flow-2023-Leva'!I56/1000</f>
        <v>1611.602</v>
      </c>
      <c r="J56" s="302" t="n">
        <f aca="false">+'Cash-Flow-2023-Leva'!J56/1000</f>
        <v>1020.941</v>
      </c>
      <c r="K56" s="629"/>
      <c r="L56" s="301" t="n">
        <f aca="false">+'Cash-Flow-2023-Leva'!L56/1000</f>
        <v>0</v>
      </c>
      <c r="M56" s="302" t="n">
        <f aca="false">+'Cash-Flow-2023-Leva'!M56/1000</f>
        <v>0</v>
      </c>
      <c r="N56" s="630"/>
      <c r="O56" s="245" t="n">
        <f aca="false">+F56+I56+L56</f>
        <v>393305.389</v>
      </c>
      <c r="P56" s="246" t="n">
        <f aca="false">+G56+J56+M56</f>
        <v>365639.945</v>
      </c>
      <c r="Q56" s="631"/>
      <c r="R56" s="494"/>
      <c r="S56" s="494"/>
      <c r="T56" s="494"/>
      <c r="U56" s="494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8"/>
      <c r="B57" s="262" t="s">
        <v>285</v>
      </c>
      <c r="C57" s="263"/>
      <c r="D57" s="264"/>
      <c r="E57" s="629"/>
      <c r="F57" s="301" t="n">
        <f aca="false">+'Cash-Flow-2023-Leva'!F57/1000</f>
        <v>72711.055</v>
      </c>
      <c r="G57" s="302" t="n">
        <f aca="false">+'Cash-Flow-2023-Leva'!G57/1000</f>
        <v>67990.314</v>
      </c>
      <c r="H57" s="629"/>
      <c r="I57" s="301" t="n">
        <f aca="false">+'Cash-Flow-2023-Leva'!I57/1000</f>
        <v>148.748</v>
      </c>
      <c r="J57" s="302" t="n">
        <f aca="false">+'Cash-Flow-2023-Leva'!J57/1000</f>
        <v>110.823</v>
      </c>
      <c r="K57" s="629"/>
      <c r="L57" s="301" t="n">
        <f aca="false">+'Cash-Flow-2023-Leva'!L57/1000</f>
        <v>0</v>
      </c>
      <c r="M57" s="302" t="n">
        <f aca="false">+'Cash-Flow-2023-Leva'!M57/1000</f>
        <v>0</v>
      </c>
      <c r="N57" s="630"/>
      <c r="O57" s="245" t="n">
        <f aca="false">+F57+I57+L57</f>
        <v>72859.803</v>
      </c>
      <c r="P57" s="246" t="n">
        <f aca="false">+G57+J57+M57</f>
        <v>68101.137</v>
      </c>
      <c r="Q57" s="631"/>
      <c r="R57" s="494"/>
      <c r="S57" s="494"/>
      <c r="T57" s="494"/>
      <c r="U57" s="494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8"/>
      <c r="B58" s="266" t="s">
        <v>287</v>
      </c>
      <c r="C58" s="267"/>
      <c r="D58" s="268"/>
      <c r="E58" s="629"/>
      <c r="F58" s="269" t="n">
        <f aca="false">+SUM(F53:F57)</f>
        <v>751291.933</v>
      </c>
      <c r="G58" s="270" t="n">
        <f aca="false">+SUM(G53:G57)</f>
        <v>817062.069</v>
      </c>
      <c r="H58" s="629"/>
      <c r="I58" s="269" t="n">
        <f aca="false">+SUM(I53:I57)</f>
        <v>9601.69</v>
      </c>
      <c r="J58" s="270" t="n">
        <f aca="false">+SUM(J53:J57)</f>
        <v>3436.265</v>
      </c>
      <c r="K58" s="629"/>
      <c r="L58" s="269" t="n">
        <f aca="false">+SUM(L53:L57)</f>
        <v>0</v>
      </c>
      <c r="M58" s="270" t="n">
        <f aca="false">+SUM(M53:M57)</f>
        <v>0</v>
      </c>
      <c r="N58" s="630"/>
      <c r="O58" s="271" t="n">
        <f aca="false">+SUM(O53:O57)</f>
        <v>760893.623</v>
      </c>
      <c r="P58" s="272" t="n">
        <f aca="false">+SUM(P53:P57)</f>
        <v>820498.334</v>
      </c>
      <c r="Q58" s="631"/>
      <c r="R58" s="494"/>
      <c r="S58" s="494"/>
      <c r="T58" s="494"/>
      <c r="U58" s="494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8"/>
      <c r="B59" s="222" t="s">
        <v>289</v>
      </c>
      <c r="C59" s="223"/>
      <c r="D59" s="224"/>
      <c r="E59" s="629"/>
      <c r="F59" s="280"/>
      <c r="G59" s="225"/>
      <c r="H59" s="629"/>
      <c r="I59" s="280"/>
      <c r="J59" s="225"/>
      <c r="K59" s="629"/>
      <c r="L59" s="280"/>
      <c r="M59" s="225"/>
      <c r="N59" s="630"/>
      <c r="O59" s="281"/>
      <c r="P59" s="227"/>
      <c r="Q59" s="631"/>
      <c r="R59" s="494"/>
      <c r="S59" s="494"/>
      <c r="T59" s="494"/>
      <c r="U59" s="494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8"/>
      <c r="B60" s="230" t="s">
        <v>290</v>
      </c>
      <c r="C60" s="231"/>
      <c r="D60" s="232"/>
      <c r="E60" s="629"/>
      <c r="F60" s="280" t="n">
        <f aca="false">+'Cash-Flow-2023-Leva'!F60/1000</f>
        <v>0</v>
      </c>
      <c r="G60" s="225" t="n">
        <f aca="false">+'Cash-Flow-2023-Leva'!G60/1000</f>
        <v>0</v>
      </c>
      <c r="H60" s="629"/>
      <c r="I60" s="280" t="n">
        <f aca="false">+'Cash-Flow-2023-Leva'!I60/1000</f>
        <v>0</v>
      </c>
      <c r="J60" s="225" t="n">
        <f aca="false">+'Cash-Flow-2023-Leva'!J60/1000</f>
        <v>0</v>
      </c>
      <c r="K60" s="629"/>
      <c r="L60" s="280" t="n">
        <f aca="false">+'Cash-Flow-2023-Leva'!L60/1000</f>
        <v>0</v>
      </c>
      <c r="M60" s="225" t="n">
        <f aca="false">+'Cash-Flow-2023-Leva'!M60/1000</f>
        <v>0</v>
      </c>
      <c r="N60" s="630"/>
      <c r="O60" s="281" t="n">
        <f aca="false">+F60+I60+L60</f>
        <v>0</v>
      </c>
      <c r="P60" s="227" t="n">
        <f aca="false">+G60+J60+M60</f>
        <v>0</v>
      </c>
      <c r="Q60" s="631"/>
      <c r="R60" s="494"/>
      <c r="S60" s="494"/>
      <c r="T60" s="494"/>
      <c r="U60" s="494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8"/>
      <c r="B61" s="256" t="s">
        <v>292</v>
      </c>
      <c r="C61" s="241"/>
      <c r="D61" s="242"/>
      <c r="E61" s="629"/>
      <c r="F61" s="301" t="n">
        <f aca="false">+'Cash-Flow-2023-Leva'!F61/1000</f>
        <v>8351.431</v>
      </c>
      <c r="G61" s="302" t="n">
        <f aca="false">+'Cash-Flow-2023-Leva'!G61/1000</f>
        <v>8485.401</v>
      </c>
      <c r="H61" s="629"/>
      <c r="I61" s="301" t="n">
        <f aca="false">+'Cash-Flow-2023-Leva'!I61/1000</f>
        <v>174546.268</v>
      </c>
      <c r="J61" s="302" t="n">
        <f aca="false">+'Cash-Flow-2023-Leva'!J61/1000</f>
        <v>10023.198</v>
      </c>
      <c r="K61" s="629"/>
      <c r="L61" s="301" t="n">
        <f aca="false">+'Cash-Flow-2023-Leva'!L61/1000</f>
        <v>0</v>
      </c>
      <c r="M61" s="302" t="n">
        <f aca="false">+'Cash-Flow-2023-Leva'!M61/1000</f>
        <v>0</v>
      </c>
      <c r="N61" s="630"/>
      <c r="O61" s="245" t="n">
        <f aca="false">+F61+I61+L61</f>
        <v>182897.699</v>
      </c>
      <c r="P61" s="246" t="n">
        <f aca="false">+G61+J61+M61</f>
        <v>18508.599</v>
      </c>
      <c r="Q61" s="631"/>
      <c r="R61" s="494"/>
      <c r="S61" s="494"/>
      <c r="T61" s="494"/>
      <c r="U61" s="494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8"/>
      <c r="B62" s="256" t="s">
        <v>294</v>
      </c>
      <c r="C62" s="241"/>
      <c r="D62" s="242"/>
      <c r="E62" s="629"/>
      <c r="F62" s="301" t="n">
        <f aca="false">+'Cash-Flow-2023-Leva'!F62/1000</f>
        <v>3027.433</v>
      </c>
      <c r="G62" s="302" t="n">
        <f aca="false">+'Cash-Flow-2023-Leva'!G62/1000</f>
        <v>4528.82</v>
      </c>
      <c r="H62" s="629"/>
      <c r="I62" s="301" t="n">
        <f aca="false">+'Cash-Flow-2023-Leva'!I62/1000</f>
        <v>186</v>
      </c>
      <c r="J62" s="302" t="n">
        <f aca="false">+'Cash-Flow-2023-Leva'!J62/1000</f>
        <v>136.8</v>
      </c>
      <c r="K62" s="629"/>
      <c r="L62" s="301" t="n">
        <f aca="false">+'Cash-Flow-2023-Leva'!L62/1000</f>
        <v>0</v>
      </c>
      <c r="M62" s="302" t="n">
        <f aca="false">+'Cash-Flow-2023-Leva'!M62/1000</f>
        <v>0</v>
      </c>
      <c r="N62" s="630"/>
      <c r="O62" s="245" t="n">
        <f aca="false">+F62+I62+L62</f>
        <v>3213.433</v>
      </c>
      <c r="P62" s="246" t="n">
        <f aca="false">+G62+J62+M62</f>
        <v>4665.62</v>
      </c>
      <c r="Q62" s="631"/>
      <c r="R62" s="494"/>
      <c r="S62" s="494"/>
      <c r="T62" s="494"/>
      <c r="U62" s="494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8"/>
      <c r="B63" s="262" t="s">
        <v>296</v>
      </c>
      <c r="C63" s="263"/>
      <c r="D63" s="264"/>
      <c r="E63" s="629"/>
      <c r="F63" s="641" t="n">
        <f aca="false">+'Cash-Flow-2023-Leva'!F63/1000</f>
        <v>0</v>
      </c>
      <c r="G63" s="642" t="n">
        <f aca="false">+'Cash-Flow-2023-Leva'!G63/1000</f>
        <v>0</v>
      </c>
      <c r="H63" s="629"/>
      <c r="I63" s="641" t="n">
        <f aca="false">+'Cash-Flow-2023-Leva'!I63/1000</f>
        <v>0</v>
      </c>
      <c r="J63" s="642" t="n">
        <f aca="false">+'Cash-Flow-2023-Leva'!J63/1000</f>
        <v>0</v>
      </c>
      <c r="K63" s="629"/>
      <c r="L63" s="641" t="n">
        <f aca="false">+'Cash-Flow-2023-Leva'!L63/1000</f>
        <v>0</v>
      </c>
      <c r="M63" s="642" t="n">
        <f aca="false">+'Cash-Flow-2023-Leva'!M63/1000</f>
        <v>0</v>
      </c>
      <c r="N63" s="630"/>
      <c r="O63" s="361" t="n">
        <f aca="false">+F63+I63+L63</f>
        <v>0</v>
      </c>
      <c r="P63" s="362" t="n">
        <f aca="false">+G63+J63+M63</f>
        <v>0</v>
      </c>
      <c r="Q63" s="631"/>
      <c r="R63" s="494"/>
      <c r="S63" s="494"/>
      <c r="T63" s="494"/>
      <c r="U63" s="494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8"/>
      <c r="B64" s="248" t="s">
        <v>298</v>
      </c>
      <c r="C64" s="363"/>
      <c r="D64" s="364"/>
      <c r="E64" s="629"/>
      <c r="F64" s="643" t="n">
        <f aca="false">+'Cash-Flow-2023-Leva'!F64/1000</f>
        <v>0</v>
      </c>
      <c r="G64" s="644" t="n">
        <f aca="false">+'Cash-Flow-2023-Leva'!G64/1000</f>
        <v>0</v>
      </c>
      <c r="H64" s="629"/>
      <c r="I64" s="643" t="n">
        <f aca="false">+'Cash-Flow-2023-Leva'!I64/1000</f>
        <v>0</v>
      </c>
      <c r="J64" s="644" t="n">
        <f aca="false">+'Cash-Flow-2023-Leva'!J64/1000</f>
        <v>0</v>
      </c>
      <c r="K64" s="629"/>
      <c r="L64" s="643" t="n">
        <f aca="false">+'Cash-Flow-2023-Leva'!L64/1000</f>
        <v>0</v>
      </c>
      <c r="M64" s="644" t="n">
        <f aca="false">+'Cash-Flow-2023-Leva'!M64/1000</f>
        <v>0</v>
      </c>
      <c r="N64" s="630"/>
      <c r="O64" s="645" t="n">
        <f aca="false">+F64+I64+L64</f>
        <v>0</v>
      </c>
      <c r="P64" s="368" t="n">
        <f aca="false">+G64+J64+M64</f>
        <v>0</v>
      </c>
      <c r="Q64" s="631"/>
      <c r="R64" s="494"/>
      <c r="S64" s="494"/>
      <c r="T64" s="494"/>
      <c r="U64" s="494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8"/>
      <c r="B65" s="266" t="s">
        <v>300</v>
      </c>
      <c r="C65" s="267"/>
      <c r="D65" s="268"/>
      <c r="E65" s="629"/>
      <c r="F65" s="269" t="n">
        <f aca="false">+SUM(F60:F63)</f>
        <v>11378.864</v>
      </c>
      <c r="G65" s="270" t="n">
        <f aca="false">+SUM(G60:G63)</f>
        <v>13014.221</v>
      </c>
      <c r="H65" s="629"/>
      <c r="I65" s="269" t="n">
        <f aca="false">+SUM(I60:I63)</f>
        <v>174732.268</v>
      </c>
      <c r="J65" s="270" t="n">
        <f aca="false">+SUM(J60:J63)</f>
        <v>10159.998</v>
      </c>
      <c r="K65" s="629"/>
      <c r="L65" s="269" t="n">
        <f aca="false">+SUM(L60:L63)</f>
        <v>0</v>
      </c>
      <c r="M65" s="270" t="n">
        <f aca="false">+SUM(M60:M63)</f>
        <v>0</v>
      </c>
      <c r="N65" s="630"/>
      <c r="O65" s="271" t="n">
        <f aca="false">+SUM(O60:O63)</f>
        <v>186111.132</v>
      </c>
      <c r="P65" s="272" t="n">
        <f aca="false">+SUM(P60:P63)</f>
        <v>23174.219</v>
      </c>
      <c r="Q65" s="631"/>
      <c r="R65" s="494"/>
      <c r="S65" s="494"/>
      <c r="T65" s="494"/>
      <c r="U65" s="494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8"/>
      <c r="B66" s="222" t="s">
        <v>302</v>
      </c>
      <c r="C66" s="223"/>
      <c r="D66" s="224"/>
      <c r="E66" s="629"/>
      <c r="F66" s="301"/>
      <c r="G66" s="302"/>
      <c r="H66" s="629"/>
      <c r="I66" s="301"/>
      <c r="J66" s="302"/>
      <c r="K66" s="629"/>
      <c r="L66" s="301"/>
      <c r="M66" s="302"/>
      <c r="N66" s="630"/>
      <c r="O66" s="245"/>
      <c r="P66" s="246"/>
      <c r="Q66" s="631"/>
      <c r="R66" s="494"/>
      <c r="S66" s="494"/>
      <c r="T66" s="494"/>
      <c r="U66" s="494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8"/>
      <c r="B67" s="230" t="s">
        <v>303</v>
      </c>
      <c r="C67" s="231"/>
      <c r="D67" s="232"/>
      <c r="E67" s="629"/>
      <c r="F67" s="280" t="n">
        <f aca="false">+'Cash-Flow-2023-Leva'!F67/1000</f>
        <v>0</v>
      </c>
      <c r="G67" s="225" t="n">
        <f aca="false">+'Cash-Flow-2023-Leva'!G67/1000</f>
        <v>0</v>
      </c>
      <c r="H67" s="629"/>
      <c r="I67" s="280" t="n">
        <f aca="false">+'Cash-Flow-2023-Leva'!I67/1000</f>
        <v>0</v>
      </c>
      <c r="J67" s="225" t="n">
        <f aca="false">+'Cash-Flow-2023-Leva'!J67/1000</f>
        <v>0</v>
      </c>
      <c r="K67" s="629"/>
      <c r="L67" s="280" t="n">
        <f aca="false">+'Cash-Flow-2023-Leva'!L67/1000</f>
        <v>0</v>
      </c>
      <c r="M67" s="225" t="n">
        <f aca="false">+'Cash-Flow-2023-Leva'!M67/1000</f>
        <v>0</v>
      </c>
      <c r="N67" s="630"/>
      <c r="O67" s="281" t="n">
        <f aca="false">+F67+I67+L67</f>
        <v>0</v>
      </c>
      <c r="P67" s="227" t="n">
        <f aca="false">+G67+J67+M67</f>
        <v>0</v>
      </c>
      <c r="Q67" s="631"/>
      <c r="R67" s="494"/>
      <c r="S67" s="494"/>
      <c r="T67" s="494"/>
      <c r="U67" s="494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8"/>
      <c r="B68" s="262" t="s">
        <v>305</v>
      </c>
      <c r="C68" s="263"/>
      <c r="D68" s="264"/>
      <c r="E68" s="629"/>
      <c r="F68" s="301" t="n">
        <f aca="false">+'Cash-Flow-2023-Leva'!F68/1000</f>
        <v>47.2</v>
      </c>
      <c r="G68" s="302" t="n">
        <f aca="false">+'Cash-Flow-2023-Leva'!G68/1000</f>
        <v>4.427</v>
      </c>
      <c r="H68" s="629"/>
      <c r="I68" s="301" t="n">
        <f aca="false">+'Cash-Flow-2023-Leva'!I68/1000</f>
        <v>0</v>
      </c>
      <c r="J68" s="302" t="n">
        <f aca="false">+'Cash-Flow-2023-Leva'!J68/1000</f>
        <v>0</v>
      </c>
      <c r="K68" s="629"/>
      <c r="L68" s="301" t="n">
        <f aca="false">+'Cash-Flow-2023-Leva'!L68/1000</f>
        <v>0</v>
      </c>
      <c r="M68" s="302" t="n">
        <f aca="false">+'Cash-Flow-2023-Leva'!M68/1000</f>
        <v>0</v>
      </c>
      <c r="N68" s="630"/>
      <c r="O68" s="245" t="n">
        <f aca="false">+F68+I68+L68</f>
        <v>47.2</v>
      </c>
      <c r="P68" s="246" t="n">
        <f aca="false">+G68+J68+M68</f>
        <v>4.427</v>
      </c>
      <c r="Q68" s="631"/>
      <c r="R68" s="494"/>
      <c r="S68" s="494"/>
      <c r="T68" s="494"/>
      <c r="U68" s="494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8"/>
      <c r="B69" s="266" t="s">
        <v>307</v>
      </c>
      <c r="C69" s="267"/>
      <c r="D69" s="268"/>
      <c r="E69" s="629"/>
      <c r="F69" s="269" t="n">
        <f aca="false">+SUM(F67:F68)</f>
        <v>47.2</v>
      </c>
      <c r="G69" s="270" t="n">
        <f aca="false">+SUM(G67:G68)</f>
        <v>4.427</v>
      </c>
      <c r="H69" s="629"/>
      <c r="I69" s="269" t="n">
        <f aca="false">+SUM(I67:I68)</f>
        <v>0</v>
      </c>
      <c r="J69" s="270" t="n">
        <f aca="false">+SUM(J67:J68)</f>
        <v>0</v>
      </c>
      <c r="K69" s="629"/>
      <c r="L69" s="269" t="n">
        <f aca="false">+SUM(L67:L68)</f>
        <v>0</v>
      </c>
      <c r="M69" s="270" t="n">
        <f aca="false">+SUM(M67:M68)</f>
        <v>0</v>
      </c>
      <c r="N69" s="630"/>
      <c r="O69" s="271" t="n">
        <f aca="false">+SUM(O67:O68)</f>
        <v>47.2</v>
      </c>
      <c r="P69" s="272" t="n">
        <f aca="false">+SUM(P67:P68)</f>
        <v>4.427</v>
      </c>
      <c r="Q69" s="631"/>
      <c r="R69" s="494"/>
      <c r="S69" s="494"/>
      <c r="T69" s="494"/>
      <c r="U69" s="494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8"/>
      <c r="B70" s="222" t="s">
        <v>309</v>
      </c>
      <c r="C70" s="223"/>
      <c r="D70" s="224"/>
      <c r="E70" s="629"/>
      <c r="F70" s="301"/>
      <c r="G70" s="302"/>
      <c r="H70" s="629"/>
      <c r="I70" s="301"/>
      <c r="J70" s="302"/>
      <c r="K70" s="629"/>
      <c r="L70" s="301"/>
      <c r="M70" s="302"/>
      <c r="N70" s="630"/>
      <c r="O70" s="245"/>
      <c r="P70" s="246"/>
      <c r="Q70" s="631"/>
      <c r="R70" s="494"/>
      <c r="S70" s="494"/>
      <c r="T70" s="494"/>
      <c r="U70" s="494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8"/>
      <c r="B71" s="230" t="s">
        <v>310</v>
      </c>
      <c r="C71" s="231"/>
      <c r="D71" s="232"/>
      <c r="E71" s="629"/>
      <c r="F71" s="280" t="n">
        <f aca="false">+'Cash-Flow-2023-Leva'!F71/1000</f>
        <v>20143.439</v>
      </c>
      <c r="G71" s="225" t="n">
        <f aca="false">+'Cash-Flow-2023-Leva'!G71/1000</f>
        <v>19256.118</v>
      </c>
      <c r="H71" s="629"/>
      <c r="I71" s="280" t="n">
        <f aca="false">+'Cash-Flow-2023-Leva'!I71/1000</f>
        <v>1472.74</v>
      </c>
      <c r="J71" s="225" t="n">
        <f aca="false">+'Cash-Flow-2023-Leva'!J71/1000</f>
        <v>1780.984</v>
      </c>
      <c r="K71" s="629"/>
      <c r="L71" s="280" t="n">
        <f aca="false">+'Cash-Flow-2023-Leva'!L71/1000</f>
        <v>0</v>
      </c>
      <c r="M71" s="225" t="n">
        <f aca="false">+'Cash-Flow-2023-Leva'!M71/1000</f>
        <v>0</v>
      </c>
      <c r="N71" s="630"/>
      <c r="O71" s="281" t="n">
        <f aca="false">+F71+I71+L71</f>
        <v>21616.179</v>
      </c>
      <c r="P71" s="227" t="n">
        <f aca="false">+G71+J71+M71</f>
        <v>21037.102</v>
      </c>
      <c r="Q71" s="631"/>
      <c r="R71" s="494"/>
      <c r="S71" s="494"/>
      <c r="T71" s="494"/>
      <c r="U71" s="494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8"/>
      <c r="B72" s="262" t="s">
        <v>312</v>
      </c>
      <c r="C72" s="263"/>
      <c r="D72" s="264"/>
      <c r="E72" s="629"/>
      <c r="F72" s="301" t="n">
        <f aca="false">+'Cash-Flow-2023-Leva'!F72/1000</f>
        <v>0</v>
      </c>
      <c r="G72" s="302" t="n">
        <f aca="false">+'Cash-Flow-2023-Leva'!G72/1000</f>
        <v>0</v>
      </c>
      <c r="H72" s="629"/>
      <c r="I72" s="301" t="n">
        <f aca="false">+'Cash-Flow-2023-Leva'!I72/1000</f>
        <v>0</v>
      </c>
      <c r="J72" s="302" t="n">
        <f aca="false">+'Cash-Flow-2023-Leva'!J72/1000</f>
        <v>0</v>
      </c>
      <c r="K72" s="629"/>
      <c r="L72" s="301" t="n">
        <f aca="false">+'Cash-Flow-2023-Leva'!L72/1000</f>
        <v>0</v>
      </c>
      <c r="M72" s="302" t="n">
        <f aca="false">+'Cash-Flow-2023-Leva'!M72/1000</f>
        <v>0</v>
      </c>
      <c r="N72" s="630"/>
      <c r="O72" s="245" t="n">
        <f aca="false">+F72+I72+L72</f>
        <v>0</v>
      </c>
      <c r="P72" s="246" t="n">
        <f aca="false">+G72+J72+M72</f>
        <v>0</v>
      </c>
      <c r="Q72" s="631"/>
      <c r="R72" s="494"/>
      <c r="S72" s="494"/>
      <c r="T72" s="494"/>
      <c r="U72" s="494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8"/>
      <c r="B73" s="266" t="s">
        <v>314</v>
      </c>
      <c r="C73" s="267"/>
      <c r="D73" s="268"/>
      <c r="E73" s="629"/>
      <c r="F73" s="269" t="n">
        <f aca="false">+SUM(F71:F72)</f>
        <v>20143.439</v>
      </c>
      <c r="G73" s="270" t="n">
        <f aca="false">+SUM(G71:G72)</f>
        <v>19256.118</v>
      </c>
      <c r="H73" s="629"/>
      <c r="I73" s="269" t="n">
        <f aca="false">+SUM(I71:I72)</f>
        <v>1472.74</v>
      </c>
      <c r="J73" s="270" t="n">
        <f aca="false">+SUM(J71:J72)</f>
        <v>1780.984</v>
      </c>
      <c r="K73" s="629"/>
      <c r="L73" s="269" t="n">
        <f aca="false">+SUM(L71:L72)</f>
        <v>0</v>
      </c>
      <c r="M73" s="270" t="n">
        <f aca="false">+SUM(M71:M72)</f>
        <v>0</v>
      </c>
      <c r="N73" s="630"/>
      <c r="O73" s="271" t="n">
        <f aca="false">+SUM(O71:O72)</f>
        <v>21616.179</v>
      </c>
      <c r="P73" s="272" t="n">
        <f aca="false">+SUM(P71:P72)</f>
        <v>21037.102</v>
      </c>
      <c r="Q73" s="631"/>
      <c r="R73" s="494"/>
      <c r="S73" s="494"/>
      <c r="T73" s="494"/>
      <c r="U73" s="494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8"/>
      <c r="B74" s="222" t="s">
        <v>316</v>
      </c>
      <c r="C74" s="223"/>
      <c r="D74" s="224"/>
      <c r="E74" s="629"/>
      <c r="F74" s="301"/>
      <c r="G74" s="302"/>
      <c r="H74" s="629"/>
      <c r="I74" s="301"/>
      <c r="J74" s="302"/>
      <c r="K74" s="629"/>
      <c r="L74" s="301"/>
      <c r="M74" s="302"/>
      <c r="N74" s="630"/>
      <c r="O74" s="245"/>
      <c r="P74" s="246"/>
      <c r="Q74" s="631"/>
      <c r="R74" s="494"/>
      <c r="S74" s="494"/>
      <c r="T74" s="494"/>
      <c r="U74" s="494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8"/>
      <c r="B75" s="230" t="s">
        <v>317</v>
      </c>
      <c r="C75" s="231"/>
      <c r="D75" s="232"/>
      <c r="E75" s="629"/>
      <c r="F75" s="280" t="n">
        <f aca="false">+'Cash-Flow-2023-Leva'!F75/1000</f>
        <v>268498.813</v>
      </c>
      <c r="G75" s="225" t="n">
        <f aca="false">+'Cash-Flow-2023-Leva'!G75/1000</f>
        <v>223956.144</v>
      </c>
      <c r="H75" s="629"/>
      <c r="I75" s="280" t="n">
        <f aca="false">+'Cash-Flow-2023-Leva'!I75/1000</f>
        <v>263.098</v>
      </c>
      <c r="J75" s="225" t="n">
        <f aca="false">+'Cash-Flow-2023-Leva'!J75/1000</f>
        <v>-88.274</v>
      </c>
      <c r="K75" s="629"/>
      <c r="L75" s="280" t="n">
        <f aca="false">+'Cash-Flow-2023-Leva'!L75/1000</f>
        <v>0</v>
      </c>
      <c r="M75" s="225" t="n">
        <f aca="false">+'Cash-Flow-2023-Leva'!M75/1000</f>
        <v>0</v>
      </c>
      <c r="N75" s="630"/>
      <c r="O75" s="281" t="n">
        <f aca="false">+F75+I75+L75</f>
        <v>268761.911</v>
      </c>
      <c r="P75" s="227" t="n">
        <f aca="false">+G75+J75+M75</f>
        <v>223867.87</v>
      </c>
      <c r="Q75" s="631"/>
      <c r="R75" s="494"/>
      <c r="S75" s="494"/>
      <c r="T75" s="494"/>
      <c r="U75" s="494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8"/>
      <c r="B76" s="262" t="s">
        <v>319</v>
      </c>
      <c r="C76" s="263"/>
      <c r="D76" s="264"/>
      <c r="E76" s="629"/>
      <c r="F76" s="301" t="n">
        <f aca="false">+'Cash-Flow-2023-Leva'!F76/1000</f>
        <v>27381.274</v>
      </c>
      <c r="G76" s="302" t="n">
        <f aca="false">+'Cash-Flow-2023-Leva'!G76/1000</f>
        <v>124126.969</v>
      </c>
      <c r="H76" s="629"/>
      <c r="I76" s="301" t="n">
        <f aca="false">+'Cash-Flow-2023-Leva'!I76/1000</f>
        <v>234.196</v>
      </c>
      <c r="J76" s="302" t="n">
        <f aca="false">+'Cash-Flow-2023-Leva'!J76/1000</f>
        <v>1867.192</v>
      </c>
      <c r="K76" s="629"/>
      <c r="L76" s="301" t="n">
        <f aca="false">+'Cash-Flow-2023-Leva'!L76/1000</f>
        <v>0</v>
      </c>
      <c r="M76" s="302" t="n">
        <f aca="false">+'Cash-Flow-2023-Leva'!M76/1000</f>
        <v>0</v>
      </c>
      <c r="N76" s="630"/>
      <c r="O76" s="245" t="n">
        <f aca="false">+F76+I76+L76</f>
        <v>27615.47</v>
      </c>
      <c r="P76" s="246" t="n">
        <f aca="false">+G76+J76+M76</f>
        <v>125994.161</v>
      </c>
      <c r="Q76" s="631"/>
      <c r="R76" s="494"/>
      <c r="S76" s="494"/>
      <c r="T76" s="494"/>
      <c r="U76" s="494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8"/>
      <c r="B77" s="266" t="s">
        <v>321</v>
      </c>
      <c r="C77" s="267"/>
      <c r="D77" s="268"/>
      <c r="E77" s="629"/>
      <c r="F77" s="269" t="n">
        <f aca="false">+SUM(F75:F76)</f>
        <v>295880.087</v>
      </c>
      <c r="G77" s="270" t="n">
        <f aca="false">+SUM(G75:G76)</f>
        <v>348083.113</v>
      </c>
      <c r="H77" s="629"/>
      <c r="I77" s="269" t="n">
        <f aca="false">+SUM(I75:I76)</f>
        <v>497.294</v>
      </c>
      <c r="J77" s="270" t="n">
        <f aca="false">+SUM(J75:J76)</f>
        <v>1778.918</v>
      </c>
      <c r="K77" s="629"/>
      <c r="L77" s="269" t="n">
        <f aca="false">+SUM(L75:L76)</f>
        <v>0</v>
      </c>
      <c r="M77" s="270" t="n">
        <f aca="false">+SUM(M75:M76)</f>
        <v>0</v>
      </c>
      <c r="N77" s="630"/>
      <c r="O77" s="271" t="n">
        <f aca="false">+SUM(O75:O76)</f>
        <v>296377.381</v>
      </c>
      <c r="P77" s="272" t="n">
        <f aca="false">+SUM(P75:P76)</f>
        <v>349862.031</v>
      </c>
      <c r="Q77" s="631"/>
      <c r="R77" s="494"/>
      <c r="S77" s="494"/>
      <c r="T77" s="494"/>
      <c r="U77" s="494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8"/>
      <c r="B78" s="285"/>
      <c r="C78" s="372"/>
      <c r="D78" s="373"/>
      <c r="E78" s="629"/>
      <c r="F78" s="301"/>
      <c r="G78" s="302"/>
      <c r="H78" s="629"/>
      <c r="I78" s="301"/>
      <c r="J78" s="302"/>
      <c r="K78" s="629"/>
      <c r="L78" s="301"/>
      <c r="M78" s="302"/>
      <c r="N78" s="630"/>
      <c r="O78" s="245"/>
      <c r="P78" s="246"/>
      <c r="Q78" s="631"/>
      <c r="R78" s="494"/>
      <c r="S78" s="494"/>
      <c r="T78" s="494"/>
      <c r="U78" s="494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8"/>
      <c r="B79" s="374" t="s">
        <v>323</v>
      </c>
      <c r="C79" s="346"/>
      <c r="D79" s="347"/>
      <c r="E79" s="629"/>
      <c r="F79" s="348" t="n">
        <f aca="false">+F58+F65+F69+F73+F77</f>
        <v>1078741.523</v>
      </c>
      <c r="G79" s="349" t="n">
        <f aca="false">+G58+G65+G69+G73+G77</f>
        <v>1197419.948</v>
      </c>
      <c r="H79" s="629"/>
      <c r="I79" s="348" t="n">
        <f aca="false">+I58+I65+I69+I73+I77</f>
        <v>186303.992</v>
      </c>
      <c r="J79" s="349" t="n">
        <f aca="false">+J58+J65+J69+J73+J77</f>
        <v>17156.165</v>
      </c>
      <c r="K79" s="629"/>
      <c r="L79" s="348" t="n">
        <f aca="false">+L58+L65+L69+L73+L77</f>
        <v>0</v>
      </c>
      <c r="M79" s="349" t="n">
        <f aca="false">+M58+M65+M69+M73+M77</f>
        <v>0</v>
      </c>
      <c r="N79" s="630"/>
      <c r="O79" s="350" t="n">
        <f aca="false">+O58+O65+O69+O73+O77</f>
        <v>1265045.515</v>
      </c>
      <c r="P79" s="351" t="n">
        <f aca="false">+P58+P65+P69+P73+P77</f>
        <v>1214576.113</v>
      </c>
      <c r="Q79" s="631" t="n">
        <f aca="false">+Q58+Q65+Q69+Q73+Q77</f>
        <v>0</v>
      </c>
      <c r="R79" s="494"/>
      <c r="S79" s="494"/>
      <c r="T79" s="494"/>
      <c r="U79" s="494"/>
      <c r="V79" s="376"/>
      <c r="W79" s="376"/>
      <c r="X79" s="376"/>
      <c r="Y79" s="376"/>
      <c r="Z79" s="376"/>
      <c r="AA79" s="377"/>
      <c r="AB79" s="376"/>
      <c r="AC79" s="376"/>
    </row>
    <row r="80" s="134" customFormat="true" ht="15.75" hidden="false" customHeight="false" outlineLevel="0" collapsed="false">
      <c r="A80" s="628"/>
      <c r="B80" s="212" t="s">
        <v>325</v>
      </c>
      <c r="C80" s="213"/>
      <c r="D80" s="214"/>
      <c r="E80" s="629"/>
      <c r="F80" s="280"/>
      <c r="G80" s="225"/>
      <c r="H80" s="629"/>
      <c r="I80" s="280"/>
      <c r="J80" s="225"/>
      <c r="K80" s="629"/>
      <c r="L80" s="280"/>
      <c r="M80" s="225"/>
      <c r="N80" s="630"/>
      <c r="O80" s="281"/>
      <c r="P80" s="227"/>
      <c r="Q80" s="631"/>
      <c r="R80" s="494"/>
      <c r="S80" s="494"/>
      <c r="T80" s="494"/>
      <c r="U80" s="494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8"/>
      <c r="B81" s="230" t="s">
        <v>327</v>
      </c>
      <c r="C81" s="231"/>
      <c r="D81" s="232"/>
      <c r="E81" s="629"/>
      <c r="F81" s="291" t="n">
        <f aca="false">+'Cash-Flow-2023-Leva'!F81/1000</f>
        <v>999864.335</v>
      </c>
      <c r="G81" s="292" t="n">
        <f aca="false">+'Cash-Flow-2023-Leva'!G81/1000</f>
        <v>1213483.842</v>
      </c>
      <c r="H81" s="629"/>
      <c r="I81" s="291" t="n">
        <f aca="false">+'Cash-Flow-2023-Leva'!I81/1000</f>
        <v>210955.413</v>
      </c>
      <c r="J81" s="292" t="n">
        <f aca="false">+'Cash-Flow-2023-Leva'!J81/1000</f>
        <v>67164.003</v>
      </c>
      <c r="K81" s="629"/>
      <c r="L81" s="291" t="n">
        <f aca="false">+'Cash-Flow-2023-Leva'!L81/1000</f>
        <v>0</v>
      </c>
      <c r="M81" s="292" t="n">
        <f aca="false">+'Cash-Flow-2023-Leva'!M81/1000</f>
        <v>0</v>
      </c>
      <c r="N81" s="630"/>
      <c r="O81" s="235" t="n">
        <f aca="false">+F81+I81+L81</f>
        <v>1210819.748</v>
      </c>
      <c r="P81" s="236" t="n">
        <f aca="false">+G81+J81+M81</f>
        <v>1280647.845</v>
      </c>
      <c r="Q81" s="631"/>
      <c r="R81" s="494"/>
      <c r="S81" s="494"/>
      <c r="T81" s="494"/>
      <c r="U81" s="494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8"/>
      <c r="B82" s="262" t="s">
        <v>329</v>
      </c>
      <c r="C82" s="263"/>
      <c r="D82" s="264"/>
      <c r="E82" s="629"/>
      <c r="F82" s="301" t="n">
        <f aca="false">+'Cash-Flow-2023-Leva'!F82/1000</f>
        <v>0</v>
      </c>
      <c r="G82" s="302" t="n">
        <f aca="false">+'Cash-Flow-2023-Leva'!G82/1000</f>
        <v>0</v>
      </c>
      <c r="H82" s="629"/>
      <c r="I82" s="301" t="n">
        <f aca="false">+'Cash-Flow-2023-Leva'!I82/1000</f>
        <v>24574.942</v>
      </c>
      <c r="J82" s="302" t="n">
        <f aca="false">+'Cash-Flow-2023-Leva'!J82/1000</f>
        <v>-48048.873</v>
      </c>
      <c r="K82" s="629"/>
      <c r="L82" s="301" t="n">
        <f aca="false">+'Cash-Flow-2023-Leva'!L82/1000</f>
        <v>0</v>
      </c>
      <c r="M82" s="302" t="n">
        <f aca="false">+'Cash-Flow-2023-Leva'!M82/1000</f>
        <v>0</v>
      </c>
      <c r="N82" s="630"/>
      <c r="O82" s="245" t="n">
        <f aca="false">+F82+I82+L82</f>
        <v>24574.942</v>
      </c>
      <c r="P82" s="246" t="n">
        <f aca="false">+G82+J82+M82</f>
        <v>-48048.873</v>
      </c>
      <c r="Q82" s="631"/>
      <c r="R82" s="494"/>
      <c r="S82" s="494"/>
      <c r="T82" s="494"/>
      <c r="U82" s="494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8"/>
      <c r="B83" s="378" t="s">
        <v>331</v>
      </c>
      <c r="C83" s="379"/>
      <c r="D83" s="380"/>
      <c r="E83" s="629"/>
      <c r="F83" s="381" t="n">
        <f aca="false">+F81+F82</f>
        <v>999864.335</v>
      </c>
      <c r="G83" s="382" t="n">
        <f aca="false">+G81+G82</f>
        <v>1213483.842</v>
      </c>
      <c r="H83" s="629"/>
      <c r="I83" s="381" t="n">
        <f aca="false">+I81+I82</f>
        <v>235530.355</v>
      </c>
      <c r="J83" s="382" t="n">
        <f aca="false">+J81+J82</f>
        <v>19115.13</v>
      </c>
      <c r="K83" s="629"/>
      <c r="L83" s="381" t="n">
        <f aca="false">+L81+L82</f>
        <v>0</v>
      </c>
      <c r="M83" s="382" t="n">
        <f aca="false">+M81+M82</f>
        <v>0</v>
      </c>
      <c r="N83" s="630"/>
      <c r="O83" s="383" t="n">
        <f aca="false">+O81+O82</f>
        <v>1235394.69</v>
      </c>
      <c r="P83" s="384" t="n">
        <f aca="false">+P81+P82</f>
        <v>1232598.972</v>
      </c>
      <c r="Q83" s="631"/>
      <c r="R83" s="494"/>
      <c r="S83" s="494"/>
      <c r="T83" s="494"/>
      <c r="U83" s="494"/>
      <c r="V83" s="376"/>
      <c r="W83" s="376"/>
      <c r="X83" s="376"/>
      <c r="Y83" s="376"/>
      <c r="Z83" s="376"/>
      <c r="AA83" s="377"/>
      <c r="AB83" s="376"/>
      <c r="AC83" s="376"/>
    </row>
    <row r="84" s="134" customFormat="true" ht="16.5" hidden="false" customHeight="true" outlineLevel="0" collapsed="false">
      <c r="A84" s="628"/>
      <c r="B84" s="64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6"/>
      <c r="D84" s="646"/>
      <c r="E84" s="609"/>
      <c r="F84" s="387" t="n">
        <f aca="false">+ROUND(+F85+F86,0)</f>
        <v>0</v>
      </c>
      <c r="G84" s="388" t="n">
        <f aca="false">+ROUND(+G85+G86,0)</f>
        <v>-0</v>
      </c>
      <c r="H84" s="609"/>
      <c r="I84" s="387" t="n">
        <f aca="false">+ROUND(+I85+I86,0)</f>
        <v>0</v>
      </c>
      <c r="J84" s="388" t="n">
        <f aca="false">+ROUND(+J85+J86,0)</f>
        <v>0</v>
      </c>
      <c r="K84" s="609"/>
      <c r="L84" s="387" t="n">
        <f aca="false">+ROUND(+L85+L86,0)</f>
        <v>0</v>
      </c>
      <c r="M84" s="388" t="n">
        <f aca="false">+ROUND(+M85+M86,0)</f>
        <v>0</v>
      </c>
      <c r="N84" s="624"/>
      <c r="O84" s="390" t="n">
        <f aca="false">+ROUND(+O85+O86,0)</f>
        <v>-0</v>
      </c>
      <c r="P84" s="391" t="n">
        <f aca="false">+ROUND(+P85+P86,0)</f>
        <v>0</v>
      </c>
      <c r="Q84" s="631"/>
      <c r="R84" s="494"/>
      <c r="S84" s="494"/>
      <c r="T84" s="494"/>
      <c r="U84" s="494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8"/>
      <c r="B85" s="395" t="s">
        <v>333</v>
      </c>
      <c r="C85" s="396"/>
      <c r="D85" s="397"/>
      <c r="E85" s="629"/>
      <c r="F85" s="398" t="n">
        <f aca="false">+F50-F79+F83</f>
        <v>-50103.7620000001</v>
      </c>
      <c r="G85" s="399" t="n">
        <f aca="false">+G50-G79+G83</f>
        <v>48519.3139999998</v>
      </c>
      <c r="H85" s="629"/>
      <c r="I85" s="398" t="n">
        <f aca="false">+I50-I79+I83</f>
        <v>45680.457</v>
      </c>
      <c r="J85" s="399" t="n">
        <f aca="false">+J50-J79+J83</f>
        <v>1990.056</v>
      </c>
      <c r="K85" s="629"/>
      <c r="L85" s="398" t="n">
        <f aca="false">+L50-L79+L83</f>
        <v>0</v>
      </c>
      <c r="M85" s="399" t="n">
        <f aca="false">+M50-M79+M83</f>
        <v>0</v>
      </c>
      <c r="N85" s="630"/>
      <c r="O85" s="400" t="n">
        <f aca="false">+O50-O79+O83</f>
        <v>-4423.30500000017</v>
      </c>
      <c r="P85" s="401" t="n">
        <f aca="false">+P50-P79+P83</f>
        <v>50509.3700000001</v>
      </c>
      <c r="Q85" s="647"/>
      <c r="R85" s="494"/>
      <c r="S85" s="494"/>
      <c r="T85" s="494"/>
      <c r="U85" s="494"/>
      <c r="V85" s="376"/>
      <c r="W85" s="376"/>
      <c r="X85" s="376"/>
      <c r="Y85" s="376"/>
      <c r="Z85" s="376"/>
      <c r="AA85" s="377"/>
      <c r="AB85" s="376"/>
      <c r="AC85" s="376"/>
    </row>
    <row r="86" s="134" customFormat="true" ht="19.5" hidden="false" customHeight="false" outlineLevel="0" collapsed="false">
      <c r="A86" s="628"/>
      <c r="B86" s="406" t="s">
        <v>335</v>
      </c>
      <c r="C86" s="407"/>
      <c r="D86" s="408"/>
      <c r="E86" s="629"/>
      <c r="F86" s="409" t="n">
        <f aca="false">+F103+F122+F129-F134</f>
        <v>50103.762</v>
      </c>
      <c r="G86" s="410" t="n">
        <f aca="false">+G103+G122+G129-G134</f>
        <v>-48519.314</v>
      </c>
      <c r="H86" s="629"/>
      <c r="I86" s="409" t="n">
        <f aca="false">+I103+I122+I129-I134</f>
        <v>-45680.457</v>
      </c>
      <c r="J86" s="410" t="n">
        <f aca="false">+J103+J122+J129-J134</f>
        <v>-1990.056</v>
      </c>
      <c r="K86" s="629"/>
      <c r="L86" s="409" t="n">
        <f aca="false">+L103+L122+L129-L134</f>
        <v>0</v>
      </c>
      <c r="M86" s="410" t="n">
        <f aca="false">+M103+M122+M129-M134</f>
        <v>0</v>
      </c>
      <c r="N86" s="630"/>
      <c r="O86" s="411" t="n">
        <f aca="false">+O103+O122+O129-O134</f>
        <v>4423.30500000002</v>
      </c>
      <c r="P86" s="412" t="n">
        <f aca="false">+P103+P122+P129-P134</f>
        <v>-50509.37</v>
      </c>
      <c r="Q86" s="647"/>
      <c r="R86" s="494"/>
      <c r="S86" s="494"/>
      <c r="T86" s="494"/>
      <c r="U86" s="494"/>
      <c r="V86" s="376"/>
      <c r="W86" s="376"/>
      <c r="X86" s="376"/>
      <c r="Y86" s="376"/>
      <c r="Z86" s="376"/>
      <c r="AA86" s="377"/>
      <c r="AB86" s="376"/>
      <c r="AC86" s="376"/>
    </row>
    <row r="87" s="134" customFormat="true" ht="16.5" hidden="false" customHeight="false" outlineLevel="0" collapsed="false">
      <c r="A87" s="628"/>
      <c r="B87" s="212" t="s">
        <v>336</v>
      </c>
      <c r="C87" s="213"/>
      <c r="D87" s="214"/>
      <c r="E87" s="629"/>
      <c r="F87" s="274"/>
      <c r="G87" s="215"/>
      <c r="H87" s="629"/>
      <c r="I87" s="274"/>
      <c r="J87" s="215"/>
      <c r="K87" s="629"/>
      <c r="L87" s="274"/>
      <c r="M87" s="215"/>
      <c r="N87" s="630"/>
      <c r="O87" s="275"/>
      <c r="P87" s="218"/>
      <c r="Q87" s="631"/>
      <c r="R87" s="494"/>
      <c r="S87" s="494"/>
      <c r="T87" s="494"/>
      <c r="U87" s="494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8"/>
      <c r="B88" s="416" t="s">
        <v>337</v>
      </c>
      <c r="C88" s="417"/>
      <c r="D88" s="418"/>
      <c r="E88" s="629"/>
      <c r="F88" s="291"/>
      <c r="G88" s="292"/>
      <c r="H88" s="629"/>
      <c r="I88" s="291"/>
      <c r="J88" s="292"/>
      <c r="K88" s="629"/>
      <c r="L88" s="291"/>
      <c r="M88" s="292"/>
      <c r="N88" s="630"/>
      <c r="O88" s="235"/>
      <c r="P88" s="236"/>
      <c r="Q88" s="631"/>
      <c r="R88" s="494"/>
      <c r="S88" s="494"/>
      <c r="T88" s="494"/>
      <c r="U88" s="494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8"/>
      <c r="B89" s="256" t="s">
        <v>338</v>
      </c>
      <c r="C89" s="241"/>
      <c r="D89" s="242"/>
      <c r="E89" s="629"/>
      <c r="F89" s="296" t="n">
        <f aca="false">+'Cash-Flow-2023-Leva'!F89/1000</f>
        <v>-11479.89</v>
      </c>
      <c r="G89" s="297" t="n">
        <f aca="false">+'Cash-Flow-2023-Leva'!G89/1000</f>
        <v>-64141.65</v>
      </c>
      <c r="H89" s="629"/>
      <c r="I89" s="296" t="n">
        <f aca="false">+'Cash-Flow-2023-Leva'!I89/1000</f>
        <v>0</v>
      </c>
      <c r="J89" s="297" t="n">
        <f aca="false">+'Cash-Flow-2023-Leva'!J89/1000</f>
        <v>0</v>
      </c>
      <c r="K89" s="629"/>
      <c r="L89" s="296" t="n">
        <f aca="false">+'Cash-Flow-2023-Leva'!L89/1000</f>
        <v>0</v>
      </c>
      <c r="M89" s="297" t="n">
        <f aca="false">+'Cash-Flow-2023-Leva'!M89/1000</f>
        <v>0</v>
      </c>
      <c r="N89" s="630"/>
      <c r="O89" s="259" t="n">
        <f aca="false">+F89+I89+L89</f>
        <v>-11479.89</v>
      </c>
      <c r="P89" s="260" t="n">
        <f aca="false">+G89+J89+M89</f>
        <v>-64141.65</v>
      </c>
      <c r="Q89" s="631"/>
      <c r="R89" s="494"/>
      <c r="S89" s="494"/>
      <c r="T89" s="494"/>
      <c r="U89" s="494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8"/>
      <c r="B90" s="262" t="s">
        <v>340</v>
      </c>
      <c r="C90" s="263"/>
      <c r="D90" s="264"/>
      <c r="E90" s="629"/>
      <c r="F90" s="301" t="n">
        <f aca="false">+'Cash-Flow-2023-Leva'!F90/1000</f>
        <v>0</v>
      </c>
      <c r="G90" s="302" t="n">
        <f aca="false">+'Cash-Flow-2023-Leva'!G90/1000</f>
        <v>500</v>
      </c>
      <c r="H90" s="629"/>
      <c r="I90" s="301" t="n">
        <f aca="false">+'Cash-Flow-2023-Leva'!I90/1000</f>
        <v>0</v>
      </c>
      <c r="J90" s="302" t="n">
        <f aca="false">+'Cash-Flow-2023-Leva'!J90/1000</f>
        <v>0</v>
      </c>
      <c r="K90" s="629"/>
      <c r="L90" s="301" t="n">
        <f aca="false">+'Cash-Flow-2023-Leva'!L90/1000</f>
        <v>0</v>
      </c>
      <c r="M90" s="302" t="n">
        <f aca="false">+'Cash-Flow-2023-Leva'!M90/1000</f>
        <v>0</v>
      </c>
      <c r="N90" s="630"/>
      <c r="O90" s="245" t="n">
        <f aca="false">+F90+I90+L90</f>
        <v>0</v>
      </c>
      <c r="P90" s="246" t="n">
        <f aca="false">+G90+J90+M90</f>
        <v>500</v>
      </c>
      <c r="Q90" s="631"/>
      <c r="R90" s="494"/>
      <c r="S90" s="494"/>
      <c r="T90" s="494"/>
      <c r="U90" s="494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8"/>
      <c r="B91" s="306" t="s">
        <v>342</v>
      </c>
      <c r="C91" s="267"/>
      <c r="D91" s="268"/>
      <c r="E91" s="629"/>
      <c r="F91" s="269" t="n">
        <f aca="false">+SUM(F89:F90)</f>
        <v>-11479.89</v>
      </c>
      <c r="G91" s="270" t="n">
        <f aca="false">+SUM(G89:G90)</f>
        <v>-63641.65</v>
      </c>
      <c r="H91" s="629"/>
      <c r="I91" s="269" t="n">
        <f aca="false">+SUM(I89:I90)</f>
        <v>0</v>
      </c>
      <c r="J91" s="270" t="n">
        <f aca="false">+SUM(J89:J90)</f>
        <v>0</v>
      </c>
      <c r="K91" s="629"/>
      <c r="L91" s="269" t="n">
        <f aca="false">+SUM(L89:L90)</f>
        <v>0</v>
      </c>
      <c r="M91" s="270" t="n">
        <f aca="false">+SUM(M89:M90)</f>
        <v>0</v>
      </c>
      <c r="N91" s="630"/>
      <c r="O91" s="271" t="n">
        <f aca="false">+SUM(O89:O90)</f>
        <v>-11479.89</v>
      </c>
      <c r="P91" s="272" t="n">
        <f aca="false">+SUM(P89:P90)</f>
        <v>-63641.65</v>
      </c>
      <c r="Q91" s="631"/>
      <c r="R91" s="494"/>
      <c r="S91" s="494"/>
      <c r="T91" s="494"/>
      <c r="U91" s="494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8"/>
      <c r="B92" s="212" t="s">
        <v>344</v>
      </c>
      <c r="C92" s="223"/>
      <c r="D92" s="224"/>
      <c r="E92" s="629"/>
      <c r="F92" s="274"/>
      <c r="G92" s="215"/>
      <c r="H92" s="629"/>
      <c r="I92" s="274"/>
      <c r="J92" s="215"/>
      <c r="K92" s="629"/>
      <c r="L92" s="274"/>
      <c r="M92" s="215"/>
      <c r="N92" s="630"/>
      <c r="O92" s="275"/>
      <c r="P92" s="218"/>
      <c r="Q92" s="631"/>
      <c r="R92" s="494"/>
      <c r="S92" s="494"/>
      <c r="T92" s="494"/>
      <c r="U92" s="494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8"/>
      <c r="B93" s="230" t="s">
        <v>345</v>
      </c>
      <c r="C93" s="231"/>
      <c r="D93" s="232"/>
      <c r="E93" s="629"/>
      <c r="F93" s="291" t="n">
        <f aca="false">+'Cash-Flow-2023-Leva'!F93/1000</f>
        <v>1558.325</v>
      </c>
      <c r="G93" s="292" t="n">
        <f aca="false">+'Cash-Flow-2023-Leva'!G93/1000</f>
        <v>-35000</v>
      </c>
      <c r="H93" s="629"/>
      <c r="I93" s="291" t="n">
        <f aca="false">+'Cash-Flow-2023-Leva'!I93/1000</f>
        <v>0</v>
      </c>
      <c r="J93" s="292" t="n">
        <f aca="false">+'Cash-Flow-2023-Leva'!J93/1000</f>
        <v>0</v>
      </c>
      <c r="K93" s="629"/>
      <c r="L93" s="291" t="n">
        <f aca="false">+'Cash-Flow-2023-Leva'!L93/1000</f>
        <v>0</v>
      </c>
      <c r="M93" s="292" t="n">
        <f aca="false">+'Cash-Flow-2023-Leva'!M93/1000</f>
        <v>0</v>
      </c>
      <c r="N93" s="630"/>
      <c r="O93" s="235" t="n">
        <f aca="false">+F93+I93+L93</f>
        <v>1558.325</v>
      </c>
      <c r="P93" s="236" t="n">
        <f aca="false">+G93+J93+M93</f>
        <v>-35000</v>
      </c>
      <c r="Q93" s="631"/>
      <c r="R93" s="494"/>
      <c r="S93" s="494"/>
      <c r="T93" s="494"/>
      <c r="U93" s="494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8"/>
      <c r="B94" s="340" t="s">
        <v>347</v>
      </c>
      <c r="C94" s="241"/>
      <c r="D94" s="242"/>
      <c r="E94" s="629"/>
      <c r="F94" s="301" t="n">
        <f aca="false">+'Cash-Flow-2023-Leva'!F94/1000</f>
        <v>588.889</v>
      </c>
      <c r="G94" s="302" t="n">
        <f aca="false">+'Cash-Flow-2023-Leva'!G94/1000</f>
        <v>588.889</v>
      </c>
      <c r="H94" s="629"/>
      <c r="I94" s="301" t="n">
        <f aca="false">+'Cash-Flow-2023-Leva'!I94/1000</f>
        <v>0</v>
      </c>
      <c r="J94" s="302" t="n">
        <f aca="false">+'Cash-Flow-2023-Leva'!J94/1000</f>
        <v>0</v>
      </c>
      <c r="K94" s="629"/>
      <c r="L94" s="301" t="n">
        <f aca="false">+'Cash-Flow-2023-Leva'!L94/1000</f>
        <v>0</v>
      </c>
      <c r="M94" s="302" t="n">
        <f aca="false">+'Cash-Flow-2023-Leva'!M94/1000</f>
        <v>0</v>
      </c>
      <c r="N94" s="630"/>
      <c r="O94" s="245" t="n">
        <f aca="false">+F94+I94+L94</f>
        <v>588.889</v>
      </c>
      <c r="P94" s="246" t="n">
        <f aca="false">+G94+J94+M94</f>
        <v>588.889</v>
      </c>
      <c r="Q94" s="631"/>
      <c r="R94" s="494"/>
      <c r="S94" s="494"/>
      <c r="T94" s="494"/>
      <c r="U94" s="494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8"/>
      <c r="B95" s="256" t="s">
        <v>349</v>
      </c>
      <c r="C95" s="241"/>
      <c r="D95" s="242"/>
      <c r="E95" s="629"/>
      <c r="F95" s="301" t="n">
        <f aca="false">+'Cash-Flow-2023-Leva'!F95/1000</f>
        <v>0</v>
      </c>
      <c r="G95" s="302" t="n">
        <f aca="false">+'Cash-Flow-2023-Leva'!G95/1000</f>
        <v>0</v>
      </c>
      <c r="H95" s="629"/>
      <c r="I95" s="301" t="n">
        <f aca="false">+'Cash-Flow-2023-Leva'!I95/1000</f>
        <v>0</v>
      </c>
      <c r="J95" s="302" t="n">
        <f aca="false">+'Cash-Flow-2023-Leva'!J95/1000</f>
        <v>0</v>
      </c>
      <c r="K95" s="629"/>
      <c r="L95" s="301" t="n">
        <f aca="false">+'Cash-Flow-2023-Leva'!L95/1000</f>
        <v>0</v>
      </c>
      <c r="M95" s="302" t="n">
        <f aca="false">+'Cash-Flow-2023-Leva'!M95/1000</f>
        <v>0</v>
      </c>
      <c r="N95" s="630"/>
      <c r="O95" s="245" t="n">
        <f aca="false">+F95+I95+L95</f>
        <v>0</v>
      </c>
      <c r="P95" s="246" t="n">
        <f aca="false">+G95+J95+M95</f>
        <v>0</v>
      </c>
      <c r="Q95" s="631"/>
      <c r="R95" s="494"/>
      <c r="S95" s="494"/>
      <c r="T95" s="494"/>
      <c r="U95" s="494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8"/>
      <c r="B96" s="419" t="s">
        <v>351</v>
      </c>
      <c r="C96" s="420"/>
      <c r="D96" s="421"/>
      <c r="E96" s="629"/>
      <c r="F96" s="301" t="n">
        <f aca="false">+'Cash-Flow-2023-Leva'!F96/1000</f>
        <v>0</v>
      </c>
      <c r="G96" s="302" t="n">
        <f aca="false">+'Cash-Flow-2023-Leva'!G96/1000</f>
        <v>0</v>
      </c>
      <c r="H96" s="629"/>
      <c r="I96" s="301" t="n">
        <f aca="false">+'Cash-Flow-2023-Leva'!I96/1000</f>
        <v>0</v>
      </c>
      <c r="J96" s="302" t="n">
        <f aca="false">+'Cash-Flow-2023-Leva'!J96/1000</f>
        <v>0</v>
      </c>
      <c r="K96" s="629"/>
      <c r="L96" s="301" t="n">
        <f aca="false">+'Cash-Flow-2023-Leva'!L96/1000</f>
        <v>0</v>
      </c>
      <c r="M96" s="302" t="n">
        <f aca="false">+'Cash-Flow-2023-Leva'!M96/1000</f>
        <v>0</v>
      </c>
      <c r="N96" s="630"/>
      <c r="O96" s="245" t="n">
        <f aca="false">+F96+I96+L96</f>
        <v>0</v>
      </c>
      <c r="P96" s="246" t="n">
        <f aca="false">+G96+J96+M96</f>
        <v>0</v>
      </c>
      <c r="Q96" s="631"/>
      <c r="R96" s="494"/>
      <c r="S96" s="494"/>
      <c r="T96" s="494"/>
      <c r="U96" s="494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8"/>
      <c r="B97" s="306" t="s">
        <v>353</v>
      </c>
      <c r="C97" s="267"/>
      <c r="D97" s="268"/>
      <c r="E97" s="629"/>
      <c r="F97" s="269" t="n">
        <f aca="false">+SUM(F93:F96)</f>
        <v>2147.214</v>
      </c>
      <c r="G97" s="270" t="n">
        <f aca="false">+SUM(G93:G96)</f>
        <v>-34411.111</v>
      </c>
      <c r="H97" s="629"/>
      <c r="I97" s="269" t="n">
        <f aca="false">+SUM(I93:I96)</f>
        <v>0</v>
      </c>
      <c r="J97" s="270" t="n">
        <f aca="false">+SUM(J93:J96)</f>
        <v>0</v>
      </c>
      <c r="K97" s="629"/>
      <c r="L97" s="269" t="n">
        <f aca="false">+SUM(L93:L96)</f>
        <v>0</v>
      </c>
      <c r="M97" s="270" t="n">
        <f aca="false">+SUM(M93:M96)</f>
        <v>0</v>
      </c>
      <c r="N97" s="630"/>
      <c r="O97" s="271" t="n">
        <f aca="false">+SUM(O93:O96)</f>
        <v>2147.214</v>
      </c>
      <c r="P97" s="272" t="n">
        <f aca="false">+SUM(P93:P96)</f>
        <v>-34411.111</v>
      </c>
      <c r="Q97" s="631"/>
      <c r="R97" s="494"/>
      <c r="S97" s="494"/>
      <c r="T97" s="494"/>
      <c r="U97" s="494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8"/>
      <c r="B98" s="222" t="s">
        <v>355</v>
      </c>
      <c r="C98" s="223"/>
      <c r="D98" s="224"/>
      <c r="E98" s="629"/>
      <c r="F98" s="274"/>
      <c r="G98" s="215"/>
      <c r="H98" s="629"/>
      <c r="I98" s="274"/>
      <c r="J98" s="215"/>
      <c r="K98" s="629"/>
      <c r="L98" s="274"/>
      <c r="M98" s="215"/>
      <c r="N98" s="630"/>
      <c r="O98" s="275"/>
      <c r="P98" s="218"/>
      <c r="Q98" s="631"/>
      <c r="R98" s="494"/>
      <c r="S98" s="494"/>
      <c r="T98" s="494"/>
      <c r="U98" s="494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8"/>
      <c r="B99" s="230" t="s">
        <v>356</v>
      </c>
      <c r="C99" s="231"/>
      <c r="D99" s="232"/>
      <c r="E99" s="629"/>
      <c r="F99" s="291" t="n">
        <f aca="false">+'Cash-Flow-2023-Leva'!F99/1000</f>
        <v>0</v>
      </c>
      <c r="G99" s="292" t="n">
        <f aca="false">+'Cash-Flow-2023-Leva'!G99/1000</f>
        <v>0</v>
      </c>
      <c r="H99" s="629"/>
      <c r="I99" s="291" t="n">
        <f aca="false">+'Cash-Flow-2023-Leva'!I99/1000</f>
        <v>0</v>
      </c>
      <c r="J99" s="292" t="n">
        <f aca="false">+'Cash-Flow-2023-Leva'!J99/1000</f>
        <v>0</v>
      </c>
      <c r="K99" s="629"/>
      <c r="L99" s="291" t="n">
        <f aca="false">+'Cash-Flow-2023-Leva'!L99/1000</f>
        <v>0</v>
      </c>
      <c r="M99" s="292" t="n">
        <f aca="false">+'Cash-Flow-2023-Leva'!M99/1000</f>
        <v>0</v>
      </c>
      <c r="N99" s="630"/>
      <c r="O99" s="235" t="n">
        <f aca="false">+F99+I99+L99</f>
        <v>0</v>
      </c>
      <c r="P99" s="236" t="n">
        <f aca="false">+G99+J99+M99</f>
        <v>0</v>
      </c>
      <c r="Q99" s="631"/>
      <c r="R99" s="494"/>
      <c r="S99" s="494"/>
      <c r="T99" s="494"/>
      <c r="U99" s="494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8"/>
      <c r="B100" s="262" t="s">
        <v>358</v>
      </c>
      <c r="C100" s="263"/>
      <c r="D100" s="264"/>
      <c r="E100" s="629"/>
      <c r="F100" s="301" t="n">
        <f aca="false">+'Cash-Flow-2023-Leva'!F100/1000</f>
        <v>21.885</v>
      </c>
      <c r="G100" s="302" t="n">
        <f aca="false">+'Cash-Flow-2023-Leva'!G100/1000</f>
        <v>-66.082</v>
      </c>
      <c r="H100" s="629"/>
      <c r="I100" s="301" t="n">
        <f aca="false">+'Cash-Flow-2023-Leva'!I100/1000</f>
        <v>0</v>
      </c>
      <c r="J100" s="302" t="n">
        <f aca="false">+'Cash-Flow-2023-Leva'!J100/1000</f>
        <v>0</v>
      </c>
      <c r="K100" s="629"/>
      <c r="L100" s="301" t="n">
        <f aca="false">+'Cash-Flow-2023-Leva'!L100/1000</f>
        <v>0</v>
      </c>
      <c r="M100" s="302" t="n">
        <f aca="false">+'Cash-Flow-2023-Leva'!M100/1000</f>
        <v>0</v>
      </c>
      <c r="N100" s="630"/>
      <c r="O100" s="245" t="n">
        <f aca="false">+F100+I100+L100</f>
        <v>21.885</v>
      </c>
      <c r="P100" s="246" t="n">
        <f aca="false">+G100+J100+M100</f>
        <v>-66.082</v>
      </c>
      <c r="Q100" s="631"/>
      <c r="R100" s="494"/>
      <c r="S100" s="494"/>
      <c r="T100" s="494"/>
      <c r="U100" s="494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8"/>
      <c r="B101" s="266" t="s">
        <v>360</v>
      </c>
      <c r="C101" s="267"/>
      <c r="D101" s="268"/>
      <c r="E101" s="629"/>
      <c r="F101" s="269" t="n">
        <f aca="false">+SUM(F99:F100)</f>
        <v>21.885</v>
      </c>
      <c r="G101" s="270" t="n">
        <f aca="false">+SUM(G99:G100)</f>
        <v>-66.082</v>
      </c>
      <c r="H101" s="629"/>
      <c r="I101" s="269" t="n">
        <f aca="false">+SUM(I99:I100)</f>
        <v>0</v>
      </c>
      <c r="J101" s="270" t="n">
        <f aca="false">+SUM(J99:J100)</f>
        <v>0</v>
      </c>
      <c r="K101" s="629"/>
      <c r="L101" s="269" t="n">
        <f aca="false">+SUM(L99:L100)</f>
        <v>0</v>
      </c>
      <c r="M101" s="270" t="n">
        <f aca="false">+SUM(M99:M100)</f>
        <v>0</v>
      </c>
      <c r="N101" s="630"/>
      <c r="O101" s="271" t="n">
        <f aca="false">+SUM(O99:O100)</f>
        <v>21.885</v>
      </c>
      <c r="P101" s="272" t="n">
        <f aca="false">+SUM(P99:P100)</f>
        <v>-66.082</v>
      </c>
      <c r="Q101" s="631"/>
      <c r="R101" s="494" t="n">
        <f aca="false">+SUM(R99:R100)</f>
        <v>0</v>
      </c>
      <c r="S101" s="494" t="n">
        <f aca="false">+SUM(S99:S100)</f>
        <v>0</v>
      </c>
      <c r="T101" s="494"/>
      <c r="U101" s="494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8"/>
      <c r="B102" s="341"/>
      <c r="C102" s="278"/>
      <c r="D102" s="279"/>
      <c r="E102" s="629"/>
      <c r="F102" s="291"/>
      <c r="G102" s="292"/>
      <c r="H102" s="629"/>
      <c r="I102" s="291"/>
      <c r="J102" s="292"/>
      <c r="K102" s="629"/>
      <c r="L102" s="291"/>
      <c r="M102" s="292"/>
      <c r="N102" s="630"/>
      <c r="O102" s="235"/>
      <c r="P102" s="236"/>
      <c r="Q102" s="631"/>
      <c r="R102" s="494"/>
      <c r="S102" s="494"/>
      <c r="T102" s="494"/>
      <c r="U102" s="494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8"/>
      <c r="B103" s="345" t="s">
        <v>362</v>
      </c>
      <c r="C103" s="346"/>
      <c r="D103" s="347"/>
      <c r="E103" s="629"/>
      <c r="F103" s="348" t="n">
        <f aca="false">+F91+F97+F101</f>
        <v>-9310.791</v>
      </c>
      <c r="G103" s="349" t="n">
        <f aca="false">+G91+G97+G101</f>
        <v>-98118.843</v>
      </c>
      <c r="H103" s="629"/>
      <c r="I103" s="348" t="n">
        <f aca="false">+I91+I97+I101</f>
        <v>0</v>
      </c>
      <c r="J103" s="349" t="n">
        <f aca="false">+J91+J97+J101</f>
        <v>0</v>
      </c>
      <c r="K103" s="629"/>
      <c r="L103" s="348" t="n">
        <f aca="false">+L91+L97+L101</f>
        <v>0</v>
      </c>
      <c r="M103" s="349" t="n">
        <f aca="false">+M91+M97+M101</f>
        <v>0</v>
      </c>
      <c r="N103" s="630"/>
      <c r="O103" s="350" t="n">
        <f aca="false">+O91+O97+O101</f>
        <v>-9310.791</v>
      </c>
      <c r="P103" s="351" t="n">
        <f aca="false">+P91+P97+P101</f>
        <v>-98118.843</v>
      </c>
      <c r="Q103" s="640"/>
      <c r="R103" s="494"/>
      <c r="S103" s="494"/>
      <c r="T103" s="494"/>
      <c r="U103" s="494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8"/>
      <c r="B104" s="212" t="s">
        <v>365</v>
      </c>
      <c r="C104" s="213"/>
      <c r="D104" s="214"/>
      <c r="E104" s="629"/>
      <c r="F104" s="280"/>
      <c r="G104" s="225"/>
      <c r="H104" s="629"/>
      <c r="I104" s="280"/>
      <c r="J104" s="225"/>
      <c r="K104" s="629"/>
      <c r="L104" s="280"/>
      <c r="M104" s="225"/>
      <c r="N104" s="630"/>
      <c r="O104" s="281"/>
      <c r="P104" s="227"/>
      <c r="Q104" s="631"/>
      <c r="R104" s="494"/>
      <c r="S104" s="494"/>
      <c r="T104" s="494"/>
      <c r="U104" s="494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8"/>
      <c r="B105" s="416" t="s">
        <v>366</v>
      </c>
      <c r="C105" s="417"/>
      <c r="D105" s="418"/>
      <c r="E105" s="629"/>
      <c r="F105" s="291"/>
      <c r="G105" s="292"/>
      <c r="H105" s="629"/>
      <c r="I105" s="291"/>
      <c r="J105" s="292"/>
      <c r="K105" s="629"/>
      <c r="L105" s="291"/>
      <c r="M105" s="292"/>
      <c r="N105" s="630"/>
      <c r="O105" s="235"/>
      <c r="P105" s="236"/>
      <c r="Q105" s="631"/>
      <c r="R105" s="494"/>
      <c r="S105" s="494"/>
      <c r="T105" s="494"/>
      <c r="U105" s="494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8"/>
      <c r="B106" s="256" t="s">
        <v>367</v>
      </c>
      <c r="C106" s="241"/>
      <c r="D106" s="242"/>
      <c r="E106" s="629"/>
      <c r="F106" s="296" t="n">
        <f aca="false">+'Cash-Flow-2023-Leva'!F106/1000</f>
        <v>0</v>
      </c>
      <c r="G106" s="297" t="n">
        <f aca="false">+'Cash-Flow-2023-Leva'!G106/1000</f>
        <v>0</v>
      </c>
      <c r="H106" s="629"/>
      <c r="I106" s="296" t="n">
        <f aca="false">+'Cash-Flow-2023-Leva'!I106/1000</f>
        <v>0</v>
      </c>
      <c r="J106" s="297" t="n">
        <f aca="false">+'Cash-Flow-2023-Leva'!J106/1000</f>
        <v>0</v>
      </c>
      <c r="K106" s="629"/>
      <c r="L106" s="296" t="n">
        <f aca="false">+'Cash-Flow-2023-Leva'!L106/1000</f>
        <v>0</v>
      </c>
      <c r="M106" s="297" t="n">
        <f aca="false">+'Cash-Flow-2023-Leva'!M106/1000</f>
        <v>0</v>
      </c>
      <c r="N106" s="630"/>
      <c r="O106" s="259" t="n">
        <f aca="false">+F106+I106+L106</f>
        <v>0</v>
      </c>
      <c r="P106" s="260" t="n">
        <f aca="false">+G106+J106+M106</f>
        <v>0</v>
      </c>
      <c r="Q106" s="631"/>
      <c r="R106" s="494"/>
      <c r="S106" s="494"/>
      <c r="T106" s="494"/>
      <c r="U106" s="494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8"/>
      <c r="B107" s="262" t="s">
        <v>369</v>
      </c>
      <c r="C107" s="263"/>
      <c r="D107" s="264"/>
      <c r="E107" s="629"/>
      <c r="F107" s="301" t="n">
        <f aca="false">+'Cash-Flow-2023-Leva'!F107/1000</f>
        <v>0</v>
      </c>
      <c r="G107" s="302" t="n">
        <f aca="false">+'Cash-Flow-2023-Leva'!G107/1000</f>
        <v>0</v>
      </c>
      <c r="H107" s="629"/>
      <c r="I107" s="301" t="n">
        <f aca="false">+'Cash-Flow-2023-Leva'!I107/1000</f>
        <v>0</v>
      </c>
      <c r="J107" s="302" t="n">
        <f aca="false">+'Cash-Flow-2023-Leva'!J107/1000</f>
        <v>0</v>
      </c>
      <c r="K107" s="629"/>
      <c r="L107" s="301" t="n">
        <f aca="false">+'Cash-Flow-2023-Leva'!L107/1000</f>
        <v>0</v>
      </c>
      <c r="M107" s="302" t="n">
        <f aca="false">+'Cash-Flow-2023-Leva'!M107/1000</f>
        <v>0</v>
      </c>
      <c r="N107" s="630"/>
      <c r="O107" s="245" t="n">
        <f aca="false">+F107+I107+L107</f>
        <v>0</v>
      </c>
      <c r="P107" s="246" t="n">
        <f aca="false">+G107+J107+M107</f>
        <v>0</v>
      </c>
      <c r="Q107" s="631"/>
      <c r="R107" s="494"/>
      <c r="S107" s="494"/>
      <c r="T107" s="494"/>
      <c r="U107" s="494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8"/>
      <c r="B108" s="266" t="s">
        <v>371</v>
      </c>
      <c r="C108" s="267"/>
      <c r="D108" s="268"/>
      <c r="E108" s="629"/>
      <c r="F108" s="269" t="n">
        <f aca="false">+SUM(F106:F107)</f>
        <v>0</v>
      </c>
      <c r="G108" s="270" t="n">
        <f aca="false">+SUM(G106:G107)</f>
        <v>0</v>
      </c>
      <c r="H108" s="629"/>
      <c r="I108" s="269" t="n">
        <f aca="false">+SUM(I106:I107)</f>
        <v>0</v>
      </c>
      <c r="J108" s="270" t="n">
        <f aca="false">+SUM(J106:J107)</f>
        <v>0</v>
      </c>
      <c r="K108" s="629"/>
      <c r="L108" s="269" t="n">
        <f aca="false">+SUM(L106:L107)</f>
        <v>0</v>
      </c>
      <c r="M108" s="270" t="n">
        <f aca="false">+SUM(M106:M107)</f>
        <v>0</v>
      </c>
      <c r="N108" s="630"/>
      <c r="O108" s="271" t="n">
        <f aca="false">+SUM(O106:O107)</f>
        <v>0</v>
      </c>
      <c r="P108" s="272" t="n">
        <f aca="false">+SUM(P106:P107)</f>
        <v>0</v>
      </c>
      <c r="Q108" s="631"/>
      <c r="R108" s="494"/>
      <c r="S108" s="494"/>
      <c r="T108" s="494"/>
      <c r="U108" s="494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8"/>
      <c r="B109" s="222" t="s">
        <v>373</v>
      </c>
      <c r="C109" s="223"/>
      <c r="D109" s="224"/>
      <c r="E109" s="629"/>
      <c r="F109" s="274"/>
      <c r="G109" s="215"/>
      <c r="H109" s="629"/>
      <c r="I109" s="274"/>
      <c r="J109" s="215"/>
      <c r="K109" s="629"/>
      <c r="L109" s="274"/>
      <c r="M109" s="215"/>
      <c r="N109" s="630"/>
      <c r="O109" s="275"/>
      <c r="P109" s="218"/>
      <c r="Q109" s="631"/>
      <c r="R109" s="494"/>
      <c r="S109" s="494"/>
      <c r="T109" s="494"/>
      <c r="U109" s="494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8"/>
      <c r="B110" s="230" t="s">
        <v>374</v>
      </c>
      <c r="C110" s="231"/>
      <c r="D110" s="232"/>
      <c r="E110" s="629"/>
      <c r="F110" s="291" t="n">
        <f aca="false">+'Cash-Flow-2023-Leva'!F110/1000</f>
        <v>0</v>
      </c>
      <c r="G110" s="292" t="n">
        <f aca="false">+'Cash-Flow-2023-Leva'!G110/1000</f>
        <v>0</v>
      </c>
      <c r="H110" s="629"/>
      <c r="I110" s="291" t="n">
        <f aca="false">+'Cash-Flow-2023-Leva'!I110/1000</f>
        <v>0</v>
      </c>
      <c r="J110" s="292" t="n">
        <f aca="false">+'Cash-Flow-2023-Leva'!J110/1000</f>
        <v>0</v>
      </c>
      <c r="K110" s="629"/>
      <c r="L110" s="291" t="n">
        <f aca="false">+'Cash-Flow-2023-Leva'!L110/1000</f>
        <v>0</v>
      </c>
      <c r="M110" s="292" t="n">
        <f aca="false">+'Cash-Flow-2023-Leva'!M110/1000</f>
        <v>0</v>
      </c>
      <c r="N110" s="630"/>
      <c r="O110" s="235" t="n">
        <f aca="false">+F110+I110+L110</f>
        <v>0</v>
      </c>
      <c r="P110" s="236" t="n">
        <f aca="false">+G110+J110+M110</f>
        <v>0</v>
      </c>
      <c r="Q110" s="631"/>
      <c r="R110" s="494"/>
      <c r="S110" s="494"/>
      <c r="T110" s="494"/>
      <c r="U110" s="494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8"/>
      <c r="B111" s="262" t="s">
        <v>376</v>
      </c>
      <c r="C111" s="263"/>
      <c r="D111" s="264"/>
      <c r="E111" s="629"/>
      <c r="F111" s="301" t="n">
        <f aca="false">+'Cash-Flow-2023-Leva'!F111/1000</f>
        <v>0</v>
      </c>
      <c r="G111" s="302" t="n">
        <f aca="false">+'Cash-Flow-2023-Leva'!G111/1000</f>
        <v>0</v>
      </c>
      <c r="H111" s="629"/>
      <c r="I111" s="301" t="n">
        <f aca="false">+'Cash-Flow-2023-Leva'!I111/1000</f>
        <v>0</v>
      </c>
      <c r="J111" s="302" t="n">
        <f aca="false">+'Cash-Flow-2023-Leva'!J111/1000</f>
        <v>0</v>
      </c>
      <c r="K111" s="629"/>
      <c r="L111" s="301" t="n">
        <f aca="false">+'Cash-Flow-2023-Leva'!L111/1000</f>
        <v>0</v>
      </c>
      <c r="M111" s="302" t="n">
        <f aca="false">+'Cash-Flow-2023-Leva'!M111/1000</f>
        <v>0</v>
      </c>
      <c r="N111" s="630"/>
      <c r="O111" s="245" t="n">
        <f aca="false">+F111+I111+L111</f>
        <v>0</v>
      </c>
      <c r="P111" s="246" t="n">
        <f aca="false">+G111+J111+M111</f>
        <v>0</v>
      </c>
      <c r="Q111" s="631"/>
      <c r="R111" s="494"/>
      <c r="S111" s="494"/>
      <c r="T111" s="494"/>
      <c r="U111" s="494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8"/>
      <c r="B112" s="266" t="s">
        <v>378</v>
      </c>
      <c r="C112" s="267"/>
      <c r="D112" s="268"/>
      <c r="E112" s="629"/>
      <c r="F112" s="269" t="n">
        <f aca="false">+SUM(F110:F111)</f>
        <v>0</v>
      </c>
      <c r="G112" s="270" t="n">
        <f aca="false">+SUM(G110:G111)</f>
        <v>0</v>
      </c>
      <c r="H112" s="629"/>
      <c r="I112" s="269" t="n">
        <f aca="false">+SUM(I110:I111)</f>
        <v>0</v>
      </c>
      <c r="J112" s="270" t="n">
        <f aca="false">+SUM(J110:J111)</f>
        <v>0</v>
      </c>
      <c r="K112" s="629"/>
      <c r="L112" s="269" t="n">
        <f aca="false">+SUM(L110:L111)</f>
        <v>0</v>
      </c>
      <c r="M112" s="270" t="n">
        <f aca="false">+SUM(M110:M111)</f>
        <v>0</v>
      </c>
      <c r="N112" s="630"/>
      <c r="O112" s="271" t="n">
        <f aca="false">+SUM(O110:O111)</f>
        <v>0</v>
      </c>
      <c r="P112" s="272" t="n">
        <f aca="false">+SUM(P110:P111)</f>
        <v>0</v>
      </c>
      <c r="Q112" s="631"/>
      <c r="R112" s="494"/>
      <c r="S112" s="494"/>
      <c r="T112" s="494"/>
      <c r="U112" s="494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8"/>
      <c r="B113" s="222" t="s">
        <v>380</v>
      </c>
      <c r="C113" s="223"/>
      <c r="D113" s="224"/>
      <c r="E113" s="629"/>
      <c r="F113" s="274"/>
      <c r="G113" s="215"/>
      <c r="H113" s="629"/>
      <c r="I113" s="274"/>
      <c r="J113" s="215"/>
      <c r="K113" s="629"/>
      <c r="L113" s="274"/>
      <c r="M113" s="215"/>
      <c r="N113" s="630"/>
      <c r="O113" s="275"/>
      <c r="P113" s="218"/>
      <c r="Q113" s="631"/>
      <c r="R113" s="494"/>
      <c r="S113" s="494"/>
      <c r="T113" s="494"/>
      <c r="U113" s="494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8"/>
      <c r="B114" s="230" t="s">
        <v>381</v>
      </c>
      <c r="C114" s="231"/>
      <c r="D114" s="232"/>
      <c r="E114" s="629"/>
      <c r="F114" s="291" t="n">
        <f aca="false">+'Cash-Flow-2023-Leva'!F114/1000</f>
        <v>0</v>
      </c>
      <c r="G114" s="292" t="n">
        <f aca="false">+'Cash-Flow-2023-Leva'!G114/1000</f>
        <v>0</v>
      </c>
      <c r="H114" s="629"/>
      <c r="I114" s="291" t="n">
        <f aca="false">+'Cash-Flow-2023-Leva'!I114/1000</f>
        <v>0</v>
      </c>
      <c r="J114" s="292" t="n">
        <f aca="false">+'Cash-Flow-2023-Leva'!J114/1000</f>
        <v>0</v>
      </c>
      <c r="K114" s="629"/>
      <c r="L114" s="291" t="n">
        <f aca="false">+'Cash-Flow-2023-Leva'!L114/1000</f>
        <v>0</v>
      </c>
      <c r="M114" s="292" t="n">
        <f aca="false">+'Cash-Flow-2023-Leva'!M114/1000</f>
        <v>0</v>
      </c>
      <c r="N114" s="630"/>
      <c r="O114" s="235" t="n">
        <f aca="false">+F114+I114+L114</f>
        <v>0</v>
      </c>
      <c r="P114" s="236" t="n">
        <f aca="false">+G114+J114+M114</f>
        <v>0</v>
      </c>
      <c r="Q114" s="631"/>
      <c r="R114" s="494"/>
      <c r="S114" s="494"/>
      <c r="T114" s="494"/>
      <c r="U114" s="494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8"/>
      <c r="B115" s="262" t="s">
        <v>383</v>
      </c>
      <c r="C115" s="263"/>
      <c r="D115" s="264"/>
      <c r="E115" s="629"/>
      <c r="F115" s="301" t="n">
        <f aca="false">+'Cash-Flow-2023-Leva'!F115/1000</f>
        <v>0</v>
      </c>
      <c r="G115" s="302" t="n">
        <f aca="false">+'Cash-Flow-2023-Leva'!G115/1000</f>
        <v>0</v>
      </c>
      <c r="H115" s="629"/>
      <c r="I115" s="301" t="n">
        <f aca="false">+'Cash-Flow-2023-Leva'!I115/1000</f>
        <v>0</v>
      </c>
      <c r="J115" s="302" t="n">
        <f aca="false">+'Cash-Flow-2023-Leva'!J115/1000</f>
        <v>0</v>
      </c>
      <c r="K115" s="629"/>
      <c r="L115" s="301" t="n">
        <f aca="false">+'Cash-Flow-2023-Leva'!L115/1000</f>
        <v>0</v>
      </c>
      <c r="M115" s="302" t="n">
        <f aca="false">+'Cash-Flow-2023-Leva'!M115/1000</f>
        <v>0</v>
      </c>
      <c r="N115" s="630"/>
      <c r="O115" s="245" t="n">
        <f aca="false">+F115+I115+L115</f>
        <v>0</v>
      </c>
      <c r="P115" s="246" t="n">
        <f aca="false">+G115+J115+M115</f>
        <v>0</v>
      </c>
      <c r="Q115" s="631"/>
      <c r="R115" s="494"/>
      <c r="S115" s="494"/>
      <c r="T115" s="494"/>
      <c r="U115" s="494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8"/>
      <c r="B116" s="266" t="s">
        <v>385</v>
      </c>
      <c r="C116" s="267"/>
      <c r="D116" s="268"/>
      <c r="E116" s="629"/>
      <c r="F116" s="269" t="n">
        <f aca="false">+SUM(F114:F115)</f>
        <v>0</v>
      </c>
      <c r="G116" s="270" t="n">
        <f aca="false">+SUM(G114:G115)</f>
        <v>0</v>
      </c>
      <c r="H116" s="629"/>
      <c r="I116" s="269" t="n">
        <f aca="false">+SUM(I114:I115)</f>
        <v>0</v>
      </c>
      <c r="J116" s="270" t="n">
        <f aca="false">+SUM(J114:J115)</f>
        <v>0</v>
      </c>
      <c r="K116" s="629"/>
      <c r="L116" s="269" t="n">
        <f aca="false">+SUM(L114:L115)</f>
        <v>0</v>
      </c>
      <c r="M116" s="270" t="n">
        <f aca="false">+SUM(M114:M115)</f>
        <v>0</v>
      </c>
      <c r="N116" s="630"/>
      <c r="O116" s="271" t="n">
        <f aca="false">+SUM(O114:O115)</f>
        <v>0</v>
      </c>
      <c r="P116" s="272" t="n">
        <f aca="false">+SUM(P114:P115)</f>
        <v>0</v>
      </c>
      <c r="Q116" s="631"/>
      <c r="R116" s="494"/>
      <c r="S116" s="494"/>
      <c r="T116" s="494"/>
      <c r="U116" s="494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8"/>
      <c r="B117" s="222" t="s">
        <v>387</v>
      </c>
      <c r="C117" s="223"/>
      <c r="D117" s="224"/>
      <c r="E117" s="629"/>
      <c r="F117" s="280"/>
      <c r="G117" s="225"/>
      <c r="H117" s="629"/>
      <c r="I117" s="280"/>
      <c r="J117" s="225"/>
      <c r="K117" s="629"/>
      <c r="L117" s="280"/>
      <c r="M117" s="225"/>
      <c r="N117" s="630"/>
      <c r="O117" s="281"/>
      <c r="P117" s="227"/>
      <c r="Q117" s="631"/>
      <c r="R117" s="494"/>
      <c r="S117" s="494"/>
      <c r="T117" s="494"/>
      <c r="U117" s="494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8"/>
      <c r="B118" s="230" t="s">
        <v>388</v>
      </c>
      <c r="C118" s="231"/>
      <c r="D118" s="232"/>
      <c r="E118" s="629"/>
      <c r="F118" s="280" t="n">
        <f aca="false">+'Cash-Flow-2023-Leva'!F118/1000</f>
        <v>-750.767</v>
      </c>
      <c r="G118" s="225" t="n">
        <f aca="false">+'Cash-Flow-2023-Leva'!G118/1000</f>
        <v>345.019</v>
      </c>
      <c r="H118" s="629"/>
      <c r="I118" s="280" t="n">
        <f aca="false">+'Cash-Flow-2023-Leva'!I118/1000</f>
        <v>0</v>
      </c>
      <c r="J118" s="225" t="n">
        <f aca="false">+'Cash-Flow-2023-Leva'!J118/1000</f>
        <v>0</v>
      </c>
      <c r="K118" s="629"/>
      <c r="L118" s="280" t="n">
        <f aca="false">+'Cash-Flow-2023-Leva'!L118/1000</f>
        <v>-12343.04</v>
      </c>
      <c r="M118" s="225" t="n">
        <f aca="false">+'Cash-Flow-2023-Leva'!M118/1000</f>
        <v>-39672.013</v>
      </c>
      <c r="N118" s="630"/>
      <c r="O118" s="281" t="n">
        <f aca="false">+F118+I118+L118</f>
        <v>-13093.807</v>
      </c>
      <c r="P118" s="227" t="n">
        <f aca="false">+G118+J118+M118</f>
        <v>-39326.994</v>
      </c>
      <c r="Q118" s="631"/>
      <c r="R118" s="494"/>
      <c r="S118" s="494"/>
      <c r="T118" s="494"/>
      <c r="U118" s="494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8"/>
      <c r="B119" s="262" t="s">
        <v>390</v>
      </c>
      <c r="C119" s="263"/>
      <c r="D119" s="264"/>
      <c r="E119" s="629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9"/>
      <c r="I119" s="301" t="n">
        <f aca="false">+'Cash-Flow-2023-Leva'!I119/1000</f>
        <v>0</v>
      </c>
      <c r="J119" s="302" t="n">
        <f aca="false">+'Cash-Flow-2023-Leva'!J119/1000</f>
        <v>0</v>
      </c>
      <c r="K119" s="629"/>
      <c r="L119" s="301" t="n">
        <f aca="false">+'Cash-Flow-2023-Leva'!L119/1000</f>
        <v>0</v>
      </c>
      <c r="M119" s="302" t="n">
        <f aca="false">+'Cash-Flow-2023-Leva'!M119/1000</f>
        <v>0</v>
      </c>
      <c r="N119" s="630"/>
      <c r="O119" s="245" t="n">
        <f aca="false">+F119+I119+L119</f>
        <v>2.276</v>
      </c>
      <c r="P119" s="246" t="n">
        <f aca="false">+G119+J119+M119</f>
        <v>-780.496</v>
      </c>
      <c r="Q119" s="631"/>
      <c r="R119" s="494"/>
      <c r="S119" s="494"/>
      <c r="T119" s="494"/>
      <c r="U119" s="494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8"/>
      <c r="B120" s="266" t="s">
        <v>392</v>
      </c>
      <c r="C120" s="267"/>
      <c r="D120" s="268"/>
      <c r="E120" s="629"/>
      <c r="F120" s="269" t="n">
        <f aca="false">+SUM(F118:F119)</f>
        <v>-748.491</v>
      </c>
      <c r="G120" s="270" t="n">
        <f aca="false">+SUM(G118:G119)</f>
        <v>-435.477</v>
      </c>
      <c r="H120" s="629"/>
      <c r="I120" s="269" t="n">
        <f aca="false">+SUM(I118:I119)</f>
        <v>0</v>
      </c>
      <c r="J120" s="270" t="n">
        <f aca="false">+SUM(J118:J119)</f>
        <v>0</v>
      </c>
      <c r="K120" s="629"/>
      <c r="L120" s="269" t="n">
        <f aca="false">+SUM(L118:L119)</f>
        <v>-12343.04</v>
      </c>
      <c r="M120" s="270" t="n">
        <f aca="false">+SUM(M118:M119)</f>
        <v>-39672.013</v>
      </c>
      <c r="N120" s="630"/>
      <c r="O120" s="271" t="n">
        <f aca="false">+SUM(O118:O119)</f>
        <v>-13091.531</v>
      </c>
      <c r="P120" s="272" t="n">
        <f aca="false">+SUM(P118:P119)</f>
        <v>-40107.49</v>
      </c>
      <c r="Q120" s="631"/>
      <c r="R120" s="494"/>
      <c r="S120" s="494"/>
      <c r="T120" s="494"/>
      <c r="U120" s="494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8"/>
      <c r="B121" s="285"/>
      <c r="C121" s="372"/>
      <c r="D121" s="373"/>
      <c r="E121" s="629"/>
      <c r="F121" s="301"/>
      <c r="G121" s="302"/>
      <c r="H121" s="629"/>
      <c r="I121" s="301"/>
      <c r="J121" s="302"/>
      <c r="K121" s="629"/>
      <c r="L121" s="301"/>
      <c r="M121" s="302"/>
      <c r="N121" s="630"/>
      <c r="O121" s="245"/>
      <c r="P121" s="246"/>
      <c r="Q121" s="631"/>
      <c r="R121" s="494"/>
      <c r="S121" s="494"/>
      <c r="T121" s="494"/>
      <c r="U121" s="494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8"/>
      <c r="B122" s="345" t="s">
        <v>394</v>
      </c>
      <c r="C122" s="346"/>
      <c r="D122" s="347"/>
      <c r="E122" s="629"/>
      <c r="F122" s="348" t="n">
        <f aca="false">+F108+F112+F116+F120</f>
        <v>-748.491</v>
      </c>
      <c r="G122" s="349" t="n">
        <f aca="false">+G108+G112+G116+G120</f>
        <v>-435.477</v>
      </c>
      <c r="H122" s="629"/>
      <c r="I122" s="348" t="n">
        <f aca="false">+I108+I112+I116+I120</f>
        <v>0</v>
      </c>
      <c r="J122" s="349" t="n">
        <f aca="false">+J108+J112+J116+J120</f>
        <v>0</v>
      </c>
      <c r="K122" s="629"/>
      <c r="L122" s="348" t="n">
        <f aca="false">+L108+L112+L116+L120</f>
        <v>-12343.04</v>
      </c>
      <c r="M122" s="349" t="n">
        <f aca="false">+M108+M112+M116+M120</f>
        <v>-39672.013</v>
      </c>
      <c r="N122" s="630"/>
      <c r="O122" s="350" t="n">
        <f aca="false">+O108+O112+O116+O120</f>
        <v>-13091.531</v>
      </c>
      <c r="P122" s="351" t="n">
        <f aca="false">+P108+P112+P116+P120</f>
        <v>-40107.49</v>
      </c>
      <c r="Q122" s="631"/>
      <c r="R122" s="494"/>
      <c r="S122" s="494"/>
      <c r="T122" s="494"/>
      <c r="U122" s="494"/>
      <c r="V122" s="376"/>
      <c r="W122" s="376"/>
      <c r="X122" s="376"/>
      <c r="Y122" s="376"/>
      <c r="Z122" s="376"/>
      <c r="AA122" s="377"/>
      <c r="AB122" s="376"/>
      <c r="AC122" s="376"/>
    </row>
    <row r="123" s="134" customFormat="true" ht="15.75" hidden="false" customHeight="false" outlineLevel="0" collapsed="false">
      <c r="A123" s="628"/>
      <c r="B123" s="212" t="s">
        <v>396</v>
      </c>
      <c r="C123" s="213"/>
      <c r="D123" s="214"/>
      <c r="E123" s="629"/>
      <c r="F123" s="280"/>
      <c r="G123" s="225"/>
      <c r="H123" s="629"/>
      <c r="I123" s="280"/>
      <c r="J123" s="225"/>
      <c r="K123" s="629"/>
      <c r="L123" s="280"/>
      <c r="M123" s="225"/>
      <c r="N123" s="630"/>
      <c r="O123" s="281"/>
      <c r="P123" s="227"/>
      <c r="Q123" s="631"/>
      <c r="R123" s="494"/>
      <c r="S123" s="494"/>
      <c r="T123" s="494"/>
      <c r="U123" s="494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8"/>
      <c r="B124" s="230" t="s">
        <v>397</v>
      </c>
      <c r="C124" s="231"/>
      <c r="D124" s="232"/>
      <c r="E124" s="629"/>
      <c r="F124" s="291" t="n">
        <f aca="false">+'Cash-Flow-2023-Leva'!F124/1000</f>
        <v>0</v>
      </c>
      <c r="G124" s="292" t="n">
        <f aca="false">+'Cash-Flow-2023-Leva'!G124/1000</f>
        <v>0</v>
      </c>
      <c r="H124" s="629"/>
      <c r="I124" s="291" t="n">
        <f aca="false">+'Cash-Flow-2023-Leva'!I124/1000</f>
        <v>0</v>
      </c>
      <c r="J124" s="292" t="n">
        <f aca="false">+'Cash-Flow-2023-Leva'!J124/1000</f>
        <v>0</v>
      </c>
      <c r="K124" s="629"/>
      <c r="L124" s="291" t="n">
        <f aca="false">+'Cash-Flow-2023-Leva'!L124/1000</f>
        <v>0</v>
      </c>
      <c r="M124" s="292" t="n">
        <f aca="false">+'Cash-Flow-2023-Leva'!M124/1000</f>
        <v>0</v>
      </c>
      <c r="N124" s="630"/>
      <c r="O124" s="235" t="n">
        <f aca="false">+F124+I124+L124</f>
        <v>0</v>
      </c>
      <c r="P124" s="236" t="n">
        <f aca="false">+G124+J124+M124</f>
        <v>0</v>
      </c>
      <c r="Q124" s="631"/>
      <c r="R124" s="494"/>
      <c r="S124" s="494"/>
      <c r="T124" s="494"/>
      <c r="U124" s="494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8"/>
      <c r="B125" s="256" t="s">
        <v>399</v>
      </c>
      <c r="C125" s="241"/>
      <c r="D125" s="242"/>
      <c r="E125" s="629"/>
      <c r="F125" s="301" t="n">
        <f aca="false">+'Cash-Flow-2023-Leva'!F125/1000</f>
        <v>60259.638</v>
      </c>
      <c r="G125" s="302" t="n">
        <f aca="false">+'Cash-Flow-2023-Leva'!G125/1000</f>
        <v>50028.407</v>
      </c>
      <c r="H125" s="629"/>
      <c r="I125" s="301" t="n">
        <f aca="false">+'Cash-Flow-2023-Leva'!I125/1000</f>
        <v>-45680.247</v>
      </c>
      <c r="J125" s="302" t="n">
        <f aca="false">+'Cash-Flow-2023-Leva'!J125/1000</f>
        <v>-1980.564</v>
      </c>
      <c r="K125" s="629"/>
      <c r="L125" s="301" t="n">
        <f aca="false">+'Cash-Flow-2023-Leva'!L125/1000</f>
        <v>0.742</v>
      </c>
      <c r="M125" s="302" t="n">
        <f aca="false">+'Cash-Flow-2023-Leva'!M125/1000</f>
        <v>0.573</v>
      </c>
      <c r="N125" s="630"/>
      <c r="O125" s="245" t="n">
        <f aca="false">+F125+I125+L125</f>
        <v>14580.133</v>
      </c>
      <c r="P125" s="246" t="n">
        <f aca="false">+G125+J125+M125</f>
        <v>48048.416</v>
      </c>
      <c r="Q125" s="631"/>
      <c r="R125" s="494"/>
      <c r="S125" s="494"/>
      <c r="T125" s="494"/>
      <c r="U125" s="494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8"/>
      <c r="B126" s="256" t="s">
        <v>401</v>
      </c>
      <c r="C126" s="241"/>
      <c r="D126" s="242"/>
      <c r="E126" s="629"/>
      <c r="F126" s="301" t="n">
        <f aca="false">+'Cash-Flow-2023-Leva'!F126/1000</f>
        <v>-19.153</v>
      </c>
      <c r="G126" s="302" t="n">
        <f aca="false">+'Cash-Flow-2023-Leva'!G126/1000</f>
        <v>9.492</v>
      </c>
      <c r="H126" s="629"/>
      <c r="I126" s="301" t="n">
        <f aca="false">+'Cash-Flow-2023-Leva'!I126/1000</f>
        <v>-0.21</v>
      </c>
      <c r="J126" s="302" t="n">
        <f aca="false">+'Cash-Flow-2023-Leva'!J126/1000</f>
        <v>-9.492</v>
      </c>
      <c r="K126" s="629"/>
      <c r="L126" s="301" t="n">
        <f aca="false">+'Cash-Flow-2023-Leva'!L126/1000</f>
        <v>0</v>
      </c>
      <c r="M126" s="302" t="n">
        <f aca="false">+'Cash-Flow-2023-Leva'!M126/1000</f>
        <v>0</v>
      </c>
      <c r="N126" s="630"/>
      <c r="O126" s="245" t="n">
        <f aca="false">+F126+I126+L126</f>
        <v>-19.363</v>
      </c>
      <c r="P126" s="246" t="n">
        <f aca="false">+G126+J126+M126</f>
        <v>0</v>
      </c>
      <c r="Q126" s="631"/>
      <c r="R126" s="494"/>
      <c r="S126" s="494"/>
      <c r="T126" s="494"/>
      <c r="U126" s="494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8"/>
      <c r="B127" s="436" t="s">
        <v>403</v>
      </c>
      <c r="C127" s="249"/>
      <c r="D127" s="250"/>
      <c r="E127" s="629"/>
      <c r="F127" s="437" t="n">
        <f aca="false">+'Cash-Flow-2023-Leva'!F127/1000</f>
        <v>0</v>
      </c>
      <c r="G127" s="438" t="n">
        <f aca="false">+'Cash-Flow-2023-Leva'!G127/1000</f>
        <v>0</v>
      </c>
      <c r="H127" s="629"/>
      <c r="I127" s="437"/>
      <c r="J127" s="438"/>
      <c r="K127" s="629"/>
      <c r="L127" s="437"/>
      <c r="M127" s="438"/>
      <c r="N127" s="630"/>
      <c r="O127" s="253" t="n">
        <f aca="false">+F127+I127+L127</f>
        <v>0</v>
      </c>
      <c r="P127" s="254" t="n">
        <f aca="false">+G127+J127+M127</f>
        <v>0</v>
      </c>
      <c r="Q127" s="631"/>
      <c r="R127" s="494"/>
      <c r="S127" s="494"/>
      <c r="T127" s="494"/>
      <c r="U127" s="494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8"/>
      <c r="B128" s="440" t="s">
        <v>405</v>
      </c>
      <c r="C128" s="441"/>
      <c r="D128" s="442"/>
      <c r="E128" s="629"/>
      <c r="F128" s="648" t="n">
        <f aca="false">+IF(+'Cash-Flow-2023-Leva'!F85+'Cash-Flow-2023-Leva'!F86=0,-F157,0)</f>
        <v>-0</v>
      </c>
      <c r="G128" s="649" t="n">
        <f aca="false">+IF(+'Cash-Flow-2023-Leva'!G85+'Cash-Flow-2023-Leva'!G86=0,-G157,0)</f>
        <v>-0</v>
      </c>
      <c r="H128" s="629"/>
      <c r="I128" s="648" t="n">
        <f aca="false">+IF(+'Cash-Flow-2023-Leva'!I85+'Cash-Flow-2023-Leva'!I86=0,-I157,0)</f>
        <v>-0</v>
      </c>
      <c r="J128" s="649" t="n">
        <f aca="false">+IF(+'Cash-Flow-2023-Leva'!J85+'Cash-Flow-2023-Leva'!J86=0,-J157,0)</f>
        <v>-0</v>
      </c>
      <c r="K128" s="629"/>
      <c r="L128" s="648" t="n">
        <f aca="false">+IF(+'Cash-Flow-2023-Leva'!L85+'Cash-Flow-2023-Leva'!L86=0,-L157,0)</f>
        <v>-0</v>
      </c>
      <c r="M128" s="649" t="n">
        <f aca="false">+IF(+'Cash-Flow-2023-Leva'!M85+'Cash-Flow-2023-Leva'!M86=0,-M157,0)</f>
        <v>-0</v>
      </c>
      <c r="N128" s="630"/>
      <c r="O128" s="650" t="n">
        <f aca="false">+IF(+'Cash-Flow-2023-Leva'!O85+'Cash-Flow-2023-Leva'!O86=0,-O157,0)</f>
        <v>-0</v>
      </c>
      <c r="P128" s="651" t="n">
        <f aca="false">+IF(+'Cash-Flow-2023-Leva'!P85+'Cash-Flow-2023-Leva'!P86=0,-P157,0)</f>
        <v>-0</v>
      </c>
      <c r="Q128" s="631"/>
      <c r="R128" s="494"/>
      <c r="S128" s="494"/>
      <c r="T128" s="494"/>
      <c r="U128" s="494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8"/>
      <c r="B129" s="378" t="s">
        <v>407</v>
      </c>
      <c r="C129" s="379"/>
      <c r="D129" s="380"/>
      <c r="E129" s="629"/>
      <c r="F129" s="381" t="n">
        <f aca="false">+SUM(F124,F125,F126,F128)</f>
        <v>60240.485</v>
      </c>
      <c r="G129" s="382" t="n">
        <f aca="false">+SUM(G124,G125,G126,G128)</f>
        <v>50037.899</v>
      </c>
      <c r="H129" s="629"/>
      <c r="I129" s="381" t="n">
        <f aca="false">+SUM(I124,I125,I126,I128)</f>
        <v>-45680.457</v>
      </c>
      <c r="J129" s="382" t="n">
        <f aca="false">+SUM(J124,J125,J126,J128)</f>
        <v>-1990.056</v>
      </c>
      <c r="K129" s="629"/>
      <c r="L129" s="381" t="n">
        <f aca="false">+SUM(L124,L125,L126,L128)</f>
        <v>0.742</v>
      </c>
      <c r="M129" s="382" t="n">
        <f aca="false">+SUM(M124,M125,M126,M128)</f>
        <v>0.573</v>
      </c>
      <c r="N129" s="630"/>
      <c r="O129" s="383" t="n">
        <f aca="false">+SUM(O124,O125,O126,O128)</f>
        <v>14560.77</v>
      </c>
      <c r="P129" s="384" t="n">
        <f aca="false">+SUM(P124,P125,P126,P128)</f>
        <v>48048.416</v>
      </c>
      <c r="Q129" s="631"/>
      <c r="R129" s="494"/>
      <c r="S129" s="494"/>
      <c r="T129" s="494"/>
      <c r="U129" s="494"/>
      <c r="V129" s="376"/>
      <c r="W129" s="376"/>
      <c r="X129" s="376"/>
      <c r="Y129" s="376"/>
      <c r="Z129" s="376"/>
      <c r="AA129" s="377"/>
      <c r="AB129" s="376"/>
      <c r="AC129" s="376"/>
    </row>
    <row r="130" s="134" customFormat="true" ht="15.75" hidden="false" customHeight="false" outlineLevel="0" collapsed="false">
      <c r="A130" s="628"/>
      <c r="B130" s="212" t="s">
        <v>452</v>
      </c>
      <c r="C130" s="213"/>
      <c r="D130" s="214"/>
      <c r="E130" s="629"/>
      <c r="F130" s="280"/>
      <c r="G130" s="225"/>
      <c r="H130" s="629"/>
      <c r="I130" s="280"/>
      <c r="J130" s="225"/>
      <c r="K130" s="629"/>
      <c r="L130" s="280"/>
      <c r="M130" s="225"/>
      <c r="N130" s="630"/>
      <c r="O130" s="281"/>
      <c r="P130" s="227"/>
      <c r="Q130" s="631"/>
      <c r="R130" s="494"/>
      <c r="S130" s="494"/>
      <c r="T130" s="494"/>
      <c r="U130" s="494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8"/>
      <c r="B131" s="230" t="s">
        <v>410</v>
      </c>
      <c r="C131" s="231"/>
      <c r="D131" s="232"/>
      <c r="E131" s="629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9"/>
      <c r="I131" s="291" t="n">
        <f aca="false">+'Cash-Flow-2023-Leva'!I131/1000</f>
        <v>0</v>
      </c>
      <c r="J131" s="292" t="n">
        <f aca="false">+'Cash-Flow-2023-Leva'!J131/1000</f>
        <v>0</v>
      </c>
      <c r="K131" s="629"/>
      <c r="L131" s="291" t="n">
        <f aca="false">+'Cash-Flow-2023-Leva'!L131/1000</f>
        <v>103043.244</v>
      </c>
      <c r="M131" s="292" t="n">
        <f aca="false">+'Cash-Flow-2023-Leva'!M131/1000</f>
        <v>142714.426</v>
      </c>
      <c r="N131" s="630"/>
      <c r="O131" s="235" t="n">
        <f aca="false">+F131+I131+L131</f>
        <v>105534.586</v>
      </c>
      <c r="P131" s="236" t="n">
        <f aca="false">+G131+J131+M131</f>
        <v>145173.229</v>
      </c>
      <c r="Q131" s="631"/>
      <c r="R131" s="494"/>
      <c r="S131" s="494"/>
      <c r="T131" s="494"/>
      <c r="U131" s="494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8"/>
      <c r="B132" s="340" t="s">
        <v>412</v>
      </c>
      <c r="C132" s="241"/>
      <c r="D132" s="242"/>
      <c r="E132" s="629"/>
      <c r="F132" s="301" t="n">
        <f aca="false">+'Cash-Flow-2023-Leva'!F132/1000</f>
        <v>-19.447</v>
      </c>
      <c r="G132" s="302" t="n">
        <f aca="false">+'Cash-Flow-2023-Leva'!G132/1000</f>
        <v>29.646</v>
      </c>
      <c r="H132" s="629"/>
      <c r="I132" s="301" t="n">
        <f aca="false">+'Cash-Flow-2023-Leva'!I132/1000</f>
        <v>0</v>
      </c>
      <c r="J132" s="302" t="n">
        <f aca="false">+'Cash-Flow-2023-Leva'!J132/1000</f>
        <v>0</v>
      </c>
      <c r="K132" s="629"/>
      <c r="L132" s="301" t="n">
        <f aca="false">+'Cash-Flow-2023-Leva'!L132/1000</f>
        <v>-0.106</v>
      </c>
      <c r="M132" s="302" t="n">
        <f aca="false">+'Cash-Flow-2023-Leva'!M132/1000</f>
        <v>0.258</v>
      </c>
      <c r="N132" s="630"/>
      <c r="O132" s="245" t="n">
        <f aca="false">+F132+I132+L132</f>
        <v>-19.553</v>
      </c>
      <c r="P132" s="246" t="n">
        <f aca="false">+G132+J132+M132</f>
        <v>29.904</v>
      </c>
      <c r="Q132" s="631"/>
      <c r="R132" s="494"/>
      <c r="S132" s="494"/>
      <c r="T132" s="494"/>
      <c r="U132" s="494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8"/>
      <c r="B133" s="240" t="s">
        <v>414</v>
      </c>
      <c r="C133" s="448"/>
      <c r="D133" s="449"/>
      <c r="E133" s="629"/>
      <c r="F133" s="301" t="n">
        <f aca="false">+'Cash-Flow-2023-Leva'!F133/1000</f>
        <v>2549.336</v>
      </c>
      <c r="G133" s="302" t="n">
        <f aca="false">+'Cash-Flow-2023-Leva'!G133/1000</f>
        <v>2491.342</v>
      </c>
      <c r="H133" s="629"/>
      <c r="I133" s="301" t="n">
        <f aca="false">+'Cash-Flow-2023-Leva'!I133/1000</f>
        <v>0</v>
      </c>
      <c r="J133" s="302" t="n">
        <f aca="false">+'Cash-Flow-2023-Leva'!J133/1000</f>
        <v>0</v>
      </c>
      <c r="K133" s="629"/>
      <c r="L133" s="301" t="n">
        <f aca="false">+'Cash-Flow-2023-Leva'!L133/1000</f>
        <v>90700.84</v>
      </c>
      <c r="M133" s="302" t="n">
        <f aca="false">+'Cash-Flow-2023-Leva'!M133/1000</f>
        <v>103043.244</v>
      </c>
      <c r="N133" s="630"/>
      <c r="O133" s="245" t="n">
        <f aca="false">+F133+I133+L133</f>
        <v>93250.176</v>
      </c>
      <c r="P133" s="246" t="n">
        <f aca="false">+G133+J133+M133</f>
        <v>105534.586</v>
      </c>
      <c r="Q133" s="631"/>
      <c r="R133" s="494"/>
      <c r="S133" s="494"/>
      <c r="T133" s="494"/>
      <c r="U133" s="494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8"/>
      <c r="B134" s="652" t="s">
        <v>453</v>
      </c>
      <c r="C134" s="452"/>
      <c r="D134" s="453"/>
      <c r="E134" s="629"/>
      <c r="F134" s="454" t="n">
        <f aca="false">+F133-F131-F132</f>
        <v>77.4409999999997</v>
      </c>
      <c r="G134" s="455" t="n">
        <f aca="false">+G133-G131-G132</f>
        <v>2.89300000000021</v>
      </c>
      <c r="H134" s="629"/>
      <c r="I134" s="454" t="n">
        <f aca="false">+I133-I131-I132</f>
        <v>0</v>
      </c>
      <c r="J134" s="455" t="n">
        <f aca="false">+J133-J131-J132</f>
        <v>0</v>
      </c>
      <c r="K134" s="629"/>
      <c r="L134" s="454" t="n">
        <f aca="false">+L133-L131-L132</f>
        <v>-12342.298</v>
      </c>
      <c r="M134" s="455" t="n">
        <f aca="false">+M133-M131-M132</f>
        <v>-39671.44</v>
      </c>
      <c r="N134" s="630"/>
      <c r="O134" s="456" t="n">
        <f aca="false">+O133-O131-O132</f>
        <v>-12264.857</v>
      </c>
      <c r="P134" s="457" t="n">
        <f aca="false">+P133-P131-P132</f>
        <v>-39668.547</v>
      </c>
      <c r="Q134" s="631"/>
      <c r="R134" s="494"/>
      <c r="S134" s="494"/>
      <c r="T134" s="494"/>
      <c r="U134" s="494"/>
      <c r="V134" s="376"/>
      <c r="W134" s="376"/>
      <c r="X134" s="376"/>
      <c r="Y134" s="376"/>
      <c r="Z134" s="376"/>
      <c r="AA134" s="377"/>
      <c r="AB134" s="376"/>
      <c r="AC134" s="376"/>
    </row>
    <row r="135" s="134" customFormat="true" ht="16.5" hidden="false" customHeight="true" outlineLevel="0" collapsed="false">
      <c r="A135" s="600"/>
      <c r="B135" s="65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3"/>
      <c r="D135" s="653"/>
      <c r="E135" s="609"/>
      <c r="F135" s="654" t="n">
        <f aca="false">+ROUND(+F85+F86,0)</f>
        <v>0</v>
      </c>
      <c r="G135" s="655" t="n">
        <f aca="false">+ROUND(+G85+G86,0)</f>
        <v>-0</v>
      </c>
      <c r="H135" s="656"/>
      <c r="I135" s="654" t="n">
        <f aca="false">+ROUND(+I85+I86,0)</f>
        <v>0</v>
      </c>
      <c r="J135" s="655" t="n">
        <f aca="false">+ROUND(+J85+J86,0)</f>
        <v>0</v>
      </c>
      <c r="K135" s="656"/>
      <c r="L135" s="654" t="n">
        <f aca="false">+ROUND(+L85+L86,0)</f>
        <v>0</v>
      </c>
      <c r="M135" s="655" t="n">
        <f aca="false">+ROUND(+M85+M86,0)</f>
        <v>0</v>
      </c>
      <c r="N135" s="656"/>
      <c r="O135" s="657" t="n">
        <f aca="false">+ROUND(+O85+O86,0)</f>
        <v>-0</v>
      </c>
      <c r="P135" s="655" t="n">
        <f aca="false">+ROUND(+P85+P86,0)</f>
        <v>0</v>
      </c>
      <c r="Q135" s="658"/>
      <c r="R135" s="494"/>
      <c r="S135" s="494"/>
      <c r="T135" s="494"/>
      <c r="U135" s="494"/>
      <c r="V135" s="376"/>
      <c r="W135" s="376"/>
      <c r="X135" s="376"/>
      <c r="Y135" s="376"/>
      <c r="Z135" s="376"/>
      <c r="AA135" s="377"/>
      <c r="AB135" s="376"/>
      <c r="AC135" s="376"/>
    </row>
    <row r="136" s="134" customFormat="true" ht="15.75" hidden="false" customHeight="false" outlineLevel="0" collapsed="false">
      <c r="A136" s="628"/>
      <c r="B136" s="465" t="s">
        <v>418</v>
      </c>
      <c r="C136" s="466"/>
      <c r="D136" s="467"/>
      <c r="E136" s="629"/>
      <c r="F136" s="274"/>
      <c r="G136" s="215"/>
      <c r="H136" s="629"/>
      <c r="I136" s="274"/>
      <c r="J136" s="215"/>
      <c r="K136" s="629"/>
      <c r="L136" s="274"/>
      <c r="M136" s="215"/>
      <c r="N136" s="630"/>
      <c r="O136" s="275"/>
      <c r="P136" s="218"/>
      <c r="Q136" s="631"/>
      <c r="R136" s="494"/>
      <c r="S136" s="494"/>
      <c r="T136" s="494"/>
      <c r="U136" s="494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8"/>
      <c r="B137" s="230" t="s">
        <v>419</v>
      </c>
      <c r="C137" s="231"/>
      <c r="D137" s="232"/>
      <c r="E137" s="629"/>
      <c r="F137" s="291" t="n">
        <f aca="false">+'Cash-Flow-2023-Leva'!F137/1000</f>
        <v>0</v>
      </c>
      <c r="G137" s="292" t="n">
        <f aca="false">+'Cash-Flow-2023-Leva'!G137/1000</f>
        <v>0</v>
      </c>
      <c r="H137" s="629"/>
      <c r="I137" s="291" t="n">
        <f aca="false">+'Cash-Flow-2023-Leva'!I137/1000</f>
        <v>0</v>
      </c>
      <c r="J137" s="292" t="n">
        <f aca="false">+'Cash-Flow-2023-Leva'!J137/1000</f>
        <v>0</v>
      </c>
      <c r="K137" s="629"/>
      <c r="L137" s="291" t="n">
        <f aca="false">+'Cash-Flow-2023-Leva'!L137/1000</f>
        <v>0</v>
      </c>
      <c r="M137" s="292" t="n">
        <f aca="false">+'Cash-Flow-2023-Leva'!M137/1000</f>
        <v>0</v>
      </c>
      <c r="N137" s="630"/>
      <c r="O137" s="235" t="n">
        <f aca="false">+F137+I137+L137</f>
        <v>0</v>
      </c>
      <c r="P137" s="236" t="n">
        <f aca="false">+G137+J137+M137</f>
        <v>0</v>
      </c>
      <c r="Q137" s="631"/>
      <c r="R137" s="494"/>
      <c r="S137" s="494"/>
      <c r="T137" s="494"/>
      <c r="U137" s="494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8"/>
      <c r="B138" s="340" t="s">
        <v>421</v>
      </c>
      <c r="C138" s="241"/>
      <c r="D138" s="242"/>
      <c r="E138" s="629"/>
      <c r="F138" s="301" t="n">
        <f aca="false">+'Cash-Flow-2023-Leva'!F138/1000</f>
        <v>0</v>
      </c>
      <c r="G138" s="302" t="n">
        <f aca="false">+'Cash-Flow-2023-Leva'!G138/1000</f>
        <v>0</v>
      </c>
      <c r="H138" s="629"/>
      <c r="I138" s="301" t="n">
        <f aca="false">+'Cash-Flow-2023-Leva'!I138/1000</f>
        <v>0</v>
      </c>
      <c r="J138" s="302" t="n">
        <f aca="false">+'Cash-Flow-2023-Leva'!J138/1000</f>
        <v>0</v>
      </c>
      <c r="K138" s="629"/>
      <c r="L138" s="301" t="n">
        <f aca="false">+'Cash-Flow-2023-Leva'!L138/1000</f>
        <v>0</v>
      </c>
      <c r="M138" s="302" t="n">
        <f aca="false">+'Cash-Flow-2023-Leva'!M138/1000</f>
        <v>0</v>
      </c>
      <c r="N138" s="630"/>
      <c r="O138" s="245" t="n">
        <f aca="false">+F138+I138+L138</f>
        <v>0</v>
      </c>
      <c r="P138" s="246" t="n">
        <f aca="false">+G138+J138+M138</f>
        <v>0</v>
      </c>
      <c r="Q138" s="631"/>
      <c r="R138" s="494"/>
      <c r="S138" s="494"/>
      <c r="T138" s="494"/>
      <c r="U138" s="494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8"/>
      <c r="B139" s="240" t="s">
        <v>423</v>
      </c>
      <c r="C139" s="448"/>
      <c r="D139" s="449"/>
      <c r="E139" s="629"/>
      <c r="F139" s="301" t="n">
        <f aca="false">+'Cash-Flow-2023-Leva'!F139/1000</f>
        <v>0</v>
      </c>
      <c r="G139" s="302" t="n">
        <f aca="false">+'Cash-Flow-2023-Leva'!G139/1000</f>
        <v>0</v>
      </c>
      <c r="H139" s="629"/>
      <c r="I139" s="301" t="n">
        <f aca="false">+'Cash-Flow-2023-Leva'!I139/1000</f>
        <v>0</v>
      </c>
      <c r="J139" s="302" t="n">
        <f aca="false">+'Cash-Flow-2023-Leva'!J139/1000</f>
        <v>0</v>
      </c>
      <c r="K139" s="629"/>
      <c r="L139" s="301" t="n">
        <f aca="false">+'Cash-Flow-2023-Leva'!L139/1000</f>
        <v>0</v>
      </c>
      <c r="M139" s="302" t="n">
        <f aca="false">+'Cash-Flow-2023-Leva'!M139/1000</f>
        <v>0</v>
      </c>
      <c r="N139" s="630"/>
      <c r="O139" s="245" t="n">
        <f aca="false">+F139+I139+L139</f>
        <v>0</v>
      </c>
      <c r="P139" s="246" t="n">
        <f aca="false">+G139+J139+M139</f>
        <v>0</v>
      </c>
      <c r="Q139" s="631"/>
      <c r="R139" s="494"/>
      <c r="S139" s="494"/>
      <c r="T139" s="494"/>
      <c r="U139" s="494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8"/>
      <c r="B140" s="451" t="s">
        <v>425</v>
      </c>
      <c r="C140" s="452"/>
      <c r="D140" s="453"/>
      <c r="E140" s="629"/>
      <c r="F140" s="454" t="n">
        <f aca="false">+F139-F137-F138</f>
        <v>0</v>
      </c>
      <c r="G140" s="455" t="n">
        <f aca="false">+G139-G137-G138</f>
        <v>0</v>
      </c>
      <c r="H140" s="629"/>
      <c r="I140" s="454" t="n">
        <f aca="false">+I139-I137-I138</f>
        <v>0</v>
      </c>
      <c r="J140" s="455" t="n">
        <f aca="false">+J139-J137-J138</f>
        <v>0</v>
      </c>
      <c r="K140" s="629"/>
      <c r="L140" s="454" t="n">
        <f aca="false">+L139-L137-L138</f>
        <v>0</v>
      </c>
      <c r="M140" s="455" t="n">
        <f aca="false">+M139-M137-M138</f>
        <v>0</v>
      </c>
      <c r="N140" s="630"/>
      <c r="O140" s="456" t="n">
        <f aca="false">+O139-O137-O138</f>
        <v>0</v>
      </c>
      <c r="P140" s="457" t="n">
        <f aca="false">+P139-P137-P138</f>
        <v>0</v>
      </c>
      <c r="Q140" s="631"/>
      <c r="R140" s="494"/>
      <c r="S140" s="494"/>
      <c r="T140" s="494"/>
      <c r="U140" s="494"/>
      <c r="V140" s="376"/>
      <c r="W140" s="376"/>
      <c r="X140" s="376"/>
      <c r="Y140" s="376"/>
      <c r="Z140" s="376"/>
      <c r="AA140" s="377"/>
      <c r="AB140" s="376"/>
      <c r="AC140" s="376"/>
    </row>
    <row r="141" s="134" customFormat="true" ht="16.5" hidden="false" customHeight="true" outlineLevel="0" collapsed="false">
      <c r="A141" s="600"/>
      <c r="B141" s="659"/>
      <c r="C141" s="659"/>
      <c r="D141" s="659"/>
      <c r="E141" s="609"/>
      <c r="F141" s="660"/>
      <c r="G141" s="660"/>
      <c r="H141" s="609"/>
      <c r="I141" s="660"/>
      <c r="J141" s="660"/>
      <c r="K141" s="609"/>
      <c r="L141" s="660"/>
      <c r="M141" s="660"/>
      <c r="N141" s="609"/>
      <c r="O141" s="660"/>
      <c r="P141" s="660"/>
      <c r="Q141" s="658"/>
      <c r="R141" s="494"/>
      <c r="S141" s="494"/>
      <c r="T141" s="494"/>
      <c r="U141" s="494"/>
      <c r="V141" s="376"/>
      <c r="W141" s="376"/>
      <c r="X141" s="376"/>
      <c r="Y141" s="376"/>
      <c r="Z141" s="376"/>
      <c r="AA141" s="377"/>
      <c r="AB141" s="376"/>
      <c r="AC141" s="376"/>
    </row>
    <row r="142" s="134" customFormat="true" ht="16.5" hidden="false" customHeight="false" outlineLevel="0" collapsed="false">
      <c r="A142" s="628"/>
      <c r="B142" s="483" t="s">
        <v>427</v>
      </c>
      <c r="C142" s="484"/>
      <c r="D142" s="485"/>
      <c r="E142" s="629"/>
      <c r="F142" s="454" t="n">
        <f aca="false">+F134+F140</f>
        <v>77.4409999999997</v>
      </c>
      <c r="G142" s="455" t="n">
        <f aca="false">+G134+G140</f>
        <v>2.89300000000021</v>
      </c>
      <c r="H142" s="629"/>
      <c r="I142" s="486" t="n">
        <f aca="false">+I134+I140</f>
        <v>0</v>
      </c>
      <c r="J142" s="487" t="n">
        <f aca="false">+J134+J140</f>
        <v>0</v>
      </c>
      <c r="K142" s="629"/>
      <c r="L142" s="486" t="n">
        <f aca="false">+L134+L140</f>
        <v>-12342.298</v>
      </c>
      <c r="M142" s="487" t="n">
        <f aca="false">+M134+M140</f>
        <v>-39671.44</v>
      </c>
      <c r="N142" s="630"/>
      <c r="O142" s="661" t="n">
        <f aca="false">+O134+O140</f>
        <v>-12264.857</v>
      </c>
      <c r="P142" s="662" t="n">
        <f aca="false">+P134+P140</f>
        <v>-39668.547</v>
      </c>
      <c r="Q142" s="631"/>
      <c r="R142" s="494"/>
      <c r="S142" s="494"/>
      <c r="T142" s="494"/>
      <c r="U142" s="494"/>
      <c r="V142" s="376"/>
      <c r="W142" s="376"/>
      <c r="X142" s="376"/>
      <c r="Y142" s="376"/>
      <c r="Z142" s="376"/>
      <c r="AA142" s="377"/>
      <c r="AB142" s="376"/>
      <c r="AC142" s="376"/>
    </row>
    <row r="143" s="134" customFormat="true" ht="16.5" hidden="false" customHeight="true" outlineLevel="0" collapsed="false">
      <c r="A143" s="600"/>
      <c r="B143" s="659"/>
      <c r="C143" s="659"/>
      <c r="D143" s="659"/>
      <c r="E143" s="609"/>
      <c r="F143" s="660"/>
      <c r="G143" s="660"/>
      <c r="H143" s="609"/>
      <c r="I143" s="660"/>
      <c r="J143" s="660"/>
      <c r="K143" s="609"/>
      <c r="L143" s="660"/>
      <c r="M143" s="660"/>
      <c r="N143" s="609"/>
      <c r="O143" s="660"/>
      <c r="P143" s="660"/>
      <c r="Q143" s="658"/>
      <c r="R143" s="494"/>
      <c r="S143" s="494"/>
      <c r="T143" s="494"/>
      <c r="U143" s="494"/>
      <c r="V143" s="376"/>
      <c r="W143" s="376"/>
      <c r="X143" s="376"/>
      <c r="Y143" s="376"/>
      <c r="Z143" s="376"/>
      <c r="AA143" s="377"/>
      <c r="AB143" s="376"/>
      <c r="AC143" s="376"/>
    </row>
    <row r="144" s="134" customFormat="true" ht="16.5" hidden="false" customHeight="true" outlineLevel="0" collapsed="false">
      <c r="A144" s="600"/>
      <c r="B144" s="659"/>
      <c r="C144" s="659"/>
      <c r="D144" s="659"/>
      <c r="E144" s="609"/>
      <c r="F144" s="663" t="n">
        <f aca="false">+IF(F145&lt;&gt;0,"ГРЕШКА - ред 127",0)</f>
        <v>0</v>
      </c>
      <c r="G144" s="663" t="n">
        <f aca="false">+IF(G145&lt;&gt;0,"ГРЕШКА - ред 127",0)</f>
        <v>0</v>
      </c>
      <c r="H144" s="609"/>
      <c r="I144" s="660"/>
      <c r="J144" s="660"/>
      <c r="K144" s="609"/>
      <c r="L144" s="660"/>
      <c r="M144" s="660"/>
      <c r="N144" s="609"/>
      <c r="O144" s="660"/>
      <c r="P144" s="660"/>
      <c r="Q144" s="658"/>
      <c r="R144" s="494"/>
      <c r="S144" s="494"/>
      <c r="T144" s="494"/>
      <c r="U144" s="494"/>
      <c r="V144" s="376"/>
      <c r="W144" s="376"/>
      <c r="X144" s="376"/>
      <c r="Y144" s="376"/>
      <c r="Z144" s="376"/>
      <c r="AA144" s="377"/>
      <c r="AB144" s="376"/>
      <c r="AC144" s="376"/>
    </row>
    <row r="145" s="134" customFormat="true" ht="16.5" hidden="false" customHeight="true" outlineLevel="0" collapsed="false">
      <c r="A145" s="600"/>
      <c r="B145" s="659"/>
      <c r="C145" s="659"/>
      <c r="D145" s="659"/>
      <c r="E145" s="609"/>
      <c r="F145" s="663" t="n">
        <f aca="false">+IF(AND($M$1&lt;&gt;9900,+ROUND(F127,0)&lt;&gt;0),F127,0)</f>
        <v>0</v>
      </c>
      <c r="G145" s="663" t="n">
        <f aca="false">+IF(AND($M$1&lt;&gt;9900,+ROUND(G127,0)&lt;&gt;0),G127,0)</f>
        <v>0</v>
      </c>
      <c r="H145" s="609"/>
      <c r="I145" s="660"/>
      <c r="J145" s="660"/>
      <c r="K145" s="609"/>
      <c r="L145" s="660"/>
      <c r="M145" s="660"/>
      <c r="N145" s="609"/>
      <c r="O145" s="660"/>
      <c r="P145" s="660"/>
      <c r="Q145" s="658"/>
      <c r="R145" s="494"/>
      <c r="S145" s="494"/>
      <c r="T145" s="494"/>
      <c r="U145" s="494"/>
      <c r="V145" s="376"/>
      <c r="W145" s="376"/>
      <c r="X145" s="376"/>
      <c r="Y145" s="376"/>
      <c r="Z145" s="376"/>
      <c r="AA145" s="377"/>
      <c r="AB145" s="376"/>
      <c r="AC145" s="376"/>
    </row>
    <row r="146" s="134" customFormat="true" ht="16.5" hidden="false" customHeight="true" outlineLevel="0" collapsed="false">
      <c r="A146" s="600"/>
      <c r="B146" s="659"/>
      <c r="C146" s="659"/>
      <c r="D146" s="659"/>
      <c r="E146" s="609"/>
      <c r="F146" s="660"/>
      <c r="G146" s="660"/>
      <c r="H146" s="609"/>
      <c r="I146" s="660"/>
      <c r="J146" s="660"/>
      <c r="K146" s="609"/>
      <c r="L146" s="660"/>
      <c r="M146" s="660"/>
      <c r="N146" s="609"/>
      <c r="O146" s="660"/>
      <c r="P146" s="660"/>
      <c r="Q146" s="658"/>
      <c r="R146" s="494"/>
      <c r="S146" s="494"/>
      <c r="T146" s="494"/>
      <c r="U146" s="494"/>
      <c r="V146" s="376"/>
      <c r="W146" s="376"/>
      <c r="X146" s="376"/>
      <c r="Y146" s="376"/>
      <c r="Z146" s="376"/>
      <c r="AA146" s="377"/>
      <c r="AB146" s="376"/>
      <c r="AC146" s="376"/>
    </row>
    <row r="147" s="134" customFormat="true" ht="15.75" hidden="false" customHeight="true" outlineLevel="0" collapsed="false">
      <c r="A147" s="600"/>
      <c r="B147" s="664" t="s">
        <v>429</v>
      </c>
      <c r="C147" s="665" t="n">
        <f aca="false">+'Cash-Flow-2023-Leva'!C147</f>
        <v>25022024</v>
      </c>
      <c r="D147" s="631" t="s">
        <v>430</v>
      </c>
      <c r="E147" s="609"/>
      <c r="F147" s="666"/>
      <c r="G147" s="666" t="n">
        <f aca="false">+'Cash-Flow-2023-Leva'!G147:G147</f>
        <v>0</v>
      </c>
      <c r="H147" s="666" t="n">
        <f aca="false">+'Cash-Flow-2023-Leva'!H147:H147</f>
        <v>0</v>
      </c>
      <c r="I147" s="666" t="n">
        <f aca="false">+'Cash-Flow-2023-Leva'!I147:I147</f>
        <v>0</v>
      </c>
      <c r="J147" s="667" t="s">
        <v>431</v>
      </c>
      <c r="K147" s="609"/>
      <c r="L147" s="660"/>
      <c r="M147" s="660"/>
      <c r="N147" s="609"/>
      <c r="O147" s="660"/>
      <c r="P147" s="660"/>
      <c r="Q147" s="658"/>
      <c r="R147" s="494"/>
      <c r="S147" s="494"/>
      <c r="T147" s="494"/>
      <c r="U147" s="494"/>
      <c r="V147" s="376"/>
      <c r="W147" s="376"/>
      <c r="X147" s="376"/>
      <c r="Y147" s="376"/>
      <c r="Z147" s="376"/>
      <c r="AA147" s="377"/>
      <c r="AB147" s="376"/>
      <c r="AC147" s="376"/>
    </row>
    <row r="148" s="134" customFormat="true" ht="15" hidden="false" customHeight="true" outlineLevel="0" collapsed="false">
      <c r="A148" s="600"/>
      <c r="B148" s="668"/>
      <c r="C148" s="668"/>
      <c r="D148" s="668"/>
      <c r="E148" s="668"/>
      <c r="F148" s="669"/>
      <c r="G148" s="670" t="n">
        <f aca="false">+'Cash-Flow-2023-Leva'!G148:G148</f>
        <v>0</v>
      </c>
      <c r="H148" s="670" t="n">
        <f aca="false">+'Cash-Flow-2023-Leva'!H148:H148</f>
        <v>0</v>
      </c>
      <c r="I148" s="670" t="n">
        <f aca="false">+'Cash-Flow-2023-Leva'!I148:I148</f>
        <v>0</v>
      </c>
      <c r="J148" s="668"/>
      <c r="K148" s="668"/>
      <c r="L148" s="671" t="str">
        <f aca="false">+'Cash-Flow-2023-Leva'!L148:O148</f>
        <v>име и фамилия</v>
      </c>
      <c r="M148" s="670"/>
      <c r="N148" s="669"/>
      <c r="O148" s="669"/>
      <c r="P148" s="669"/>
      <c r="Q148" s="658"/>
      <c r="R148" s="494"/>
      <c r="S148" s="494"/>
      <c r="T148" s="494"/>
      <c r="U148" s="494"/>
      <c r="V148" s="376"/>
      <c r="W148" s="376"/>
      <c r="X148" s="376"/>
      <c r="Y148" s="376"/>
      <c r="Z148" s="376"/>
      <c r="AA148" s="377"/>
      <c r="AB148" s="376"/>
      <c r="AC148" s="376"/>
    </row>
    <row r="149" s="134" customFormat="true" ht="13.5" hidden="false" customHeight="false" outlineLevel="0" collapsed="false">
      <c r="A149" s="495"/>
      <c r="B149" s="495"/>
      <c r="C149" s="495"/>
      <c r="D149" s="495"/>
      <c r="E149" s="504"/>
      <c r="F149" s="504"/>
      <c r="G149" s="504"/>
      <c r="H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A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E150" s="672"/>
      <c r="F150" s="508" t="str">
        <f aca="false">+IF(+F153=0,"O K","НЕРАВНЕНИЕ!")</f>
        <v>O K</v>
      </c>
      <c r="G150" s="509" t="str">
        <f aca="false">+IF(+G153=0,"O K","НЕРАВНЕНИЕ!")</f>
        <v>O K</v>
      </c>
      <c r="H150" s="672"/>
      <c r="I150" s="510" t="str">
        <f aca="false">+IF(+I153=0,"O K","НЕРАВНЕНИЕ!")</f>
        <v>O K</v>
      </c>
      <c r="J150" s="511" t="str">
        <f aca="false">+IF(+J153=0,"O K","НЕРАВНЕНИЕ!")</f>
        <v>O K</v>
      </c>
      <c r="K150" s="512"/>
      <c r="L150" s="513" t="str">
        <f aca="false">+IF(+L153=0,"O K","НЕРАВНЕНИЕ!")</f>
        <v>O K</v>
      </c>
      <c r="M150" s="514" t="str">
        <f aca="false">+IF(+M153=0,"O K","НЕРАВНЕНИЕ!")</f>
        <v>O K</v>
      </c>
      <c r="N150" s="515"/>
      <c r="O150" s="673" t="str">
        <f aca="false">+IF(+O153=0,"O K","НЕРАВНЕНИЕ!")</f>
        <v>O K</v>
      </c>
      <c r="P150" s="517" t="str">
        <f aca="false">+IF(+P153=0,"O K","НЕРАВНЕНИЕ!")</f>
        <v>O K</v>
      </c>
      <c r="Q150" s="495"/>
      <c r="R150" s="518"/>
      <c r="S150" s="518"/>
      <c r="T150" s="518"/>
      <c r="U150" s="495"/>
      <c r="AA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E151" s="672"/>
      <c r="F151" s="508" t="str">
        <f aca="false">+IF(+F154=0,"O K","НЕРАВНЕНИЕ!")</f>
        <v>O K</v>
      </c>
      <c r="G151" s="509" t="str">
        <f aca="false">+IF(+G154=0,"O K","НЕРАВНЕНИЕ!")</f>
        <v>O K</v>
      </c>
      <c r="H151" s="672"/>
      <c r="I151" s="510" t="str">
        <f aca="false">+IF(+I154=0,"O K","НЕРАВНЕНИЕ!")</f>
        <v>O K</v>
      </c>
      <c r="J151" s="511" t="str">
        <f aca="false">+IF(+J154=0,"O K","НЕРАВНЕНИЕ!")</f>
        <v>O K</v>
      </c>
      <c r="K151" s="512"/>
      <c r="L151" s="513" t="str">
        <f aca="false">+IF(+L154=0,"O K","НЕРАВНЕНИЕ!")</f>
        <v>O K</v>
      </c>
      <c r="M151" s="514" t="str">
        <f aca="false">+IF(+M154=0,"O K","НЕРАВНЕНИЕ!")</f>
        <v>O K</v>
      </c>
      <c r="N151" s="515"/>
      <c r="O151" s="674" t="str">
        <f aca="false">+IF(+O154=0,"O K","НЕРАВНЕНИЕ!")</f>
        <v>O K</v>
      </c>
      <c r="P151" s="521" t="str">
        <f aca="false">+IF(+P154=0,"O K","НЕРАВНЕНИЕ!")</f>
        <v>O K</v>
      </c>
      <c r="Q151" s="495"/>
      <c r="R151" s="518"/>
      <c r="S151" s="518"/>
      <c r="T151" s="518"/>
      <c r="U151" s="495"/>
      <c r="AA151" s="133"/>
    </row>
    <row r="152" s="134" customFormat="true" ht="13.5" hidden="false" customHeight="false" outlineLevel="0" collapsed="false">
      <c r="A152" s="495"/>
      <c r="B152" s="495"/>
      <c r="C152" s="495"/>
      <c r="D152" s="495"/>
      <c r="E152" s="515"/>
      <c r="F152" s="515"/>
      <c r="G152" s="515"/>
      <c r="H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A152" s="133"/>
    </row>
    <row r="153" s="134" customFormat="true" ht="15.75" hidden="false" customHeight="false" outlineLevel="0" collapsed="false">
      <c r="A153" s="495"/>
      <c r="B153" s="675" t="s">
        <v>454</v>
      </c>
      <c r="C153" s="506"/>
      <c r="D153" s="507"/>
      <c r="E153" s="672"/>
      <c r="F153" s="523" t="n">
        <f aca="false">+ROUND(+F85+F86,0)</f>
        <v>0</v>
      </c>
      <c r="G153" s="524" t="n">
        <f aca="false">+ROUND(+G85+G86,0)</f>
        <v>-0</v>
      </c>
      <c r="H153" s="672"/>
      <c r="I153" s="525" t="n">
        <f aca="false">+ROUND(+I85+I86,0)</f>
        <v>0</v>
      </c>
      <c r="J153" s="526" t="n">
        <f aca="false">+ROUND(+J85+J86,0)</f>
        <v>0</v>
      </c>
      <c r="K153" s="512"/>
      <c r="L153" s="527" t="n">
        <f aca="false">+ROUND(+L85+L86,0)</f>
        <v>0</v>
      </c>
      <c r="M153" s="528" t="n">
        <f aca="false">+ROUND(+M85+M86,0)</f>
        <v>0</v>
      </c>
      <c r="N153" s="515"/>
      <c r="O153" s="676" t="n">
        <f aca="false">+ROUND(+O85+O86,0)</f>
        <v>-0</v>
      </c>
      <c r="P153" s="517" t="n">
        <f aca="false">+ROUND(+P85+P86,0)</f>
        <v>0</v>
      </c>
      <c r="Q153" s="495"/>
      <c r="R153" s="494"/>
      <c r="S153" s="494"/>
      <c r="T153" s="494"/>
      <c r="U153" s="495"/>
      <c r="AA153" s="133"/>
    </row>
    <row r="154" s="134" customFormat="true" ht="16.5" hidden="false" customHeight="false" outlineLevel="0" collapsed="false">
      <c r="A154" s="495"/>
      <c r="B154" s="530" t="s">
        <v>455</v>
      </c>
      <c r="C154" s="506"/>
      <c r="D154" s="507"/>
      <c r="E154" s="672"/>
      <c r="F154" s="523" t="n">
        <f aca="false">ROUND(SUM(+F85+F103+F122+F129+F131+F132)-F133,0)</f>
        <v>-0</v>
      </c>
      <c r="G154" s="524" t="n">
        <f aca="false">ROUND(SUM(+G85+G103+G122+G129+G131+G132)-G133,0)</f>
        <v>-0</v>
      </c>
      <c r="H154" s="672"/>
      <c r="I154" s="525" t="n">
        <f aca="false">ROUND(SUM(+I85+I103+I122+I129+I131+I132)-I133,0)</f>
        <v>0</v>
      </c>
      <c r="J154" s="526" t="n">
        <f aca="false">ROUND(SUM(+J85+J103+J122+J129+J131+J132)-J133,0)</f>
        <v>0</v>
      </c>
      <c r="K154" s="512"/>
      <c r="L154" s="527" t="n">
        <f aca="false">ROUND(SUM(+L85+L103+L122+L129+L131+L132)-L133,0)</f>
        <v>0</v>
      </c>
      <c r="M154" s="528" t="n">
        <f aca="false">ROUND(SUM(+M85+M103+M122+M129+M131+M132)-M133,0)</f>
        <v>0</v>
      </c>
      <c r="N154" s="515"/>
      <c r="O154" s="574" t="n">
        <f aca="false">ROUND(SUM(+O85+O103+O122+O129+O131+O132)-O133,0)</f>
        <v>0</v>
      </c>
      <c r="P154" s="521" t="n">
        <f aca="false">ROUND(SUM(+P85+P103+P122+P129+P131+P132)-P133,0)</f>
        <v>0</v>
      </c>
      <c r="Q154" s="495"/>
      <c r="R154" s="494"/>
      <c r="S154" s="494"/>
      <c r="T154" s="494"/>
      <c r="U154" s="495"/>
      <c r="AA154" s="133"/>
    </row>
    <row r="155" s="134" customFormat="true" ht="13.5" hidden="false" customHeight="false" outlineLevel="0" collapsed="false">
      <c r="A155" s="495"/>
      <c r="B155" s="495"/>
      <c r="C155" s="495"/>
      <c r="D155" s="495"/>
      <c r="E155" s="495"/>
      <c r="F155" s="504"/>
      <c r="G155" s="504"/>
      <c r="H155" s="495"/>
      <c r="I155" s="504"/>
      <c r="J155" s="504"/>
      <c r="K155" s="495"/>
      <c r="L155" s="504"/>
      <c r="M155" s="504"/>
      <c r="N155" s="495"/>
      <c r="O155" s="504"/>
      <c r="P155" s="504"/>
      <c r="Q155" s="495"/>
      <c r="R155" s="494"/>
      <c r="S155" s="494"/>
      <c r="T155" s="494"/>
      <c r="U155" s="495"/>
      <c r="AA155" s="133"/>
    </row>
    <row r="156" s="134" customFormat="true" ht="18" hidden="false" customHeight="true" outlineLevel="0" collapsed="false">
      <c r="A156" s="677"/>
      <c r="B156" s="678" t="s">
        <v>456</v>
      </c>
      <c r="C156" s="560"/>
      <c r="D156" s="561"/>
      <c r="E156" s="495"/>
      <c r="F156" s="562" t="n">
        <f aca="false">+IF(AND(+(F84-F128)&lt;&gt;0,+'Cash-Flow-2023-Leva'!F85+'Cash-Flow-2023-Leva'!F86=0),+(F84-F128),0)</f>
        <v>0</v>
      </c>
      <c r="G156" s="563" t="n">
        <f aca="false">+IF(AND(+(G84-G128)&lt;&gt;0,+'Cash-Flow-2023-Leva'!G85+'Cash-Flow-2023-Leva'!G86=0),+(G84-G128),0)</f>
        <v>0</v>
      </c>
      <c r="H156" s="495"/>
      <c r="I156" s="562" t="n">
        <f aca="false">+IF(AND(+(I84-I128)&lt;&gt;0,+'Cash-Flow-2023-Leva'!I85+'Cash-Flow-2023-Leva'!I86=0),+(I84-I128),0)</f>
        <v>0</v>
      </c>
      <c r="J156" s="563" t="n">
        <f aca="false">+IF(AND(+(J84-J128)&lt;&gt;0,+'Cash-Flow-2023-Leva'!J85+'Cash-Flow-2023-Leva'!J86=0),+(J84-J128),0)</f>
        <v>0</v>
      </c>
      <c r="K156" s="495"/>
      <c r="L156" s="562" t="n">
        <f aca="false">+IF(AND(+(L84-L128)&lt;&gt;0,+'Cash-Flow-2023-Leva'!L85+'Cash-Flow-2023-Leva'!L86=0),+(L84-L128),0)</f>
        <v>0</v>
      </c>
      <c r="M156" s="563" t="n">
        <f aca="false">+IF(AND(+(M84-M128)&lt;&gt;0,+'Cash-Flow-2023-Leva'!M85+'Cash-Flow-2023-Leva'!M86=0),+(M84-M128),0)</f>
        <v>0</v>
      </c>
      <c r="N156" s="495"/>
      <c r="O156" s="564" t="n">
        <f aca="false">+IF(AND(+(O84-O128)&lt;&gt;0,+'Cash-Flow-2023-Leva'!O85+'Cash-Flow-2023-Leva'!O86=0),+(O84-O128),0)</f>
        <v>0</v>
      </c>
      <c r="P156" s="565" t="n">
        <f aca="false">+IF(AND(+(P84-P128)&lt;&gt;0,+'Cash-Flow-2023-Leva'!P85+'Cash-Flow-2023-Leva'!P86=0),+(P84-P128),0)</f>
        <v>0</v>
      </c>
      <c r="Q156" s="495"/>
      <c r="R156" s="494"/>
      <c r="S156" s="494"/>
      <c r="T156" s="494"/>
      <c r="U156" s="495"/>
      <c r="AA156" s="133"/>
    </row>
    <row r="157" s="134" customFormat="true" ht="18" hidden="false" customHeight="true" outlineLevel="0" collapsed="false">
      <c r="A157" s="679" t="s">
        <v>457</v>
      </c>
      <c r="B157" s="567"/>
      <c r="C157" s="567"/>
      <c r="D157" s="568"/>
      <c r="E157" s="495"/>
      <c r="F157" s="569"/>
      <c r="G157" s="570"/>
      <c r="H157" s="495"/>
      <c r="I157" s="569"/>
      <c r="J157" s="570"/>
      <c r="K157" s="495"/>
      <c r="L157" s="569"/>
      <c r="M157" s="570"/>
      <c r="N157" s="495"/>
      <c r="O157" s="571"/>
      <c r="P157" s="572"/>
      <c r="Q157" s="495"/>
      <c r="R157" s="494"/>
      <c r="S157" s="494"/>
      <c r="T157" s="494"/>
      <c r="U157" s="495"/>
      <c r="AA157" s="133"/>
    </row>
    <row r="158" s="134" customFormat="true" ht="12.75" hidden="false" customHeight="false" outlineLevel="0" collapsed="false">
      <c r="A158" s="495"/>
      <c r="B158" s="495"/>
      <c r="C158" s="495"/>
      <c r="D158" s="495"/>
      <c r="E158" s="495"/>
      <c r="F158" s="504"/>
      <c r="G158" s="504"/>
      <c r="H158" s="495"/>
      <c r="I158" s="504"/>
      <c r="J158" s="504"/>
      <c r="K158" s="495"/>
      <c r="L158" s="504"/>
      <c r="M158" s="504"/>
      <c r="N158" s="495"/>
      <c r="O158" s="504"/>
      <c r="P158" s="504"/>
      <c r="Q158" s="495"/>
      <c r="R158" s="494"/>
      <c r="S158" s="494"/>
      <c r="T158" s="494"/>
      <c r="U158" s="495"/>
      <c r="AA158" s="133"/>
    </row>
    <row r="159" s="134" customFormat="true" ht="12.75" hidden="false" customHeight="false" outlineLevel="0" collapsed="false">
      <c r="A159" s="495"/>
      <c r="B159" s="495"/>
      <c r="C159" s="495"/>
      <c r="D159" s="495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504"/>
      <c r="Q159" s="495"/>
      <c r="R159" s="494"/>
      <c r="S159" s="494"/>
      <c r="T159" s="494"/>
      <c r="U159" s="495"/>
      <c r="AA159" s="133"/>
    </row>
    <row r="160" s="134" customFormat="true" ht="12.75" hidden="false" customHeight="false" outlineLevel="0" collapsed="false">
      <c r="A160" s="495"/>
      <c r="B160" s="495"/>
      <c r="C160" s="495"/>
      <c r="D160" s="495"/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504"/>
      <c r="Q160" s="495"/>
      <c r="R160" s="494"/>
      <c r="S160" s="494"/>
      <c r="T160" s="494"/>
      <c r="U160" s="495"/>
      <c r="AA160" s="133"/>
    </row>
    <row r="161" s="134" customFormat="true" ht="12.75" hidden="false" customHeight="false" outlineLevel="0" collapsed="false">
      <c r="A161" s="495"/>
      <c r="B161" s="495"/>
      <c r="C161" s="495"/>
      <c r="D161" s="495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495"/>
      <c r="R161" s="494"/>
      <c r="S161" s="494"/>
      <c r="T161" s="494"/>
      <c r="U161" s="495"/>
      <c r="AA161" s="133"/>
    </row>
    <row r="162" s="134" customFormat="true" ht="12.75" hidden="false" customHeight="false" outlineLevel="0" collapsed="false">
      <c r="A162" s="495"/>
      <c r="B162" s="495"/>
      <c r="C162" s="495"/>
      <c r="D162" s="495"/>
      <c r="E162" s="504"/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504"/>
      <c r="Q162" s="495"/>
      <c r="R162" s="494"/>
      <c r="S162" s="494"/>
      <c r="T162" s="494"/>
      <c r="U162" s="495"/>
      <c r="AA162" s="133"/>
    </row>
    <row r="163" s="134" customFormat="true" ht="12.75" hidden="false" customHeight="false" outlineLevel="0" collapsed="false">
      <c r="A163" s="495"/>
      <c r="B163" s="495"/>
      <c r="C163" s="495"/>
      <c r="D163" s="495"/>
      <c r="E163" s="504"/>
      <c r="F163" s="504"/>
      <c r="G163" s="504"/>
      <c r="H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A163" s="133"/>
    </row>
    <row r="164" s="134" customFormat="true" ht="12.75" hidden="false" customHeight="false" outlineLevel="0" collapsed="false">
      <c r="A164" s="495"/>
      <c r="B164" s="495"/>
      <c r="C164" s="495"/>
      <c r="D164" s="495"/>
      <c r="E164" s="504"/>
      <c r="F164" s="504"/>
      <c r="G164" s="504"/>
      <c r="H164" s="504"/>
      <c r="I164" s="504"/>
      <c r="J164" s="504"/>
      <c r="K164" s="504"/>
      <c r="L164" s="504"/>
      <c r="M164" s="504"/>
      <c r="N164" s="504"/>
      <c r="O164" s="504"/>
      <c r="P164" s="504"/>
      <c r="Q164" s="495"/>
      <c r="R164" s="494"/>
      <c r="S164" s="494"/>
      <c r="T164" s="494"/>
      <c r="U164" s="495"/>
      <c r="AA164" s="133"/>
    </row>
    <row r="165" s="134" customFormat="true" ht="12.75" hidden="false" customHeight="false" outlineLevel="0" collapsed="false">
      <c r="A165" s="495"/>
      <c r="B165" s="495"/>
      <c r="C165" s="495"/>
      <c r="D165" s="495"/>
      <c r="E165" s="504"/>
      <c r="F165" s="504"/>
      <c r="G165" s="504"/>
      <c r="H165" s="504"/>
      <c r="I165" s="504"/>
      <c r="J165" s="504"/>
      <c r="K165" s="504"/>
      <c r="L165" s="504"/>
      <c r="M165" s="504"/>
      <c r="N165" s="504"/>
      <c r="O165" s="504"/>
      <c r="P165" s="504"/>
      <c r="Q165" s="495"/>
      <c r="R165" s="494"/>
      <c r="S165" s="494"/>
      <c r="T165" s="494"/>
      <c r="U165" s="495"/>
      <c r="AA165" s="133"/>
    </row>
    <row r="166" s="134" customFormat="true" ht="12.75" hidden="false" customHeight="false" outlineLevel="0" collapsed="false">
      <c r="A166" s="495"/>
      <c r="B166" s="495"/>
      <c r="C166" s="495"/>
      <c r="D166" s="495"/>
      <c r="E166" s="504"/>
      <c r="F166" s="504"/>
      <c r="G166" s="504"/>
      <c r="H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A166" s="133"/>
    </row>
    <row r="167" s="134" customFormat="true" ht="12.75" hidden="false" customHeight="false" outlineLevel="0" collapsed="false">
      <c r="A167" s="495"/>
      <c r="B167" s="495"/>
      <c r="C167" s="495"/>
      <c r="D167" s="495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  <c r="P167" s="504"/>
      <c r="Q167" s="495"/>
      <c r="R167" s="494"/>
      <c r="S167" s="494"/>
      <c r="T167" s="494"/>
      <c r="U167" s="495"/>
      <c r="AA167" s="133"/>
    </row>
    <row r="168" s="134" customFormat="true" ht="12.75" hidden="false" customHeight="false" outlineLevel="0" collapsed="false">
      <c r="A168" s="495"/>
      <c r="B168" s="495"/>
      <c r="C168" s="495"/>
      <c r="D168" s="495"/>
      <c r="E168" s="504"/>
      <c r="F168" s="504"/>
      <c r="G168" s="504"/>
      <c r="H168" s="504"/>
      <c r="I168" s="504"/>
      <c r="J168" s="504"/>
      <c r="K168" s="504"/>
      <c r="L168" s="504"/>
      <c r="M168" s="504"/>
      <c r="N168" s="504"/>
      <c r="O168" s="504"/>
      <c r="P168" s="504"/>
      <c r="Q168" s="495"/>
      <c r="R168" s="494"/>
      <c r="S168" s="494"/>
      <c r="T168" s="494"/>
      <c r="U168" s="495"/>
      <c r="AA168" s="133"/>
    </row>
    <row r="169" s="134" customFormat="true" ht="12.75" hidden="false" customHeight="false" outlineLevel="0" collapsed="false">
      <c r="A169" s="495"/>
      <c r="B169" s="495"/>
      <c r="C169" s="495"/>
      <c r="D169" s="495"/>
      <c r="E169" s="504"/>
      <c r="F169" s="504"/>
      <c r="G169" s="504"/>
      <c r="H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A169" s="133"/>
    </row>
    <row r="170" s="134" customFormat="true" ht="12.75" hidden="false" customHeight="false" outlineLevel="0" collapsed="false">
      <c r="A170" s="495"/>
      <c r="B170" s="495"/>
      <c r="C170" s="495"/>
      <c r="D170" s="495"/>
      <c r="E170" s="504"/>
      <c r="F170" s="504"/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  <c r="Q170" s="495"/>
      <c r="R170" s="494"/>
      <c r="S170" s="494"/>
      <c r="T170" s="494"/>
      <c r="U170" s="495"/>
      <c r="AA170" s="133"/>
    </row>
    <row r="171" s="134" customFormat="true" ht="12.75" hidden="false" customHeight="false" outlineLevel="0" collapsed="false">
      <c r="A171" s="495"/>
      <c r="B171" s="495"/>
      <c r="C171" s="495"/>
      <c r="D171" s="495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  <c r="Q171" s="495"/>
      <c r="R171" s="494"/>
      <c r="S171" s="494"/>
      <c r="T171" s="494"/>
      <c r="U171" s="495"/>
      <c r="AA171" s="133"/>
    </row>
    <row r="172" s="134" customFormat="true" ht="12.75" hidden="false" customHeight="false" outlineLevel="0" collapsed="false">
      <c r="A172" s="495"/>
      <c r="B172" s="495"/>
      <c r="C172" s="495"/>
      <c r="D172" s="495"/>
      <c r="E172" s="504"/>
      <c r="F172" s="504"/>
      <c r="G172" s="504"/>
      <c r="H172" s="504"/>
      <c r="I172" s="504"/>
      <c r="J172" s="504"/>
      <c r="K172" s="504"/>
      <c r="L172" s="504"/>
      <c r="M172" s="504"/>
      <c r="N172" s="504"/>
      <c r="O172" s="504"/>
      <c r="P172" s="504"/>
      <c r="Q172" s="495"/>
      <c r="R172" s="494"/>
      <c r="S172" s="494"/>
      <c r="T172" s="494"/>
      <c r="U172" s="495"/>
      <c r="AA172" s="133"/>
    </row>
    <row r="173" s="134" customFormat="true" ht="12.75" hidden="false" customHeight="false" outlineLevel="0" collapsed="false">
      <c r="A173" s="495"/>
      <c r="B173" s="495"/>
      <c r="C173" s="495"/>
      <c r="D173" s="495"/>
      <c r="E173" s="504"/>
      <c r="F173" s="504"/>
      <c r="G173" s="504"/>
      <c r="H173" s="504"/>
      <c r="I173" s="504"/>
      <c r="J173" s="504"/>
      <c r="K173" s="504"/>
      <c r="L173" s="504"/>
      <c r="M173" s="504"/>
      <c r="N173" s="504"/>
      <c r="O173" s="504"/>
      <c r="P173" s="504"/>
      <c r="Q173" s="495"/>
      <c r="R173" s="494"/>
      <c r="S173" s="494"/>
      <c r="T173" s="494"/>
      <c r="U173" s="495"/>
      <c r="AA173" s="133"/>
    </row>
    <row r="174" s="134" customFormat="true" ht="12.75" hidden="false" customHeight="false" outlineLevel="0" collapsed="false">
      <c r="A174" s="495"/>
      <c r="B174" s="495"/>
      <c r="C174" s="495"/>
      <c r="D174" s="495"/>
      <c r="E174" s="504"/>
      <c r="F174" s="504"/>
      <c r="G174" s="504"/>
      <c r="H174" s="504"/>
      <c r="I174" s="504"/>
      <c r="J174" s="504"/>
      <c r="K174" s="504"/>
      <c r="L174" s="504"/>
      <c r="M174" s="504"/>
      <c r="N174" s="504"/>
      <c r="O174" s="504"/>
      <c r="P174" s="504"/>
      <c r="Q174" s="495"/>
      <c r="R174" s="494"/>
      <c r="S174" s="494"/>
      <c r="T174" s="494"/>
      <c r="U174" s="495"/>
      <c r="AA174" s="133"/>
    </row>
    <row r="175" s="134" customFormat="true" ht="12.75" hidden="false" customHeight="false" outlineLevel="0" collapsed="false">
      <c r="A175" s="495"/>
      <c r="B175" s="495"/>
      <c r="C175" s="495"/>
      <c r="D175" s="495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A175" s="133"/>
    </row>
    <row r="176" s="134" customFormat="true" ht="12.75" hidden="false" customHeight="false" outlineLevel="0" collapsed="false">
      <c r="A176" s="495"/>
      <c r="B176" s="495"/>
      <c r="C176" s="495"/>
      <c r="D176" s="495"/>
      <c r="E176" s="504"/>
      <c r="F176" s="504"/>
      <c r="G176" s="504"/>
      <c r="H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A176" s="133"/>
    </row>
    <row r="177" s="134" customFormat="true" ht="12.75" hidden="false" customHeight="false" outlineLevel="0" collapsed="false">
      <c r="A177" s="495"/>
      <c r="B177" s="495"/>
      <c r="C177" s="495"/>
      <c r="D177" s="495"/>
      <c r="E177" s="504"/>
      <c r="F177" s="504"/>
      <c r="G177" s="504"/>
      <c r="H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A177" s="133"/>
    </row>
    <row r="178" s="134" customFormat="true" ht="12.75" hidden="false" customHeight="false" outlineLevel="0" collapsed="false">
      <c r="A178" s="495"/>
      <c r="B178" s="495"/>
      <c r="C178" s="495"/>
      <c r="D178" s="495"/>
      <c r="E178" s="504"/>
      <c r="F178" s="504"/>
      <c r="G178" s="504"/>
      <c r="H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A178" s="133"/>
    </row>
    <row r="179" s="134" customFormat="true" ht="12.75" hidden="false" customHeight="false" outlineLevel="0" collapsed="false">
      <c r="A179" s="495"/>
      <c r="B179" s="495"/>
      <c r="C179" s="495"/>
      <c r="D179" s="495"/>
      <c r="E179" s="504"/>
      <c r="F179" s="504"/>
      <c r="G179" s="504"/>
      <c r="H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A179" s="133"/>
    </row>
    <row r="180" s="134" customFormat="true" ht="12.75" hidden="false" customHeight="false" outlineLevel="0" collapsed="false">
      <c r="A180" s="495"/>
      <c r="B180" s="495"/>
      <c r="C180" s="495"/>
      <c r="D180" s="495"/>
      <c r="E180" s="504"/>
      <c r="F180" s="504"/>
      <c r="G180" s="504"/>
      <c r="H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A180" s="133"/>
    </row>
    <row r="181" s="134" customFormat="true" ht="12.75" hidden="false" customHeight="false" outlineLevel="0" collapsed="false">
      <c r="A181" s="495"/>
      <c r="B181" s="495"/>
      <c r="C181" s="495"/>
      <c r="D181" s="495"/>
      <c r="E181" s="504"/>
      <c r="F181" s="504"/>
      <c r="G181" s="504"/>
      <c r="H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A181" s="133"/>
    </row>
    <row r="182" s="134" customFormat="true" ht="12.75" hidden="false" customHeight="false" outlineLevel="0" collapsed="false">
      <c r="A182" s="495"/>
      <c r="B182" s="495"/>
      <c r="C182" s="495"/>
      <c r="D182" s="495"/>
      <c r="E182" s="504"/>
      <c r="F182" s="504"/>
      <c r="G182" s="504"/>
      <c r="H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A182" s="133"/>
    </row>
    <row r="183" s="134" customFormat="true" ht="12.75" hidden="false" customHeight="false" outlineLevel="0" collapsed="false">
      <c r="A183" s="495"/>
      <c r="B183" s="495"/>
      <c r="C183" s="495"/>
      <c r="D183" s="495"/>
      <c r="E183" s="504"/>
      <c r="F183" s="504"/>
      <c r="G183" s="504"/>
      <c r="H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A183" s="133"/>
    </row>
    <row r="184" s="134" customFormat="true" ht="12.75" hidden="false" customHeight="false" outlineLevel="0" collapsed="false">
      <c r="A184" s="495"/>
      <c r="B184" s="495"/>
      <c r="C184" s="495"/>
      <c r="D184" s="495"/>
      <c r="E184" s="504"/>
      <c r="F184" s="504"/>
      <c r="G184" s="504"/>
      <c r="H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A184" s="133"/>
    </row>
    <row r="185" s="134" customFormat="true" ht="12.75" hidden="false" customHeight="false" outlineLevel="0" collapsed="false">
      <c r="A185" s="495"/>
      <c r="B185" s="495"/>
      <c r="C185" s="495"/>
      <c r="D185" s="495"/>
      <c r="E185" s="504"/>
      <c r="F185" s="504"/>
      <c r="G185" s="504"/>
      <c r="H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A185" s="133"/>
    </row>
    <row r="186" s="134" customFormat="true" ht="12.75" hidden="false" customHeight="false" outlineLevel="0" collapsed="false">
      <c r="A186" s="495"/>
      <c r="B186" s="495"/>
      <c r="C186" s="495"/>
      <c r="D186" s="495"/>
      <c r="E186" s="504"/>
      <c r="F186" s="504"/>
      <c r="G186" s="504"/>
      <c r="H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A186" s="133"/>
    </row>
    <row r="187" s="134" customFormat="true" ht="12.75" hidden="false" customHeight="false" outlineLevel="0" collapsed="false">
      <c r="A187" s="495"/>
      <c r="B187" s="495"/>
      <c r="C187" s="495"/>
      <c r="D187" s="495"/>
      <c r="E187" s="504"/>
      <c r="F187" s="504"/>
      <c r="G187" s="504"/>
      <c r="H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A187" s="133"/>
    </row>
    <row r="188" s="134" customFormat="true" ht="12.75" hidden="false" customHeight="false" outlineLevel="0" collapsed="false">
      <c r="A188" s="495"/>
      <c r="B188" s="495"/>
      <c r="C188" s="495"/>
      <c r="D188" s="495"/>
      <c r="E188" s="504"/>
      <c r="F188" s="504"/>
      <c r="G188" s="504"/>
      <c r="H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A188" s="133"/>
    </row>
    <row r="189" s="134" customFormat="true" ht="12.75" hidden="false" customHeight="false" outlineLevel="0" collapsed="false">
      <c r="A189" s="495"/>
      <c r="B189" s="495"/>
      <c r="C189" s="495"/>
      <c r="D189" s="495"/>
      <c r="E189" s="504"/>
      <c r="F189" s="504"/>
      <c r="G189" s="504"/>
      <c r="H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A189" s="133"/>
    </row>
    <row r="190" s="134" customFormat="true" ht="12.75" hidden="false" customHeight="false" outlineLevel="0" collapsed="false">
      <c r="A190" s="495"/>
      <c r="B190" s="495"/>
      <c r="C190" s="495"/>
      <c r="D190" s="495"/>
      <c r="E190" s="504"/>
      <c r="F190" s="504"/>
      <c r="G190" s="504"/>
      <c r="H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A190" s="133"/>
    </row>
    <row r="191" s="134" customFormat="true" ht="12.75" hidden="false" customHeight="false" outlineLevel="0" collapsed="false">
      <c r="A191" s="495"/>
      <c r="B191" s="495"/>
      <c r="C191" s="495"/>
      <c r="D191" s="495"/>
      <c r="E191" s="504"/>
      <c r="F191" s="504"/>
      <c r="G191" s="504"/>
      <c r="H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A191" s="133"/>
    </row>
    <row r="192" s="134" customFormat="true" ht="12.75" hidden="false" customHeight="false" outlineLevel="0" collapsed="false">
      <c r="A192" s="495"/>
      <c r="B192" s="495"/>
      <c r="C192" s="495"/>
      <c r="D192" s="495"/>
      <c r="E192" s="504"/>
      <c r="F192" s="504"/>
      <c r="G192" s="504"/>
      <c r="H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A192" s="133"/>
    </row>
    <row r="193" s="134" customFormat="true" ht="12.75" hidden="false" customHeight="false" outlineLevel="0" collapsed="false">
      <c r="A193" s="495"/>
      <c r="B193" s="495"/>
      <c r="C193" s="495"/>
      <c r="D193" s="495"/>
      <c r="E193" s="504"/>
      <c r="F193" s="504"/>
      <c r="G193" s="504"/>
      <c r="H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A193" s="133"/>
    </row>
    <row r="194" s="134" customFormat="true" ht="12.75" hidden="false" customHeight="false" outlineLevel="0" collapsed="false">
      <c r="A194" s="495"/>
      <c r="B194" s="495"/>
      <c r="C194" s="495"/>
      <c r="D194" s="495"/>
      <c r="E194" s="504"/>
      <c r="F194" s="504"/>
      <c r="G194" s="504"/>
      <c r="H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A194" s="133"/>
    </row>
    <row r="195" s="134" customFormat="true" ht="12.75" hidden="false" customHeight="false" outlineLevel="0" collapsed="false">
      <c r="A195" s="495"/>
      <c r="B195" s="495"/>
      <c r="C195" s="495"/>
      <c r="D195" s="495"/>
      <c r="E195" s="504"/>
      <c r="F195" s="504"/>
      <c r="G195" s="504"/>
      <c r="H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A195" s="133"/>
    </row>
    <row r="196" s="134" customFormat="true" ht="12.75" hidden="false" customHeight="false" outlineLevel="0" collapsed="false">
      <c r="A196" s="495"/>
      <c r="B196" s="495"/>
      <c r="C196" s="495"/>
      <c r="D196" s="495"/>
      <c r="E196" s="504"/>
      <c r="F196" s="504"/>
      <c r="G196" s="504"/>
      <c r="H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A196" s="133"/>
    </row>
    <row r="197" s="134" customFormat="true" ht="12.75" hidden="false" customHeight="false" outlineLevel="0" collapsed="false">
      <c r="A197" s="495"/>
      <c r="B197" s="495"/>
      <c r="C197" s="495"/>
      <c r="D197" s="495"/>
      <c r="E197" s="504"/>
      <c r="F197" s="504"/>
      <c r="G197" s="504"/>
      <c r="H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494"/>
      <c r="S197" s="494"/>
      <c r="T197" s="494"/>
      <c r="U197" s="495"/>
      <c r="AA197" s="133"/>
    </row>
    <row r="198" s="134" customFormat="true" ht="12.75" hidden="false" customHeight="false" outlineLevel="0" collapsed="false">
      <c r="A198" s="495"/>
      <c r="B198" s="495"/>
      <c r="C198" s="495"/>
      <c r="D198" s="495"/>
      <c r="E198" s="504"/>
      <c r="F198" s="504"/>
      <c r="G198" s="504"/>
      <c r="H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494"/>
      <c r="S198" s="494"/>
      <c r="T198" s="494"/>
      <c r="U198" s="495"/>
      <c r="AA198" s="133"/>
    </row>
    <row r="199" s="134" customFormat="true" ht="12.75" hidden="false" customHeight="false" outlineLevel="0" collapsed="false">
      <c r="A199" s="495"/>
      <c r="B199" s="495"/>
      <c r="C199" s="495"/>
      <c r="D199" s="495"/>
      <c r="E199" s="504"/>
      <c r="F199" s="504"/>
      <c r="G199" s="504"/>
      <c r="H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A199" s="133"/>
    </row>
    <row r="200" s="134" customFormat="true" ht="12.75" hidden="false" customHeight="false" outlineLevel="0" collapsed="false">
      <c r="A200" s="495"/>
      <c r="B200" s="495"/>
      <c r="C200" s="495"/>
      <c r="D200" s="495"/>
      <c r="E200" s="504"/>
      <c r="F200" s="504"/>
      <c r="G200" s="504"/>
      <c r="H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A200" s="133"/>
    </row>
    <row r="201" s="134" customFormat="true" ht="12.75" hidden="false" customHeight="false" outlineLevel="0" collapsed="false">
      <c r="A201" s="495"/>
      <c r="B201" s="495"/>
      <c r="C201" s="495"/>
      <c r="D201" s="495"/>
      <c r="E201" s="504"/>
      <c r="F201" s="504"/>
      <c r="G201" s="504"/>
      <c r="H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A201" s="133"/>
    </row>
    <row r="202" s="134" customFormat="true" ht="12.75" hidden="false" customHeight="false" outlineLevel="0" collapsed="false">
      <c r="A202" s="495"/>
      <c r="B202" s="495"/>
      <c r="C202" s="495"/>
      <c r="D202" s="495"/>
      <c r="E202" s="504"/>
      <c r="F202" s="504"/>
      <c r="G202" s="504"/>
      <c r="H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A202" s="133"/>
    </row>
    <row r="203" s="134" customFormat="true" ht="12.75" hidden="false" customHeight="false" outlineLevel="0" collapsed="false">
      <c r="A203" s="495"/>
      <c r="B203" s="495"/>
      <c r="C203" s="495"/>
      <c r="D203" s="495"/>
      <c r="E203" s="504"/>
      <c r="F203" s="504"/>
      <c r="G203" s="504"/>
      <c r="H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A203" s="133"/>
    </row>
    <row r="204" s="134" customFormat="true" ht="12.75" hidden="false" customHeight="false" outlineLevel="0" collapsed="false">
      <c r="A204" s="495"/>
      <c r="B204" s="495"/>
      <c r="C204" s="495"/>
      <c r="D204" s="495"/>
      <c r="E204" s="504"/>
      <c r="F204" s="504"/>
      <c r="G204" s="504"/>
      <c r="H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A204" s="133"/>
    </row>
    <row r="205" s="134" customFormat="true" ht="12.75" hidden="false" customHeight="false" outlineLevel="0" collapsed="false">
      <c r="A205" s="495"/>
      <c r="B205" s="495"/>
      <c r="C205" s="495"/>
      <c r="D205" s="495"/>
      <c r="E205" s="504"/>
      <c r="F205" s="504"/>
      <c r="G205" s="504"/>
      <c r="H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A205" s="133"/>
    </row>
    <row r="206" s="134" customFormat="true" ht="12.75" hidden="false" customHeight="false" outlineLevel="0" collapsed="false">
      <c r="A206" s="495"/>
      <c r="B206" s="495"/>
      <c r="C206" s="495"/>
      <c r="D206" s="495"/>
      <c r="E206" s="504"/>
      <c r="F206" s="504"/>
      <c r="G206" s="504"/>
      <c r="H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A206" s="133"/>
    </row>
    <row r="207" s="134" customFormat="true" ht="12.75" hidden="false" customHeight="false" outlineLevel="0" collapsed="false">
      <c r="A207" s="495"/>
      <c r="B207" s="495"/>
      <c r="C207" s="495"/>
      <c r="D207" s="495"/>
      <c r="E207" s="504"/>
      <c r="F207" s="504"/>
      <c r="G207" s="504"/>
      <c r="H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A207" s="133"/>
    </row>
    <row r="208" s="134" customFormat="true" ht="12.75" hidden="false" customHeight="false" outlineLevel="0" collapsed="false">
      <c r="A208" s="495"/>
      <c r="B208" s="495"/>
      <c r="C208" s="495"/>
      <c r="D208" s="495"/>
      <c r="E208" s="504"/>
      <c r="F208" s="504"/>
      <c r="G208" s="504"/>
      <c r="H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A208" s="133"/>
    </row>
    <row r="209" s="134" customFormat="true" ht="12.75" hidden="false" customHeight="false" outlineLevel="0" collapsed="false">
      <c r="A209" s="495"/>
      <c r="B209" s="495"/>
      <c r="C209" s="495"/>
      <c r="D209" s="495"/>
      <c r="E209" s="504"/>
      <c r="F209" s="504"/>
      <c r="G209" s="504"/>
      <c r="H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A209" s="133"/>
    </row>
    <row r="210" s="134" customFormat="true" ht="12.75" hidden="false" customHeight="false" outlineLevel="0" collapsed="false">
      <c r="A210" s="495"/>
      <c r="B210" s="495"/>
      <c r="C210" s="495"/>
      <c r="D210" s="495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A210" s="133"/>
    </row>
    <row r="211" s="134" customFormat="true" ht="12.75" hidden="false" customHeight="false" outlineLevel="0" collapsed="false">
      <c r="A211" s="495"/>
      <c r="B211" s="495"/>
      <c r="C211" s="495"/>
      <c r="D211" s="495"/>
      <c r="E211" s="504"/>
      <c r="F211" s="504"/>
      <c r="G211" s="504"/>
      <c r="H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A211" s="133"/>
    </row>
    <row r="212" s="134" customFormat="true" ht="12.75" hidden="false" customHeight="false" outlineLevel="0" collapsed="false">
      <c r="A212" s="495"/>
      <c r="B212" s="495"/>
      <c r="C212" s="495"/>
      <c r="D212" s="495"/>
      <c r="E212" s="504"/>
      <c r="F212" s="504"/>
      <c r="G212" s="504"/>
      <c r="H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A212" s="133"/>
    </row>
    <row r="213" s="134" customFormat="true" ht="12.75" hidden="false" customHeight="false" outlineLevel="0" collapsed="false">
      <c r="A213" s="495"/>
      <c r="B213" s="495"/>
      <c r="C213" s="495"/>
      <c r="D213" s="495"/>
      <c r="E213" s="504"/>
      <c r="F213" s="504"/>
      <c r="G213" s="504"/>
      <c r="H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A213" s="133"/>
    </row>
    <row r="214" s="134" customFormat="true" ht="12.75" hidden="false" customHeight="false" outlineLevel="0" collapsed="false">
      <c r="A214" s="495"/>
      <c r="B214" s="495"/>
      <c r="C214" s="495"/>
      <c r="D214" s="495"/>
      <c r="E214" s="504"/>
      <c r="F214" s="504"/>
      <c r="G214" s="504"/>
      <c r="H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A214" s="133"/>
    </row>
    <row r="215" s="134" customFormat="true" ht="12.75" hidden="false" customHeight="false" outlineLevel="0" collapsed="false">
      <c r="A215" s="495"/>
      <c r="B215" s="495"/>
      <c r="C215" s="495"/>
      <c r="D215" s="495"/>
      <c r="E215" s="504"/>
      <c r="F215" s="504"/>
      <c r="G215" s="504"/>
      <c r="H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A215" s="133"/>
    </row>
    <row r="216" s="134" customFormat="true" ht="12.75" hidden="false" customHeight="false" outlineLevel="0" collapsed="false">
      <c r="A216" s="495"/>
      <c r="B216" s="495"/>
      <c r="C216" s="495"/>
      <c r="D216" s="495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A216" s="133"/>
    </row>
    <row r="217" s="134" customFormat="true" ht="12.75" hidden="false" customHeight="false" outlineLevel="0" collapsed="false">
      <c r="A217" s="495"/>
      <c r="B217" s="495"/>
      <c r="C217" s="495"/>
      <c r="D217" s="495"/>
      <c r="E217" s="504"/>
      <c r="F217" s="504"/>
      <c r="G217" s="504"/>
      <c r="H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A217" s="133"/>
    </row>
    <row r="218" s="134" customFormat="true" ht="12.75" hidden="false" customHeight="false" outlineLevel="0" collapsed="false">
      <c r="A218" s="495"/>
      <c r="B218" s="495"/>
      <c r="C218" s="495"/>
      <c r="D218" s="495"/>
      <c r="E218" s="504"/>
      <c r="F218" s="504"/>
      <c r="G218" s="504"/>
      <c r="H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A218" s="133"/>
    </row>
    <row r="219" s="134" customFormat="true" ht="12.75" hidden="false" customHeight="false" outlineLevel="0" collapsed="false">
      <c r="A219" s="495"/>
      <c r="B219" s="495"/>
      <c r="C219" s="495"/>
      <c r="D219" s="495"/>
      <c r="E219" s="504"/>
      <c r="F219" s="504"/>
      <c r="G219" s="504"/>
      <c r="H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A219" s="133"/>
    </row>
    <row r="220" s="134" customFormat="true" ht="12.75" hidden="false" customHeight="false" outlineLevel="0" collapsed="false">
      <c r="A220" s="495"/>
      <c r="B220" s="495"/>
      <c r="C220" s="495"/>
      <c r="D220" s="495"/>
      <c r="E220" s="504"/>
      <c r="F220" s="504"/>
      <c r="G220" s="504"/>
      <c r="H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A220" s="133"/>
    </row>
    <row r="221" s="134" customFormat="true" ht="12.75" hidden="false" customHeight="false" outlineLevel="0" collapsed="false">
      <c r="A221" s="495"/>
      <c r="B221" s="495"/>
      <c r="C221" s="495"/>
      <c r="D221" s="495"/>
      <c r="E221" s="504"/>
      <c r="F221" s="504"/>
      <c r="G221" s="504"/>
      <c r="H221" s="504"/>
      <c r="I221" s="504"/>
      <c r="J221" s="504"/>
      <c r="K221" s="504"/>
      <c r="L221" s="504"/>
      <c r="M221" s="504"/>
      <c r="N221" s="504"/>
      <c r="O221" s="504"/>
      <c r="P221" s="504"/>
      <c r="Q221" s="495"/>
      <c r="R221" s="577"/>
      <c r="S221" s="577"/>
      <c r="T221" s="577"/>
      <c r="U221" s="495"/>
      <c r="AA221" s="133"/>
    </row>
    <row r="222" s="134" customFormat="true" ht="12.75" hidden="false" customHeight="false" outlineLevel="0" collapsed="false">
      <c r="A222" s="495"/>
      <c r="B222" s="495"/>
      <c r="C222" s="495"/>
      <c r="D222" s="495"/>
      <c r="E222" s="504"/>
      <c r="F222" s="504"/>
      <c r="G222" s="504"/>
      <c r="H222" s="504"/>
      <c r="I222" s="504"/>
      <c r="J222" s="504"/>
      <c r="K222" s="504"/>
      <c r="L222" s="504"/>
      <c r="M222" s="504"/>
      <c r="N222" s="504"/>
      <c r="O222" s="504"/>
      <c r="P222" s="504"/>
      <c r="Q222" s="495"/>
      <c r="R222" s="577"/>
      <c r="S222" s="577"/>
      <c r="T222" s="577"/>
      <c r="U222" s="495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4-02-25T02:20:24Z</dcterms:modified>
  <cp:revision>0</cp:revision>
  <dc:subject/>
  <dc:title/>
</cp:coreProperties>
</file>