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ar targovci na drebno" sheetId="1" state="visible" r:id="rId2"/>
    <sheet name="Registar proizvoditeli" sheetId="2" state="visible" r:id="rId3"/>
    <sheet name="Registar targovci na edro" sheetId="3" state="visible" r:id="rId4"/>
  </sheets>
  <definedNames>
    <definedName function="false" hidden="true" localSheetId="0" name="_xlnm._FilterDatabase" vbProcedure="false">'Registar targovci na drebno'!$A$3:$G$1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3" uniqueCount="6459">
  <si>
    <t xml:space="preserve">Регистър на на издадените лицензии по чл. 33, ал. 1 от ЗКВНП за търговия на дребно с  лекарствени продукти. съдържащи наркотични вещества</t>
  </si>
  <si>
    <t xml:space="preserve">№</t>
  </si>
  <si>
    <t xml:space="preserve">Номер на лицензията</t>
  </si>
  <si>
    <t xml:space="preserve">Физическо или юридическо лице</t>
  </si>
  <si>
    <t xml:space="preserve">Населено място</t>
  </si>
  <si>
    <t xml:space="preserve">Адрес на аптеката, в която се извършва търговия на дребно, съхранение и отпускане на лекарствени продукти, съдържащи наркотични вещества</t>
  </si>
  <si>
    <t xml:space="preserve">Срок на валидност на лицензията</t>
  </si>
  <si>
    <t xml:space="preserve">АН-10</t>
  </si>
  <si>
    <t xml:space="preserve">"Здраве"ЕООД</t>
  </si>
  <si>
    <t xml:space="preserve">Белене</t>
  </si>
  <si>
    <t xml:space="preserve">ул."Хр.Ботев"№11</t>
  </si>
  <si>
    <t xml:space="preserve">безсрочна</t>
  </si>
  <si>
    <t xml:space="preserve">АН-14</t>
  </si>
  <si>
    <t xml:space="preserve">Болнична база за активно лечение-Сливен към ВМА София МО</t>
  </si>
  <si>
    <t xml:space="preserve">Сливен</t>
  </si>
  <si>
    <t xml:space="preserve">ул."Пушкин"№2</t>
  </si>
  <si>
    <t xml:space="preserve">АН-17</t>
  </si>
  <si>
    <t xml:space="preserve">Красимира Стефанова Антипешева</t>
  </si>
  <si>
    <t xml:space="preserve">София</t>
  </si>
  <si>
    <t xml:space="preserve">ул."Екзарх Йосиф"№59</t>
  </si>
  <si>
    <t xml:space="preserve">АН-18</t>
  </si>
  <si>
    <t xml:space="preserve">Лиляна Петрова Стоянова</t>
  </si>
  <si>
    <t xml:space="preserve">ул."Дойран"№12</t>
  </si>
  <si>
    <t xml:space="preserve">АН-24</t>
  </si>
  <si>
    <t xml:space="preserve">ЕТ"Магнолия-Борислава Емилова"</t>
  </si>
  <si>
    <t xml:space="preserve">бул."Цариградско шосе"№113</t>
  </si>
  <si>
    <t xml:space="preserve">АН-25</t>
  </si>
  <si>
    <t xml:space="preserve">ЕТ"Драганка Георгиева-Драже"</t>
  </si>
  <si>
    <t xml:space="preserve">Перник</t>
  </si>
  <si>
    <t xml:space="preserve">ул."Станционна"№6</t>
  </si>
  <si>
    <t xml:space="preserve">АН-30</t>
  </si>
  <si>
    <t xml:space="preserve">ЕТ"Захарина-Янка Владимирова Петрова"</t>
  </si>
  <si>
    <t xml:space="preserve">бул."Цариградско шосе" 7-ми км.</t>
  </si>
  <si>
    <t xml:space="preserve">АН-31</t>
  </si>
  <si>
    <t xml:space="preserve">"Анифарм-Анна Дамянова"</t>
  </si>
  <si>
    <t xml:space="preserve">ул."Любата"№15</t>
  </si>
  <si>
    <t xml:space="preserve">АН-34</t>
  </si>
  <si>
    <t xml:space="preserve">ЕТ"Неомедика-Велина Йорданова"</t>
  </si>
  <si>
    <t xml:space="preserve">бул."Кн.М.Луиза"№127</t>
  </si>
  <si>
    <t xml:space="preserve">АН-36</t>
  </si>
  <si>
    <t xml:space="preserve">ЕТ"АД Авицена -Юрия Исаева"</t>
  </si>
  <si>
    <t xml:space="preserve">Бургас</t>
  </si>
  <si>
    <t xml:space="preserve">бул."Сан Стефано"№107Б</t>
  </si>
  <si>
    <t xml:space="preserve">АН-4</t>
  </si>
  <si>
    <t xml:space="preserve">"Митропол-Галеника"ЕООД</t>
  </si>
  <si>
    <t xml:space="preserve">Долна Митрополия</t>
  </si>
  <si>
    <t xml:space="preserve">ул."Кирил и Методий"№37</t>
  </si>
  <si>
    <t xml:space="preserve">АН-42</t>
  </si>
  <si>
    <t xml:space="preserve">ЕТ"Аптека 9-Едварт Мекенян"</t>
  </si>
  <si>
    <t xml:space="preserve">Пловдив</t>
  </si>
  <si>
    <t xml:space="preserve">ул."Ален мак"№2-4</t>
  </si>
  <si>
    <t xml:space="preserve">АН-43</t>
  </si>
  <si>
    <t xml:space="preserve">ЕТ"Ескулап-Даниела Савова"</t>
  </si>
  <si>
    <t xml:space="preserve">Монтана</t>
  </si>
  <si>
    <t xml:space="preserve">бул."Трети март"№57</t>
  </si>
  <si>
    <t xml:space="preserve">АН-58</t>
  </si>
  <si>
    <t xml:space="preserve">ЕТ"Танита 99-Стоянка Джамбазова"</t>
  </si>
  <si>
    <t xml:space="preserve">ул."Янко Сакъзов"№36</t>
  </si>
  <si>
    <t xml:space="preserve">АН-76</t>
  </si>
  <si>
    <t xml:space="preserve">Ваня Николова Главашка</t>
  </si>
  <si>
    <t xml:space="preserve">к-с"Лазур",ул."Батак"№50</t>
  </si>
  <si>
    <t xml:space="preserve">АН-92</t>
  </si>
  <si>
    <t xml:space="preserve">ЕТ"Панацея-Кана Тилева"</t>
  </si>
  <si>
    <t xml:space="preserve">Симеоновград</t>
  </si>
  <si>
    <t xml:space="preserve">ул."Драва"№2А</t>
  </si>
  <si>
    <t xml:space="preserve">АН-97</t>
  </si>
  <si>
    <t xml:space="preserve">ЕТ"Елка Иванова"</t>
  </si>
  <si>
    <t xml:space="preserve">Русе</t>
  </si>
  <si>
    <t xml:space="preserve">ул."Чародейка"до бл.213</t>
  </si>
  <si>
    <t xml:space="preserve">АН-122</t>
  </si>
  <si>
    <t xml:space="preserve">ЕТ"Евилмед-Богдана Костова"</t>
  </si>
  <si>
    <t xml:space="preserve">ул."Лазар Михайлов"№67</t>
  </si>
  <si>
    <t xml:space="preserve">АН-134</t>
  </si>
  <si>
    <t xml:space="preserve">ЕТ"Нота Бене"</t>
  </si>
  <si>
    <t xml:space="preserve">с.Мартен</t>
  </si>
  <si>
    <t xml:space="preserve">ул."България"№65</t>
  </si>
  <si>
    <t xml:space="preserve">АН-143</t>
  </si>
  <si>
    <t xml:space="preserve">ЕТ"Моника Дамянова"</t>
  </si>
  <si>
    <t xml:space="preserve">ул."Триадица"№4</t>
  </si>
  <si>
    <t xml:space="preserve">АН-145</t>
  </si>
  <si>
    <t xml:space="preserve">ЕТ"Венета Стефанова"</t>
  </si>
  <si>
    <t xml:space="preserve">ул."Плиска",бл. "Ахелой" №1</t>
  </si>
  <si>
    <t xml:space="preserve">АН-169</t>
  </si>
  <si>
    <t xml:space="preserve">ЕТ"Веселина Мицова"</t>
  </si>
  <si>
    <t xml:space="preserve">к-с"Лазур"ул."Поморие"№18</t>
  </si>
  <si>
    <t xml:space="preserve">АН-170</t>
  </si>
  <si>
    <t xml:space="preserve">ЕТ"Мая-Ел-Мария Иванова"</t>
  </si>
  <si>
    <t xml:space="preserve">бул."Липник"№73</t>
  </si>
  <si>
    <t xml:space="preserve">АН-171</t>
  </si>
  <si>
    <t xml:space="preserve">ЕТ"Дарка Мичева"</t>
  </si>
  <si>
    <t xml:space="preserve">ул."Славейков"№4</t>
  </si>
  <si>
    <t xml:space="preserve">АН-180</t>
  </si>
  <si>
    <t xml:space="preserve">ЕТ"Петранка Станева"</t>
  </si>
  <si>
    <t xml:space="preserve">Варна</t>
  </si>
  <si>
    <t xml:space="preserve">ул."Сливница"№131</t>
  </si>
  <si>
    <t xml:space="preserve">АН-196</t>
  </si>
  <si>
    <t xml:space="preserve">ЕТ"Алое-Елена Илиева"</t>
  </si>
  <si>
    <t xml:space="preserve">бул."Цар Борис ІІІ"№ 10</t>
  </si>
  <si>
    <t xml:space="preserve">АН-198</t>
  </si>
  <si>
    <t xml:space="preserve">ЕТ"Иска Т-Искра Темкова"</t>
  </si>
  <si>
    <t xml:space="preserve">ул."Добринова скала",бл.528-А</t>
  </si>
  <si>
    <t xml:space="preserve">АН-199</t>
  </si>
  <si>
    <t xml:space="preserve">ЕТ"Хелиос-Весела Георгиева"</t>
  </si>
  <si>
    <t xml:space="preserve">бул."В.Левски"№70</t>
  </si>
  <si>
    <t xml:space="preserve">АН-223</t>
  </si>
  <si>
    <t xml:space="preserve">ЕТ"Рени 99-Ирена Стефанова"</t>
  </si>
  <si>
    <t xml:space="preserve">ул."Кораб планина"№22</t>
  </si>
  <si>
    <t xml:space="preserve">АН-228</t>
  </si>
  <si>
    <t xml:space="preserve">ЕТ"Стоянка Ангелова"</t>
  </si>
  <si>
    <t xml:space="preserve">Хисар</t>
  </si>
  <si>
    <t xml:space="preserve">ул."Гладстон"№6</t>
  </si>
  <si>
    <t xml:space="preserve">АН-231</t>
  </si>
  <si>
    <t xml:space="preserve">ЕТ"Недка Костадинова"</t>
  </si>
  <si>
    <t xml:space="preserve">Бяла</t>
  </si>
  <si>
    <t xml:space="preserve">ул."П.Волов"№6</t>
  </si>
  <si>
    <t xml:space="preserve">АН-236</t>
  </si>
  <si>
    <t xml:space="preserve">ЕТ"Интерфарма-Дешка Дафинова"</t>
  </si>
  <si>
    <t xml:space="preserve">Кърджали</t>
  </si>
  <si>
    <t xml:space="preserve">ул."Екзарх Йосиф",бл."Рила"№3</t>
  </si>
  <si>
    <t xml:space="preserve">АН-242</t>
  </si>
  <si>
    <t xml:space="preserve">ЕТ"Иванка Йорданова-Ива"</t>
  </si>
  <si>
    <t xml:space="preserve">Провадия</t>
  </si>
  <si>
    <t xml:space="preserve">ул."Георги Димитров"№18</t>
  </si>
  <si>
    <t xml:space="preserve">АН-249</t>
  </si>
  <si>
    <t xml:space="preserve">ЕТ"Вита-Радка Вълкова"</t>
  </si>
  <si>
    <t xml:space="preserve">ул."Шейново"№2</t>
  </si>
  <si>
    <t xml:space="preserve">АН-256</t>
  </si>
  <si>
    <t xml:space="preserve">ЕТ"Фара 75-Стефанка Морова"</t>
  </si>
  <si>
    <t xml:space="preserve">ж.к."Възраждане"бл.50,вх.1</t>
  </si>
  <si>
    <t xml:space="preserve">АН-260</t>
  </si>
  <si>
    <t xml:space="preserve">ЕТ"Никси-Теодора Зехирева"</t>
  </si>
  <si>
    <t xml:space="preserve">ж.к."Дружба"-1,бл.48/Д</t>
  </si>
  <si>
    <t xml:space="preserve">АН-262</t>
  </si>
  <si>
    <t xml:space="preserve">ЕТ"Ками-ЕС-Екатерина Стоянова"</t>
  </si>
  <si>
    <t xml:space="preserve">Кооперативен пазар</t>
  </si>
  <si>
    <t xml:space="preserve">АН-277</t>
  </si>
  <si>
    <t xml:space="preserve">ЕТ"Д-р Бранислава Ц.Коларова-Шентова"</t>
  </si>
  <si>
    <t xml:space="preserve">ул."Цветан Радославов"№6</t>
  </si>
  <si>
    <t xml:space="preserve">АН-286</t>
  </si>
  <si>
    <t xml:space="preserve">ЕТ"Елит-Георги Матев"</t>
  </si>
  <si>
    <t xml:space="preserve">Белослав</t>
  </si>
  <si>
    <t xml:space="preserve">ул."Трети март"№27</t>
  </si>
  <si>
    <t xml:space="preserve">АН-289</t>
  </si>
  <si>
    <t xml:space="preserve">ЕТ"Ирис-Екатерина Сарафова"</t>
  </si>
  <si>
    <t xml:space="preserve">ул."Македония"№11</t>
  </si>
  <si>
    <t xml:space="preserve">АН-294</t>
  </si>
  <si>
    <t xml:space="preserve">Кристина Николова Христова</t>
  </si>
  <si>
    <t xml:space="preserve">ул."Коста Лулчев"№10 МЦ-1</t>
  </si>
  <si>
    <t xml:space="preserve">АН-320</t>
  </si>
  <si>
    <t xml:space="preserve">ЕТ"Йончев-Иван Йончев"</t>
  </si>
  <si>
    <t xml:space="preserve">Враца</t>
  </si>
  <si>
    <t xml:space="preserve">ж.к."Дъбника"до бл.14</t>
  </si>
  <si>
    <t xml:space="preserve">АН-322</t>
  </si>
  <si>
    <t xml:space="preserve">ЕТ"Лиляна Карадимова"</t>
  </si>
  <si>
    <t xml:space="preserve">ул."Любен Каравелов"№52</t>
  </si>
  <si>
    <t xml:space="preserve">АН-324</t>
  </si>
  <si>
    <t xml:space="preserve">ЕТ"Даяна-Янка Василева"</t>
  </si>
  <si>
    <t xml:space="preserve">кв."Даме Груев",бл.15</t>
  </si>
  <si>
    <t xml:space="preserve">АН-331</t>
  </si>
  <si>
    <t xml:space="preserve">ЕТ"Ратолиус-Радка Толева"</t>
  </si>
  <si>
    <t xml:space="preserve">Ямбол</t>
  </si>
  <si>
    <t xml:space="preserve">ул."Търговска"№140</t>
  </si>
  <si>
    <t xml:space="preserve">АН-346</t>
  </si>
  <si>
    <t xml:space="preserve">ЕТ"ММ-Мария Милчева"</t>
  </si>
  <si>
    <t xml:space="preserve">с.Куртово Конаре</t>
  </si>
  <si>
    <t xml:space="preserve">ул."2-ра"№4</t>
  </si>
  <si>
    <t xml:space="preserve">АН-355</t>
  </si>
  <si>
    <t xml:space="preserve">ЕТ"Снежина Цолакова-2000"</t>
  </si>
  <si>
    <t xml:space="preserve">Павел баня</t>
  </si>
  <si>
    <t xml:space="preserve">ул."Ген Столетов"№12</t>
  </si>
  <si>
    <t xml:space="preserve">АН-359</t>
  </si>
  <si>
    <t xml:space="preserve">Антон Костадинов Вълев</t>
  </si>
  <si>
    <t xml:space="preserve">бул."Витоша",бл.70</t>
  </si>
  <si>
    <t xml:space="preserve">АН-360</t>
  </si>
  <si>
    <t xml:space="preserve">ЕТ"Иванка Стругарова"</t>
  </si>
  <si>
    <t xml:space="preserve">кв."Бояна",ул."Дрането"№1</t>
  </si>
  <si>
    <t xml:space="preserve">АН-374</t>
  </si>
  <si>
    <t xml:space="preserve">ЕТ"Дорадо-Радостина Генчева"</t>
  </si>
  <si>
    <t xml:space="preserve">ул."Хр.Ботев"№1</t>
  </si>
  <si>
    <t xml:space="preserve">АН-382</t>
  </si>
  <si>
    <t xml:space="preserve"> ЕТ"Цветанка Катранджиева"</t>
  </si>
  <si>
    <t xml:space="preserve">ул."Парчевич"№62</t>
  </si>
  <si>
    <t xml:space="preserve">АН-386</t>
  </si>
  <si>
    <t xml:space="preserve">ЕТ"ПИ И ДИ-Фарма-Поля Божанчева"</t>
  </si>
  <si>
    <t xml:space="preserve">ул."Веслец"№42</t>
  </si>
  <si>
    <t xml:space="preserve">АН-395</t>
  </si>
  <si>
    <t xml:space="preserve">ЕТ"Иван Дарбоклиев-Инфарма"</t>
  </si>
  <si>
    <t xml:space="preserve">ул."Васил Априлов"№44А</t>
  </si>
  <si>
    <t xml:space="preserve">АН-327</t>
  </si>
  <si>
    <t xml:space="preserve">ЕТ"Снежина-Снежана Евстатиева" - пром.на паспортни данни</t>
  </si>
  <si>
    <t xml:space="preserve">Асеновград</t>
  </si>
  <si>
    <t xml:space="preserve">ул."Капитан Райчо"№34</t>
  </si>
  <si>
    <t xml:space="preserve">АН-401</t>
  </si>
  <si>
    <t xml:space="preserve">ЕТ"Арника-Виолета Милчева"</t>
  </si>
  <si>
    <t xml:space="preserve">ул."Плиска"№2,бл.Плиска"вх.Г</t>
  </si>
  <si>
    <t xml:space="preserve">АН-414</t>
  </si>
  <si>
    <t xml:space="preserve">ЕТ"Диана Любомирова Павлова"</t>
  </si>
  <si>
    <t xml:space="preserve">Кубрат</t>
  </si>
  <si>
    <t xml:space="preserve">ул."Борис І"№1</t>
  </si>
  <si>
    <t xml:space="preserve">АН-418</t>
  </si>
  <si>
    <t xml:space="preserve">ЕТ"Фарма-Динка Кръстева"</t>
  </si>
  <si>
    <t xml:space="preserve">с.Старо Оряхово</t>
  </si>
  <si>
    <t xml:space="preserve">ул."Кирил и Методий"№39,в Битовия комбинат</t>
  </si>
  <si>
    <t xml:space="preserve">АН-438</t>
  </si>
  <si>
    <t xml:space="preserve">ЕТ"Наталя Йорданова"</t>
  </si>
  <si>
    <t xml:space="preserve">Завет</t>
  </si>
  <si>
    <t xml:space="preserve">ул."Освобождение"№89</t>
  </si>
  <si>
    <t xml:space="preserve">АН-439</t>
  </si>
  <si>
    <t xml:space="preserve">ЕТ"Евите-Росица Стефанова"</t>
  </si>
  <si>
    <t xml:space="preserve">Първомай</t>
  </si>
  <si>
    <t xml:space="preserve">ул."Стефан Стамболов"№58</t>
  </si>
  <si>
    <t xml:space="preserve">АН-457</t>
  </si>
  <si>
    <t xml:space="preserve">ЕТ"Анка Кесякова"</t>
  </si>
  <si>
    <t xml:space="preserve">Копривщица</t>
  </si>
  <si>
    <t xml:space="preserve">ул."Любен Каравелов"№1</t>
  </si>
  <si>
    <t xml:space="preserve">АН-458</t>
  </si>
  <si>
    <t xml:space="preserve">ЕТ"Здраве-2001-Стефка Симова"</t>
  </si>
  <si>
    <t xml:space="preserve">Попово</t>
  </si>
  <si>
    <t xml:space="preserve">ул."15-ти януари"№13,бл.2</t>
  </si>
  <si>
    <t xml:space="preserve">АН-459</t>
  </si>
  <si>
    <t xml:space="preserve">ЕТ"Мария Ненова-2000"</t>
  </si>
  <si>
    <t xml:space="preserve">Казанлък</t>
  </si>
  <si>
    <t xml:space="preserve">ул."23-т Шипченски пех.полк"№80</t>
  </si>
  <si>
    <t xml:space="preserve">АН-470</t>
  </si>
  <si>
    <t xml:space="preserve">ЕТ"Теорад фарма-Руса Петкова"</t>
  </si>
  <si>
    <t xml:space="preserve">Смолян</t>
  </si>
  <si>
    <t xml:space="preserve">ул."Студентска"№25Б</t>
  </si>
  <si>
    <t xml:space="preserve">АН-471</t>
  </si>
  <si>
    <t xml:space="preserve">ЕТ"Кичка Желязкова-Здравец"</t>
  </si>
  <si>
    <t xml:space="preserve">ул."Капитан Райчо"№46</t>
  </si>
  <si>
    <t xml:space="preserve">АН-482</t>
  </si>
  <si>
    <t xml:space="preserve">ЕТ"Фарма-Нели Хадживасилева"</t>
  </si>
  <si>
    <t xml:space="preserve">ул."Александър Малинов"№1</t>
  </si>
  <si>
    <t xml:space="preserve">АН-490</t>
  </si>
  <si>
    <t xml:space="preserve">"Четвърта многопрофилна болница за активно лечение-София"ЕАД</t>
  </si>
  <si>
    <t xml:space="preserve">бул."Македония"№38</t>
  </si>
  <si>
    <t xml:space="preserve">АН-491</t>
  </si>
  <si>
    <t xml:space="preserve">ЕТ"Румяна Сиракова"</t>
  </si>
  <si>
    <t xml:space="preserve">ул."Цар Асен"№30</t>
  </si>
  <si>
    <t xml:space="preserve">АН-515</t>
  </si>
  <si>
    <t xml:space="preserve">ЕТ"Ремедия-Ани Накова-Лалова"</t>
  </si>
  <si>
    <t xml:space="preserve">ул."Екзарх Йосиф"№32</t>
  </si>
  <si>
    <t xml:space="preserve">АН-535</t>
  </si>
  <si>
    <t xml:space="preserve">ЕТ"Медикус-Снежана Достина"</t>
  </si>
  <si>
    <t xml:space="preserve">ж.к."Люлин"3,бл.371,вх.А</t>
  </si>
  <si>
    <t xml:space="preserve">АН-560</t>
  </si>
  <si>
    <t xml:space="preserve">Таня Стефанова Дамянова</t>
  </si>
  <si>
    <t xml:space="preserve">Елхово</t>
  </si>
  <si>
    <t xml:space="preserve">ул."Чаталджа"№3</t>
  </si>
  <si>
    <t xml:space="preserve">АН-570</t>
  </si>
  <si>
    <t xml:space="preserve">"Специализирана болница за долекуване,продължително лечение и рахабилитация на опорно-двигателния апарат-Бул-Про"</t>
  </si>
  <si>
    <t xml:space="preserve">ул."Николаа Петков"№56</t>
  </si>
  <si>
    <t xml:space="preserve">АН-577</t>
  </si>
  <si>
    <t xml:space="preserve">ЕТ"Николова-Румяна Николова"</t>
  </si>
  <si>
    <t xml:space="preserve">ул."Дойран"№6</t>
  </si>
  <si>
    <t xml:space="preserve">АН-579</t>
  </si>
  <si>
    <t xml:space="preserve">ЕТ"Румен Дачев"</t>
  </si>
  <si>
    <t xml:space="preserve">Пазарджик</t>
  </si>
  <si>
    <t xml:space="preserve">ул."29ри януари"№19</t>
  </si>
  <si>
    <t xml:space="preserve">АН-584</t>
  </si>
  <si>
    <t xml:space="preserve">Тодор Христов Димов</t>
  </si>
  <si>
    <t xml:space="preserve">кв."Владислав Варненчик",Търг.базар</t>
  </si>
  <si>
    <t xml:space="preserve">АН-585</t>
  </si>
  <si>
    <t xml:space="preserve">"МБАЛ-Шумен"АД</t>
  </si>
  <si>
    <t xml:space="preserve">Шумен</t>
  </si>
  <si>
    <t xml:space="preserve">ул."Васил Априлов"№63</t>
  </si>
  <si>
    <t xml:space="preserve">АН-618</t>
  </si>
  <si>
    <t xml:space="preserve">ЕТ"Ганка Пенчева-Нике"</t>
  </si>
  <si>
    <t xml:space="preserve">ул."борисова"№63</t>
  </si>
  <si>
    <t xml:space="preserve">АН-620</t>
  </si>
  <si>
    <t xml:space="preserve">ЕТ"Фарма-Албена Петкова"</t>
  </si>
  <si>
    <t xml:space="preserve">ул."Хризантема"№10-12</t>
  </si>
  <si>
    <t xml:space="preserve">АН-622</t>
  </si>
  <si>
    <t xml:space="preserve">ЕТ"Здраве-Иванка Рачкова"</t>
  </si>
  <si>
    <t xml:space="preserve">Алфатар</t>
  </si>
  <si>
    <t xml:space="preserve">ул."Дочо Михайлов"№3</t>
  </si>
  <si>
    <t xml:space="preserve">АН-627</t>
  </si>
  <si>
    <t xml:space="preserve">ЕТ"Тия-Янка Карагьозова"</t>
  </si>
  <si>
    <t xml:space="preserve">ул."Преслав"№57</t>
  </si>
  <si>
    <t xml:space="preserve">АН-634</t>
  </si>
  <si>
    <t xml:space="preserve">ЕТ"Недко Гладичев"</t>
  </si>
  <si>
    <t xml:space="preserve">ул."Княз Борис І"№45</t>
  </si>
  <si>
    <t xml:space="preserve">АН-635</t>
  </si>
  <si>
    <t xml:space="preserve">ЕТ"Весела Деянова"</t>
  </si>
  <si>
    <t xml:space="preserve">Кюстендил</t>
  </si>
  <si>
    <t xml:space="preserve">ул."Яворов"№3</t>
  </si>
  <si>
    <t xml:space="preserve">АН-648</t>
  </si>
  <si>
    <t xml:space="preserve">ЕТ"ПИВ 63-Петко Вълков"</t>
  </si>
  <si>
    <t xml:space="preserve">Етрополе</t>
  </si>
  <si>
    <t xml:space="preserve">ул."Бригадирска"№1МЦ-1</t>
  </si>
  <si>
    <t xml:space="preserve">АН-658</t>
  </si>
  <si>
    <t xml:space="preserve">ЕТ"Делна-М-Силвия Манолова"</t>
  </si>
  <si>
    <t xml:space="preserve">Добрич</t>
  </si>
  <si>
    <t xml:space="preserve">ул."Независимост"№2</t>
  </si>
  <si>
    <t xml:space="preserve">АН-661</t>
  </si>
  <si>
    <t xml:space="preserve">ЕТ"Вивато-МН-Маря Нурева-Иванова"</t>
  </si>
  <si>
    <t xml:space="preserve">ул."Майор Първан Тошев"№8</t>
  </si>
  <si>
    <t xml:space="preserve">АН-665</t>
  </si>
  <si>
    <t xml:space="preserve">ЕТ"Мадлена Пашова"</t>
  </si>
  <si>
    <t xml:space="preserve">ул."Любен Каравелов"№10</t>
  </si>
  <si>
    <t xml:space="preserve">АН-669</t>
  </si>
  <si>
    <t xml:space="preserve">ЕТ"Фармвест-Веселинка Пърлева"</t>
  </si>
  <si>
    <t xml:space="preserve">Велико Търново</t>
  </si>
  <si>
    <t xml:space="preserve">ул."Никола Габровски"№18</t>
  </si>
  <si>
    <t xml:space="preserve">АН-664</t>
  </si>
  <si>
    <t xml:space="preserve">Янка Атанасова Атанасова - з-д по чл.30</t>
  </si>
  <si>
    <t xml:space="preserve">Червен бряг</t>
  </si>
  <si>
    <t xml:space="preserve">ул."Яне Сандански"№61 ДКЦ-1</t>
  </si>
  <si>
    <t xml:space="preserve">АН-676</t>
  </si>
  <si>
    <t xml:space="preserve">Евелина Тодорова Драганова</t>
  </si>
  <si>
    <t xml:space="preserve">бул."Скобелев"№64</t>
  </si>
  <si>
    <t xml:space="preserve">АН-677</t>
  </si>
  <si>
    <t xml:space="preserve">Деница Иванова Попова</t>
  </si>
  <si>
    <t xml:space="preserve">бул."Скобелев"№1</t>
  </si>
  <si>
    <t xml:space="preserve">АН-690</t>
  </si>
  <si>
    <t xml:space="preserve">ЕТ"Снежанка Единакова"</t>
  </si>
  <si>
    <t xml:space="preserve">ж.к."Свобода",бл.20А,вх.Б</t>
  </si>
  <si>
    <t xml:space="preserve">АН-701</t>
  </si>
  <si>
    <t xml:space="preserve">ЕТ"Фарманед-Недка Вакрилова"</t>
  </si>
  <si>
    <t xml:space="preserve">ул."Калоян"№5,бл.2</t>
  </si>
  <si>
    <t xml:space="preserve">АН-702</t>
  </si>
  <si>
    <t xml:space="preserve">ЕТ"Масерга-Станка Васева"</t>
  </si>
  <si>
    <t xml:space="preserve">ул."Атанас Кирчев",бл.8,вх.Б</t>
  </si>
  <si>
    <t xml:space="preserve">АН-704</t>
  </si>
  <si>
    <t xml:space="preserve">"СД"Росияна-Илиева и Чанева"</t>
  </si>
  <si>
    <t xml:space="preserve">ж.к."Овча купел"бл.411</t>
  </si>
  <si>
    <t xml:space="preserve">АН-711</t>
  </si>
  <si>
    <t xml:space="preserve">ЕТ"Иванка Вълкова-Фармацевт"</t>
  </si>
  <si>
    <t xml:space="preserve">кв."Виница",ул."Цар борис ІІІ"№23</t>
  </si>
  <si>
    <t xml:space="preserve">АН-731</t>
  </si>
  <si>
    <t xml:space="preserve">Десислава Стойчева Раданова</t>
  </si>
  <si>
    <t xml:space="preserve">ул."Акад.Е.Павловски"№3до бл.27</t>
  </si>
  <si>
    <t xml:space="preserve">АН-739</t>
  </si>
  <si>
    <t xml:space="preserve">ЕТ"Мила-Милка Милянчева"</t>
  </si>
  <si>
    <t xml:space="preserve">ул."Весела"№6</t>
  </si>
  <si>
    <t xml:space="preserve">АН-741</t>
  </si>
  <si>
    <t xml:space="preserve">Елена Славчева Благоева</t>
  </si>
  <si>
    <t xml:space="preserve">ул."Ал.Стамболийски"№167</t>
  </si>
  <si>
    <t xml:space="preserve">АН-742</t>
  </si>
  <si>
    <t xml:space="preserve">Станчо Бориславов Станчев</t>
  </si>
  <si>
    <t xml:space="preserve">ул."Христо Ботев"№122,аптека 1</t>
  </si>
  <si>
    <t xml:space="preserve">АН-768</t>
  </si>
  <si>
    <t xml:space="preserve">ЕТ"Красимира Трайкова"</t>
  </si>
  <si>
    <t xml:space="preserve">ул."Родопи"№65</t>
  </si>
  <si>
    <t xml:space="preserve">АН-773</t>
  </si>
  <si>
    <t xml:space="preserve">ЕТ"Мелиса-Еленка Михайлова"</t>
  </si>
  <si>
    <t xml:space="preserve">Нова Загора</t>
  </si>
  <si>
    <t xml:space="preserve">ул."Петко Енев"№36</t>
  </si>
  <si>
    <t xml:space="preserve">АН-776</t>
  </si>
  <si>
    <t xml:space="preserve">ЕТ"Интерлукс-Нешка Йотова"</t>
  </si>
  <si>
    <t xml:space="preserve">Тетевен</t>
  </si>
  <si>
    <t xml:space="preserve">ул."Иван Вазов"№18</t>
  </si>
  <si>
    <t xml:space="preserve">АН-778</t>
  </si>
  <si>
    <t xml:space="preserve">ЕТ"Дара-Прим-Даринка Цветкова"</t>
  </si>
  <si>
    <t xml:space="preserve">с.Аксаково</t>
  </si>
  <si>
    <t xml:space="preserve">Двора на поликлиниката</t>
  </si>
  <si>
    <t xml:space="preserve">АН-786</t>
  </si>
  <si>
    <t xml:space="preserve">ЕТ"Джамбо-5 Мила Джамбазова"</t>
  </si>
  <si>
    <t xml:space="preserve">Велики Преслав</t>
  </si>
  <si>
    <t xml:space="preserve">ул."Борис Спиров"№74</t>
  </si>
  <si>
    <t xml:space="preserve">АН-790</t>
  </si>
  <si>
    <t xml:space="preserve">ЕТ"Велислава Маринова"</t>
  </si>
  <si>
    <t xml:space="preserve">с.Градешница</t>
  </si>
  <si>
    <t xml:space="preserve">ул."Иван Вазов"№139</t>
  </si>
  <si>
    <t xml:space="preserve">АН-800</t>
  </si>
  <si>
    <t xml:space="preserve">ЕТ"Екатерина Френска"</t>
  </si>
  <si>
    <t xml:space="preserve">Благоевград</t>
  </si>
  <si>
    <t xml:space="preserve">кв."Струмско"</t>
  </si>
  <si>
    <t xml:space="preserve">АН-805</t>
  </si>
  <si>
    <t xml:space="preserve">ЕТ"Дигарт-Румяна Велчева"</t>
  </si>
  <si>
    <t xml:space="preserve">Силистра</t>
  </si>
  <si>
    <t xml:space="preserve">бул."Македония"№61</t>
  </si>
  <si>
    <t xml:space="preserve">АН-810</t>
  </si>
  <si>
    <t xml:space="preserve">ЕТ"Алис Каналива"</t>
  </si>
  <si>
    <t xml:space="preserve">ж.к."Света Троица",бл.378,вх.Г</t>
  </si>
  <si>
    <t xml:space="preserve">АН-818</t>
  </si>
  <si>
    <t xml:space="preserve">ЕТ"Александър Митков"</t>
  </si>
  <si>
    <t xml:space="preserve">Харманли</t>
  </si>
  <si>
    <t xml:space="preserve">ул."България"№8</t>
  </si>
  <si>
    <t xml:space="preserve">АН-839</t>
  </si>
  <si>
    <t xml:space="preserve">ЕТ"Силвия Стефанова-Лотос"</t>
  </si>
  <si>
    <t xml:space="preserve">Криводол</t>
  </si>
  <si>
    <t xml:space="preserve">ул."Освобождение"№3</t>
  </si>
  <si>
    <t xml:space="preserve">АН-848</t>
  </si>
  <si>
    <t xml:space="preserve">ЕТ"Бойка Златкова-Лекс"</t>
  </si>
  <si>
    <t xml:space="preserve">Сандански</t>
  </si>
  <si>
    <t xml:space="preserve">бул."Свобода"№8</t>
  </si>
  <si>
    <t xml:space="preserve">АН-854</t>
  </si>
  <si>
    <t xml:space="preserve">ЕТ"Йолит-Валерия Танчева"</t>
  </si>
  <si>
    <t xml:space="preserve">Плевен</t>
  </si>
  <si>
    <t xml:space="preserve">ул."Русе"№8А</t>
  </si>
  <si>
    <t xml:space="preserve">АН-879</t>
  </si>
  <si>
    <t xml:space="preserve">Калоян Димитров Лазов</t>
  </si>
  <si>
    <t xml:space="preserve">Дългопол</t>
  </si>
  <si>
    <t xml:space="preserve">ул."Георги Димитров"№142</t>
  </si>
  <si>
    <t xml:space="preserve">АН-886</t>
  </si>
  <si>
    <t xml:space="preserve">ЕТ"Фармкомерс-Бонка Крушева"</t>
  </si>
  <si>
    <t xml:space="preserve">ул."Любен Каравелов"№87</t>
  </si>
  <si>
    <t xml:space="preserve">АН-891</t>
  </si>
  <si>
    <t xml:space="preserve">ЕТ"Панацея-98-Юлияна Лаврова"</t>
  </si>
  <si>
    <t xml:space="preserve">ж.к."Св.Троица",бл.173/стар бл.6/</t>
  </si>
  <si>
    <t xml:space="preserve">АН-901</t>
  </si>
  <si>
    <t xml:space="preserve">ЕТ"Елена Бърдарова"</t>
  </si>
  <si>
    <t xml:space="preserve">ж.к."Младост-1"Пазара,маг.23</t>
  </si>
  <si>
    <t xml:space="preserve">АН-924</t>
  </si>
  <si>
    <t xml:space="preserve">ЕТ"Любомир Гълъбов-Мир"</t>
  </si>
  <si>
    <t xml:space="preserve">ул."Кракра"№24</t>
  </si>
  <si>
    <t xml:space="preserve">АН-927</t>
  </si>
  <si>
    <t xml:space="preserve">ЕТ"Виолетка Терзиева-Санитас"</t>
  </si>
  <si>
    <t xml:space="preserve">с. Места, община Банско</t>
  </si>
  <si>
    <t xml:space="preserve">АН-936</t>
  </si>
  <si>
    <t xml:space="preserve">ЕТ"Магис-97-Димитър Иванов"</t>
  </si>
  <si>
    <t xml:space="preserve">АН-964</t>
  </si>
  <si>
    <t xml:space="preserve">ЕТ"Гален-70-Галина Миткова"</t>
  </si>
  <si>
    <t xml:space="preserve">Гулянци</t>
  </si>
  <si>
    <t xml:space="preserve">ул."Д-р Александър Войников"№1</t>
  </si>
  <si>
    <t xml:space="preserve">АН-969</t>
  </si>
  <si>
    <t xml:space="preserve">ЕТ"Мария Динева"</t>
  </si>
  <si>
    <t xml:space="preserve">Чирпан</t>
  </si>
  <si>
    <t xml:space="preserve">ул."П.К.Яворов"№8Б</t>
  </si>
  <si>
    <t xml:space="preserve">АН-970</t>
  </si>
  <si>
    <t xml:space="preserve">Свобода Радомирова Ралева</t>
  </si>
  <si>
    <t xml:space="preserve">ул."Хаджи Димитър"№51</t>
  </si>
  <si>
    <t xml:space="preserve">АН-971</t>
  </si>
  <si>
    <t xml:space="preserve">ЕТ"Марви-Мариана Йонова"</t>
  </si>
  <si>
    <t xml:space="preserve">ул."Цар Борис ІІІ"№296</t>
  </si>
  <si>
    <t xml:space="preserve">АН-980</t>
  </si>
  <si>
    <t xml:space="preserve">ЕТ"Малина Атанасова-Фармацевт"</t>
  </si>
  <si>
    <t xml:space="preserve">Оряхово</t>
  </si>
  <si>
    <t xml:space="preserve">ул."Архитект Цолов"№8</t>
  </si>
  <si>
    <t xml:space="preserve">АН-1014</t>
  </si>
  <si>
    <t xml:space="preserve">ЕТ"Моллови-Весела Ангелова"</t>
  </si>
  <si>
    <t xml:space="preserve">ул."Даме Груев"№34А</t>
  </si>
  <si>
    <t xml:space="preserve">АН-1015</t>
  </si>
  <si>
    <t xml:space="preserve">ЕТ"Детелина 4-Петранка Дечева"</t>
  </si>
  <si>
    <t xml:space="preserve">ул."Кобилино бранище"№19</t>
  </si>
  <si>
    <t xml:space="preserve">АН-1023</t>
  </si>
  <si>
    <t xml:space="preserve">ЕТ"Авицена-Росен Сезанов"</t>
  </si>
  <si>
    <t xml:space="preserve">ул."Христо Смирненски"№14</t>
  </si>
  <si>
    <t xml:space="preserve">АН-1024</t>
  </si>
  <si>
    <t xml:space="preserve">ЕТ"Лотос-Пламен Стоянов"</t>
  </si>
  <si>
    <t xml:space="preserve">с.Скутаре</t>
  </si>
  <si>
    <t xml:space="preserve">ул."Кирил методий"№23</t>
  </si>
  <si>
    <t xml:space="preserve">АН-1031</t>
  </si>
  <si>
    <t xml:space="preserve">"МБАЛ-Самоков"ЕООД</t>
  </si>
  <si>
    <t xml:space="preserve">Самоков</t>
  </si>
  <si>
    <t xml:space="preserve">ул."Македония"№49</t>
  </si>
  <si>
    <t xml:space="preserve">АН-1032</t>
  </si>
  <si>
    <t xml:space="preserve">ЕТ"Фарма Ариес-Маня Манчева"</t>
  </si>
  <si>
    <t xml:space="preserve">бул."Цариградско шосе"№1</t>
  </si>
  <si>
    <t xml:space="preserve">АН-1043</t>
  </si>
  <si>
    <t xml:space="preserve">ЕТ"Роска Марудинска-Фармадев"</t>
  </si>
  <si>
    <t xml:space="preserve">Девин</t>
  </si>
  <si>
    <t xml:space="preserve">ул."Освобождение"№58,бл."Гребенец"</t>
  </si>
  <si>
    <t xml:space="preserve">АН-997</t>
  </si>
  <si>
    <t xml:space="preserve">Божанка Панайотова Драгнева - Петрова</t>
  </si>
  <si>
    <t xml:space="preserve">пл."Освобождение"-Раковски №1</t>
  </si>
  <si>
    <t xml:space="preserve">АН-1058</t>
  </si>
  <si>
    <t xml:space="preserve">ЕТ"Мария Александрова"</t>
  </si>
  <si>
    <t xml:space="preserve">кв."Даме Груев",ДКЦ"Амброаз Пере"</t>
  </si>
  <si>
    <t xml:space="preserve">АН-1082</t>
  </si>
  <si>
    <t xml:space="preserve">ЕТ"Нешка Чолакова 2000"</t>
  </si>
  <si>
    <t xml:space="preserve">Рудозем</t>
  </si>
  <si>
    <t xml:space="preserve">ул."Стефан Стамболов",бл.4</t>
  </si>
  <si>
    <t xml:space="preserve">АН-1093</t>
  </si>
  <si>
    <t xml:space="preserve">"Хигия"ЕООД</t>
  </si>
  <si>
    <t xml:space="preserve">Карнобат</t>
  </si>
  <si>
    <t xml:space="preserve">пл."Героите"№1</t>
  </si>
  <si>
    <t xml:space="preserve">АН-1094</t>
  </si>
  <si>
    <t xml:space="preserve">ЕТ"Ескулап-Ренета Чанева"</t>
  </si>
  <si>
    <t xml:space="preserve">ул."Цар Симеон І"№ 53</t>
  </si>
  <si>
    <t xml:space="preserve">АН-1096</t>
  </si>
  <si>
    <t xml:space="preserve">ЕТ"Лидия Михайлова"</t>
  </si>
  <si>
    <t xml:space="preserve">ул."Плиска"№3,бл."Орфей"вх.А</t>
  </si>
  <si>
    <t xml:space="preserve">АН-1103</t>
  </si>
  <si>
    <t xml:space="preserve">ЕТ"Веселина Титова-Георгиева-Амброзия"</t>
  </si>
  <si>
    <t xml:space="preserve">ул."Скопие"№82,бл.1554,вх.Д</t>
  </si>
  <si>
    <t xml:space="preserve">АН-1115</t>
  </si>
  <si>
    <t xml:space="preserve">ЕТ"Христо Стефанов-Маг"</t>
  </si>
  <si>
    <t xml:space="preserve">ул."Коматевско шосе"№282А</t>
  </si>
  <si>
    <t xml:space="preserve">АН-1136</t>
  </si>
  <si>
    <t xml:space="preserve">ЕТ"Румяна Веселинова-Аптека"</t>
  </si>
  <si>
    <t xml:space="preserve">ул."Царево"№1</t>
  </si>
  <si>
    <t xml:space="preserve">АН-1140</t>
  </si>
  <si>
    <t xml:space="preserve">ЕТ"Лиляна-Лиляна Сапунджиева"</t>
  </si>
  <si>
    <t xml:space="preserve">ул."Алеко Константинов"№5</t>
  </si>
  <si>
    <t xml:space="preserve">АН-1144</t>
  </si>
  <si>
    <t xml:space="preserve">ЕТ"Флауър Гей-Мария Генашкова"</t>
  </si>
  <si>
    <t xml:space="preserve">ул."Атанас Узунов"№38</t>
  </si>
  <si>
    <t xml:space="preserve">АН-1145</t>
  </si>
  <si>
    <t xml:space="preserve">ЕТ"Даниела Спасова"</t>
  </si>
  <si>
    <t xml:space="preserve">ул."Никола Мушанов"№80,бл.41</t>
  </si>
  <si>
    <t xml:space="preserve">АН-1146</t>
  </si>
  <si>
    <t xml:space="preserve">Анета Теодосиева Янкова</t>
  </si>
  <si>
    <t xml:space="preserve">бул."Христо Ботев"№136</t>
  </si>
  <si>
    <t xml:space="preserve">АН-1151</t>
  </si>
  <si>
    <t xml:space="preserve">ЕТ"Кичка Ковачева"</t>
  </si>
  <si>
    <t xml:space="preserve">Стара Загора</t>
  </si>
  <si>
    <t xml:space="preserve">ул."Хаджи Д. Асенов"№140</t>
  </si>
  <si>
    <t xml:space="preserve">АН-1060</t>
  </si>
  <si>
    <t xml:space="preserve">Даниела Любомирова Стоилова - собственост на "Епсилон 04"ООД</t>
  </si>
  <si>
    <t xml:space="preserve">ул."Гео Милев"№28,бл.20,Аптека 2</t>
  </si>
  <si>
    <t xml:space="preserve">АН-1155</t>
  </si>
  <si>
    <t xml:space="preserve">ЕТ"Ралица Асенова"</t>
  </si>
  <si>
    <t xml:space="preserve">ж.к."Лагера",ул."Плиска"№46А</t>
  </si>
  <si>
    <t xml:space="preserve">АН-1160</t>
  </si>
  <si>
    <t xml:space="preserve">ЕТ"Румен Манджуков"</t>
  </si>
  <si>
    <t xml:space="preserve">Две могили</t>
  </si>
  <si>
    <t xml:space="preserve">ул."Христо Ботев"№19</t>
  </si>
  <si>
    <t xml:space="preserve">АН-1166</t>
  </si>
  <si>
    <t xml:space="preserve">Нейко Деянов Попов</t>
  </si>
  <si>
    <t xml:space="preserve">бул."Г.С.Раковски"№153</t>
  </si>
  <si>
    <t xml:space="preserve">АН-1167</t>
  </si>
  <si>
    <t xml:space="preserve">Пенка Димитрова Джеджева</t>
  </si>
  <si>
    <t xml:space="preserve">ул."Георги Софийски"№1, в двора на ДУБ"Александровска"</t>
  </si>
  <si>
    <t xml:space="preserve">АН-1171</t>
  </si>
  <si>
    <t xml:space="preserve">ЕТ"Асенка Колева"</t>
  </si>
  <si>
    <t xml:space="preserve">ул."Дрин"№45,вх.А</t>
  </si>
  <si>
    <t xml:space="preserve">АН-1187</t>
  </si>
  <si>
    <t xml:space="preserve">Росица Йорданова Фърцова</t>
  </si>
  <si>
    <t xml:space="preserve">ул."Георги Софийски"№3,/приземен етаж/</t>
  </si>
  <si>
    <t xml:space="preserve">АН-1196</t>
  </si>
  <si>
    <t xml:space="preserve">Ванда Красимирова Иванова</t>
  </si>
  <si>
    <t xml:space="preserve">ул."Димчо Стаев"30,вх.Б</t>
  </si>
  <si>
    <t xml:space="preserve">АН-1202</t>
  </si>
  <si>
    <t xml:space="preserve">ЕТ"Блиц-Любов Караиванова"</t>
  </si>
  <si>
    <t xml:space="preserve">Сопот</t>
  </si>
  <si>
    <t xml:space="preserve">ул."Г.С.Раковски"№4</t>
  </si>
  <si>
    <t xml:space="preserve">АН-1212</t>
  </si>
  <si>
    <t xml:space="preserve">ЕТ"Цветанка Динчева"</t>
  </si>
  <si>
    <t xml:space="preserve">Симитли</t>
  </si>
  <si>
    <t xml:space="preserve">ул."В.Левски"№2</t>
  </si>
  <si>
    <t xml:space="preserve">АН-1215</t>
  </si>
  <si>
    <t xml:space="preserve">ЕТ"Консолида-Елина Кръстева"</t>
  </si>
  <si>
    <t xml:space="preserve">ул."Никола Вапцаров"№55</t>
  </si>
  <si>
    <t xml:space="preserve">АН-1219</t>
  </si>
  <si>
    <t xml:space="preserve">ЕТ"Аптека 30-Людмила Павлова"</t>
  </si>
  <si>
    <t xml:space="preserve">ул."Копривките"№2,</t>
  </si>
  <si>
    <t xml:space="preserve">АН-1221</t>
  </si>
  <si>
    <t xml:space="preserve">ЕТ"Лидия петрова-Балк"</t>
  </si>
  <si>
    <t xml:space="preserve">ул."Ломско шосе"№55</t>
  </si>
  <si>
    <t xml:space="preserve">АН-1231</t>
  </si>
  <si>
    <t xml:space="preserve">ЕТ"Силвия Василева"</t>
  </si>
  <si>
    <t xml:space="preserve">Девня</t>
  </si>
  <si>
    <t xml:space="preserve">Търг.к-с на Солвей-Соди"АД</t>
  </si>
  <si>
    <t xml:space="preserve">АН-1237</t>
  </si>
  <si>
    <t xml:space="preserve">ЕТ"Росица Костова"</t>
  </si>
  <si>
    <t xml:space="preserve">ул."Цар Борис ІІІ"№18</t>
  </si>
  <si>
    <t xml:space="preserve">АН-1251</t>
  </si>
  <si>
    <t xml:space="preserve">ЕТ"Ради-Мед-Радка Върбанова"</t>
  </si>
  <si>
    <t xml:space="preserve">ул."Д-р Атанас Янков"№2,аптека 1</t>
  </si>
  <si>
    <t xml:space="preserve">АН-1255</t>
  </si>
  <si>
    <t xml:space="preserve">Филиз Иса Фаик</t>
  </si>
  <si>
    <t xml:space="preserve">ул."Цар Освободител"№100,ДКЦ ІV</t>
  </si>
  <si>
    <t xml:space="preserve">АН-1259</t>
  </si>
  <si>
    <t xml:space="preserve">ЕТ"Тодорка Спасова"</t>
  </si>
  <si>
    <t xml:space="preserve">ж.к."Еленово"бл.108</t>
  </si>
  <si>
    <t xml:space="preserve">АН-1268</t>
  </si>
  <si>
    <t xml:space="preserve">ЕТ"Ана Арнаудова"</t>
  </si>
  <si>
    <t xml:space="preserve">ул."Генерал Гурко"№10</t>
  </si>
  <si>
    <t xml:space="preserve">АН-1278</t>
  </si>
  <si>
    <t xml:space="preserve">ЕТ"Елинка Георгиева-Елго"</t>
  </si>
  <si>
    <t xml:space="preserve">бул."25-ти септември"ЦГЧ, Зона -Б</t>
  </si>
  <si>
    <t xml:space="preserve">АН-1284</t>
  </si>
  <si>
    <t xml:space="preserve">ЕТ"Ескулап-2001-Петър Петров"</t>
  </si>
  <si>
    <t xml:space="preserve">Търговище</t>
  </si>
  <si>
    <t xml:space="preserve">ул."Христо Ботев"№31</t>
  </si>
  <si>
    <t xml:space="preserve">АН-1286</t>
  </si>
  <si>
    <t xml:space="preserve">Вергиния Найденова Томанова</t>
  </si>
  <si>
    <t xml:space="preserve">ул."А.П.Чехов"№4</t>
  </si>
  <si>
    <t xml:space="preserve">АН-1298</t>
  </si>
  <si>
    <t xml:space="preserve">Светла Павлова Димитрова</t>
  </si>
  <si>
    <t xml:space="preserve">бул."Вискяр планина"№19</t>
  </si>
  <si>
    <t xml:space="preserve">АН-1306</t>
  </si>
  <si>
    <t xml:space="preserve">Диана Николова Кръстева - Гетова</t>
  </si>
  <si>
    <t xml:space="preserve">Луковит</t>
  </si>
  <si>
    <t xml:space="preserve">ул."Възраждане"ж.бл."Космос"</t>
  </si>
  <si>
    <t xml:space="preserve">АН-1314</t>
  </si>
  <si>
    <t xml:space="preserve">Веска Спасова Шомова</t>
  </si>
  <si>
    <t xml:space="preserve">кв."Мусагеница" филиал на ДКЦ-студентса</t>
  </si>
  <si>
    <t xml:space="preserve">АН-1315</t>
  </si>
  <si>
    <t xml:space="preserve">ЕТ"Маргарита Дикова"</t>
  </si>
  <si>
    <t xml:space="preserve">ул."652" бл.24</t>
  </si>
  <si>
    <t xml:space="preserve">АН-1322</t>
  </si>
  <si>
    <t xml:space="preserve">ЕТ"Виолета Еврова-Фарма"</t>
  </si>
  <si>
    <t xml:space="preserve">Якоруда</t>
  </si>
  <si>
    <t xml:space="preserve">ул."П.Р.Славейков"№17</t>
  </si>
  <si>
    <t xml:space="preserve">АН-1326</t>
  </si>
  <si>
    <t xml:space="preserve">Теодора Цанкова Маркова</t>
  </si>
  <si>
    <t xml:space="preserve">бул."Княгиня Мария Луиза"№60</t>
  </si>
  <si>
    <t xml:space="preserve">АН-1334</t>
  </si>
  <si>
    <t xml:space="preserve">"Фарма-Петра"ЕАД</t>
  </si>
  <si>
    <t xml:space="preserve">Петрич</t>
  </si>
  <si>
    <t xml:space="preserve">бул."Цар Борис ІІІ"№ 16</t>
  </si>
  <si>
    <t xml:space="preserve">АН-1346</t>
  </si>
  <si>
    <t xml:space="preserve">ЕТ"Радосвета Петкова"</t>
  </si>
  <si>
    <t xml:space="preserve">ул."Муткурова"№13</t>
  </si>
  <si>
    <t xml:space="preserve">АН-1348</t>
  </si>
  <si>
    <t xml:space="preserve">Илина Тодорова Киришева</t>
  </si>
  <si>
    <t xml:space="preserve">Габрово</t>
  </si>
  <si>
    <t xml:space="preserve">ул."Николаевска"№8</t>
  </si>
  <si>
    <t xml:space="preserve">АН-1363</t>
  </si>
  <si>
    <t xml:space="preserve">ЕТ"Ремедия-Емилия Ангелова Иванова"</t>
  </si>
  <si>
    <t xml:space="preserve">ж.к."Дружба-1",ул."Иван Арабаджията" до 69 училище</t>
  </si>
  <si>
    <t xml:space="preserve">АН-1369</t>
  </si>
  <si>
    <t xml:space="preserve">ЕТ"Зарка Маркова-Хелиос"</t>
  </si>
  <si>
    <t xml:space="preserve">ул."Нишава"№45</t>
  </si>
  <si>
    <t xml:space="preserve">АН-1371</t>
  </si>
  <si>
    <t xml:space="preserve">ЕТ"Симафарм-Маргарита Христова"</t>
  </si>
  <si>
    <t xml:space="preserve">ул."Проф.Александър Станишев"№17, ДКЦ-ХІІ,аптека 2</t>
  </si>
  <si>
    <t xml:space="preserve">АН-1373</t>
  </si>
  <si>
    <t xml:space="preserve">ЕТ"Здраве-Ваня Цолова"</t>
  </si>
  <si>
    <t xml:space="preserve">ул."Пирински проход"№24А</t>
  </si>
  <si>
    <t xml:space="preserve">АН-1374</t>
  </si>
  <si>
    <t xml:space="preserve">ЕТ"Христина Филипова-София"</t>
  </si>
  <si>
    <t xml:space="preserve">с.Лозен</t>
  </si>
  <si>
    <t xml:space="preserve">ул."Съединение"№80</t>
  </si>
  <si>
    <t xml:space="preserve">АН-1377</t>
  </si>
  <si>
    <t xml:space="preserve">ЕТ"Савка Чалъкова"</t>
  </si>
  <si>
    <t xml:space="preserve">ул."Жеко Андреев"№26</t>
  </si>
  <si>
    <t xml:space="preserve">АН-1391</t>
  </si>
  <si>
    <t xml:space="preserve">ЕТ"Витон-90-Вътьо Вътев"</t>
  </si>
  <si>
    <t xml:space="preserve">бул."България"№29</t>
  </si>
  <si>
    <t xml:space="preserve">АН-1393</t>
  </si>
  <si>
    <t xml:space="preserve">ЕТ"Марта-Венета Иванова"</t>
  </si>
  <si>
    <t xml:space="preserve">ж.к."Банишора"бл.39А</t>
  </si>
  <si>
    <t xml:space="preserve">АН-1396</t>
  </si>
  <si>
    <t xml:space="preserve">ЕТ"Маруся Дочева"</t>
  </si>
  <si>
    <t xml:space="preserve">ул."Катя Попова"№2</t>
  </si>
  <si>
    <t xml:space="preserve">АН-1401</t>
  </si>
  <si>
    <t xml:space="preserve">ЕТ"Виржини-Росица Андреева"</t>
  </si>
  <si>
    <t xml:space="preserve">бул."Суха река" до бл.58</t>
  </si>
  <si>
    <t xml:space="preserve">АН-1412</t>
  </si>
  <si>
    <t xml:space="preserve">Кръстанка Илиева Атанасова</t>
  </si>
  <si>
    <t xml:space="preserve">бул."Георги Бенковски"№13,аптека 2</t>
  </si>
  <si>
    <t xml:space="preserve">АН-1415</t>
  </si>
  <si>
    <t xml:space="preserve">ЕТ"Анди-Вивианна Андонова"</t>
  </si>
  <si>
    <t xml:space="preserve">бул."Черни връх"№80-82, маг.6</t>
  </si>
  <si>
    <t xml:space="preserve">АН-1423</t>
  </si>
  <si>
    <t xml:space="preserve">ЕТ"Маг Фарм Дар-Димитринка Виткова"</t>
  </si>
  <si>
    <t xml:space="preserve">ж.к."Орландовци",ул.Железопътна"№15</t>
  </si>
  <si>
    <t xml:space="preserve">АН-1429</t>
  </si>
  <si>
    <t xml:space="preserve">ЕТ"Илфарма-Йорданка Неделчева"</t>
  </si>
  <si>
    <t xml:space="preserve">ж.к."Илиянци",ул.Махония",кв.6,п-л ІІ</t>
  </si>
  <si>
    <t xml:space="preserve">АН-1430</t>
  </si>
  <si>
    <t xml:space="preserve">ЕТ"Борди-Гущерска-Валентина Борисова"</t>
  </si>
  <si>
    <t xml:space="preserve">с.Розино</t>
  </si>
  <si>
    <t xml:space="preserve">АН-1444</t>
  </si>
  <si>
    <t xml:space="preserve">ЕТ"Сияна-Светлана Дойчинова"</t>
  </si>
  <si>
    <t xml:space="preserve">ж.к."Люлин"бл.408,вх.А</t>
  </si>
  <si>
    <t xml:space="preserve">АН-1445</t>
  </si>
  <si>
    <t xml:space="preserve">ЕТ"Любка Влахова-Недина"</t>
  </si>
  <si>
    <t xml:space="preserve">ул."Св.Св.Кирил и Методий"№8</t>
  </si>
  <si>
    <t xml:space="preserve">АН-1446</t>
  </si>
  <si>
    <t xml:space="preserve">Милка Василева Райковска</t>
  </si>
  <si>
    <t xml:space="preserve">ж.к."Чайка",бивш супермаркет №103,м/у бл.1,2,3, и з</t>
  </si>
  <si>
    <t xml:space="preserve">АН-1447</t>
  </si>
  <si>
    <t xml:space="preserve">Капка Атанасова Иванова</t>
  </si>
  <si>
    <t xml:space="preserve">ул."Д-р Пискюлиев"№22</t>
  </si>
  <si>
    <t xml:space="preserve">АН-1448</t>
  </si>
  <si>
    <t xml:space="preserve">ЕТ"Аптека Брестовица-Дора Христова"</t>
  </si>
  <si>
    <t xml:space="preserve">с.Брестовица</t>
  </si>
  <si>
    <t xml:space="preserve">ул."Ал.Стамболийски"№27</t>
  </si>
  <si>
    <t xml:space="preserve">АН-1454</t>
  </si>
  <si>
    <t xml:space="preserve">ЕТ"Галения-Димитрия Стайкова"</t>
  </si>
  <si>
    <t xml:space="preserve">ул."Гео Милев"№20</t>
  </si>
  <si>
    <t xml:space="preserve">АН-1459</t>
  </si>
  <si>
    <t xml:space="preserve">ЕТ"Ирина Стефанова"</t>
  </si>
  <si>
    <t xml:space="preserve">ул."Симеон велики"№54А</t>
  </si>
  <si>
    <t xml:space="preserve">АН-1464</t>
  </si>
  <si>
    <t xml:space="preserve">Стоян Костадинов Видинов</t>
  </si>
  <si>
    <t xml:space="preserve">ул."Райна Цанева"№4</t>
  </si>
  <si>
    <t xml:space="preserve">АН-1467</t>
  </si>
  <si>
    <t xml:space="preserve">Полина Димитрова Чакърова</t>
  </si>
  <si>
    <t xml:space="preserve">к-с"Лазур",бл.108</t>
  </si>
  <si>
    <t xml:space="preserve">АН-1469</t>
  </si>
  <si>
    <t xml:space="preserve">ЕТ"Кинка Лукова"</t>
  </si>
  <si>
    <t xml:space="preserve">ул."Богомил"№40</t>
  </si>
  <si>
    <t xml:space="preserve">АН-1476</t>
  </si>
  <si>
    <t xml:space="preserve">Христина Иванова Христоскова</t>
  </si>
  <si>
    <t xml:space="preserve">бул."Дондуков"№48</t>
  </si>
  <si>
    <t xml:space="preserve">АН-1497</t>
  </si>
  <si>
    <t xml:space="preserve">ЕТ"Мадлена Бързинска"</t>
  </si>
  <si>
    <t xml:space="preserve">ул."Руски"№5</t>
  </si>
  <si>
    <t xml:space="preserve">АН-1501</t>
  </si>
  <si>
    <t xml:space="preserve">ЕТ"Керанкови-Пенка Керанкова"</t>
  </si>
  <si>
    <t xml:space="preserve">ул."Мир"№1</t>
  </si>
  <si>
    <t xml:space="preserve">АН-1510</t>
  </si>
  <si>
    <t xml:space="preserve">ЕТ"Петров  сие-Петър Петров"</t>
  </si>
  <si>
    <t xml:space="preserve">бул."Александър Пушкин" №64</t>
  </si>
  <si>
    <t xml:space="preserve">АН-1517</t>
  </si>
  <si>
    <t xml:space="preserve">ЕТ"Фарма-Пенка Желязкова"</t>
  </si>
  <si>
    <t xml:space="preserve">бул."Христо Ботев"№122</t>
  </si>
  <si>
    <t xml:space="preserve">АН-1494</t>
  </si>
  <si>
    <t xml:space="preserve">Лидия Дочева Борисова, собственост на "Санита-98"ЕООД</t>
  </si>
  <si>
    <t xml:space="preserve">ж.к."Младост"163,МЦ "Санита"</t>
  </si>
  <si>
    <t xml:space="preserve">АН-1547 </t>
  </si>
  <si>
    <t xml:space="preserve">"МБАЛ-Троян"ЕООД</t>
  </si>
  <si>
    <t xml:space="preserve">Троян</t>
  </si>
  <si>
    <t xml:space="preserve">ул."Радецки"№30</t>
  </si>
  <si>
    <t xml:space="preserve">АН-1566 </t>
  </si>
  <si>
    <t xml:space="preserve">ЕТ"Райна Яневска-Рая"</t>
  </si>
  <si>
    <t xml:space="preserve">ж.к."Слатина"бл.44,вх.А</t>
  </si>
  <si>
    <t xml:space="preserve">АН-1578 </t>
  </si>
  <si>
    <t xml:space="preserve">ЕТ"Фарм Комерс-Зорница Иванова"</t>
  </si>
  <si>
    <t xml:space="preserve">ул."Братаница"№14</t>
  </si>
  <si>
    <t xml:space="preserve">АН-1588 </t>
  </si>
  <si>
    <t xml:space="preserve">Габриела Димитрова Петрова</t>
  </si>
  <si>
    <t xml:space="preserve">ул."Слатинска"№969</t>
  </si>
  <si>
    <t xml:space="preserve">АН-1600 </t>
  </si>
  <si>
    <t xml:space="preserve">ЕТ"Ваня Стефанова"</t>
  </si>
  <si>
    <t xml:space="preserve">ж.к."Красна поляна"бл.87,вх.5</t>
  </si>
  <si>
    <t xml:space="preserve">АН-1605 </t>
  </si>
  <si>
    <t xml:space="preserve">ЕТ"Йорданка Гълъбова"</t>
  </si>
  <si>
    <t xml:space="preserve">Гоце Делчев</t>
  </si>
  <si>
    <t xml:space="preserve">ул."Цар Самуил"5</t>
  </si>
  <si>
    <t xml:space="preserve">АН-1607 </t>
  </si>
  <si>
    <t xml:space="preserve">ЕТ"Кирилка Зографова-95"</t>
  </si>
  <si>
    <t xml:space="preserve">Тополовград</t>
  </si>
  <si>
    <t xml:space="preserve">ул."България"№49</t>
  </si>
  <si>
    <t xml:space="preserve">АН-1625 </t>
  </si>
  <si>
    <t xml:space="preserve">Ивайло Георгиев Мартинов</t>
  </si>
  <si>
    <t xml:space="preserve">ул."Иван Вазов"№61</t>
  </si>
  <si>
    <t xml:space="preserve">АН-1638 </t>
  </si>
  <si>
    <t xml:space="preserve">ЕТ"Маринов-1991-Марин Маринов"</t>
  </si>
  <si>
    <t xml:space="preserve">ул."Васил Левски" 66/МЦ/,УПИ І-1760,кв.99</t>
  </si>
  <si>
    <t xml:space="preserve">АН-1656 </t>
  </si>
  <si>
    <t xml:space="preserve">Сийка Петрова Стефанова</t>
  </si>
  <si>
    <t xml:space="preserve">ул."Генерал Колев"№68Б</t>
  </si>
  <si>
    <t xml:space="preserve">АН-1657 </t>
  </si>
  <si>
    <t xml:space="preserve">Снежанка Гатева Еленкова</t>
  </si>
  <si>
    <t xml:space="preserve">ул."27-ми юли"№21</t>
  </si>
  <si>
    <t xml:space="preserve">АН-1659 </t>
  </si>
  <si>
    <t xml:space="preserve">Даниела Стойчева Стойчева</t>
  </si>
  <si>
    <t xml:space="preserve">ул."Сава"№2,ДКЦ-V"Христо Ботев"</t>
  </si>
  <si>
    <t xml:space="preserve">АН-1678 </t>
  </si>
  <si>
    <t xml:space="preserve">ЕТ"Нела Маринова"</t>
  </si>
  <si>
    <t xml:space="preserve">ул."Цар Симеон велики"№155,вх.Б</t>
  </si>
  <si>
    <t xml:space="preserve">АН-1679 </t>
  </si>
  <si>
    <t xml:space="preserve">Малинка Иванова Градева</t>
  </si>
  <si>
    <t xml:space="preserve">ул."Георги Сава Раковски"№161</t>
  </si>
  <si>
    <t xml:space="preserve">АН-1682 </t>
  </si>
  <si>
    <t xml:space="preserve">ЕТ"Калинка Александрова"</t>
  </si>
  <si>
    <t xml:space="preserve">ул."Младежка"№3</t>
  </si>
  <si>
    <t xml:space="preserve">АН-1700 </t>
  </si>
  <si>
    <t xml:space="preserve">ЕТ"Драгомира Даскалова"</t>
  </si>
  <si>
    <t xml:space="preserve">ул."Цар Симеон"243,вх.Б</t>
  </si>
  <si>
    <t xml:space="preserve">АН-1719 </t>
  </si>
  <si>
    <t xml:space="preserve">ЕТ"Тодор Киров-72"</t>
  </si>
  <si>
    <t xml:space="preserve">с.Калековец</t>
  </si>
  <si>
    <t xml:space="preserve">ул."Княз Борис І"№10</t>
  </si>
  <si>
    <t xml:space="preserve">АН-1729 </t>
  </si>
  <si>
    <t xml:space="preserve">ЕТ"Флора-Цвета Илиева"</t>
  </si>
  <si>
    <t xml:space="preserve">ул."%Бургаско шосе"№37</t>
  </si>
  <si>
    <t xml:space="preserve">АН-1733 </t>
  </si>
  <si>
    <t xml:space="preserve">ЕТ"Маруся Микова"</t>
  </si>
  <si>
    <t xml:space="preserve">ул."Пловдивска"№15А</t>
  </si>
  <si>
    <t xml:space="preserve">АН-1734 </t>
  </si>
  <si>
    <t xml:space="preserve">Татяна Стоянова Илиева</t>
  </si>
  <si>
    <t xml:space="preserve">кв."Аспарухово",ул."Народни будители"№5,ДКЦ 2</t>
  </si>
  <si>
    <t xml:space="preserve">АН-1736 </t>
  </si>
  <si>
    <t xml:space="preserve">ЕТ"МИК-Мара Щерева"</t>
  </si>
  <si>
    <t xml:space="preserve">бул."България 2</t>
  </si>
  <si>
    <t xml:space="preserve">АН-1764 </t>
  </si>
  <si>
    <t xml:space="preserve">Иванка Борисова Панайотова</t>
  </si>
  <si>
    <t xml:space="preserve">кв."Долни воден",ул."Камара"№1</t>
  </si>
  <si>
    <t xml:space="preserve">АН-1765 </t>
  </si>
  <si>
    <t xml:space="preserve">Милка Стефанова Берчева</t>
  </si>
  <si>
    <t xml:space="preserve">ж.к."Славейков"бл.55,между вх.У и вх.Т</t>
  </si>
  <si>
    <t xml:space="preserve">АН-1781 </t>
  </si>
  <si>
    <t xml:space="preserve">ЕТ"Цветана Първанова-Аптека Маклин"</t>
  </si>
  <si>
    <t xml:space="preserve">бул."Трети март"№25</t>
  </si>
  <si>
    <t xml:space="preserve">АН-1786 </t>
  </si>
  <si>
    <t xml:space="preserve">ЕТ"Рашков М-Митко Рашков"</t>
  </si>
  <si>
    <t xml:space="preserve">Шабла</t>
  </si>
  <si>
    <t xml:space="preserve">ул."Петко Българанов"№6</t>
  </si>
  <si>
    <t xml:space="preserve">АН-1788 </t>
  </si>
  <si>
    <t xml:space="preserve">ЕТ"Китка Йорданова-Синтез"</t>
  </si>
  <si>
    <t xml:space="preserve">ж.к."Младост 1"бл.34Б</t>
  </si>
  <si>
    <t xml:space="preserve">АН-1797 </t>
  </si>
  <si>
    <t xml:space="preserve">Стефан Ян Гайдош</t>
  </si>
  <si>
    <t xml:space="preserve">бул."Цар Симеон Велики"№77</t>
  </si>
  <si>
    <t xml:space="preserve">АН-1804 </t>
  </si>
  <si>
    <t xml:space="preserve">ЕТ"Бинка Минкова"</t>
  </si>
  <si>
    <t xml:space="preserve">ул."Д-р Христо Татарчев"№24</t>
  </si>
  <si>
    <t xml:space="preserve">АН-1805 </t>
  </si>
  <si>
    <t xml:space="preserve">МБАЛ - Етрополе" ЕООД</t>
  </si>
  <si>
    <t xml:space="preserve">ул."Бригадирска"№1</t>
  </si>
  <si>
    <t xml:space="preserve">АН-1815 </t>
  </si>
  <si>
    <t xml:space="preserve">"МБАЛ"Царица Йоанна"-Провадия"ЕООД</t>
  </si>
  <si>
    <t xml:space="preserve">ул."Желез Йорданов"№1</t>
  </si>
  <si>
    <t xml:space="preserve">АН-1868 </t>
  </si>
  <si>
    <t xml:space="preserve">Марийка Илиева Пеева</t>
  </si>
  <si>
    <t xml:space="preserve">Хасково</t>
  </si>
  <si>
    <t xml:space="preserve">пл."Градска болница"№1 ДКЦ 1</t>
  </si>
  <si>
    <t xml:space="preserve">АН-1875 </t>
  </si>
  <si>
    <t xml:space="preserve">ЕТ"Румина-Румяна Стойнова"</t>
  </si>
  <si>
    <t xml:space="preserve">ул."Алабин"№31</t>
  </si>
  <si>
    <t xml:space="preserve">АН-1876 </t>
  </si>
  <si>
    <t xml:space="preserve">Анка Борисова Бумбарова</t>
  </si>
  <si>
    <t xml:space="preserve">ул."Цар Самуил"№99</t>
  </si>
  <si>
    <t xml:space="preserve">АН-1890 </t>
  </si>
  <si>
    <t xml:space="preserve">Цветелина Иванова Арабаджиева</t>
  </si>
  <si>
    <t xml:space="preserve">ул."Раковски"№34</t>
  </si>
  <si>
    <t xml:space="preserve">АН-1891 </t>
  </si>
  <si>
    <t xml:space="preserve">Анета Цокева Борисова</t>
  </si>
  <si>
    <t xml:space="preserve">ул."Златовръх"№34</t>
  </si>
  <si>
    <t xml:space="preserve">АН-1892 </t>
  </si>
  <si>
    <t xml:space="preserve">ЕТ"Янка Дамаскинова"</t>
  </si>
  <si>
    <t xml:space="preserve">ул."Никола Палаузов"№12</t>
  </si>
  <si>
    <t xml:space="preserve">АН-1895 </t>
  </si>
  <si>
    <t xml:space="preserve">ЕТ"Деница-1-Гюлка Грозева"</t>
  </si>
  <si>
    <t xml:space="preserve">ул."Александър Пушкин"№1</t>
  </si>
  <si>
    <t xml:space="preserve">АН-1898 </t>
  </si>
  <si>
    <t xml:space="preserve">"Авицена"ЕООД</t>
  </si>
  <si>
    <t xml:space="preserve">Айтос</t>
  </si>
  <si>
    <t xml:space="preserve">ул."Цар Освободител"№3</t>
  </si>
  <si>
    <t xml:space="preserve">АН-1899 </t>
  </si>
  <si>
    <t xml:space="preserve">ЕТ"Лиляна Попова-2000"</t>
  </si>
  <si>
    <t xml:space="preserve">ж.к."Кр.село",ул."Ладога"бл.208,вх.Г</t>
  </si>
  <si>
    <t xml:space="preserve">АН-1911 </t>
  </si>
  <si>
    <t xml:space="preserve">ЕТ"Донка Пеева"</t>
  </si>
  <si>
    <t xml:space="preserve">с.Търън</t>
  </si>
  <si>
    <t xml:space="preserve">Здравна служба</t>
  </si>
  <si>
    <t xml:space="preserve">АН-1917 </t>
  </si>
  <si>
    <t xml:space="preserve">Иванка Тодорова Мавродиева</t>
  </si>
  <si>
    <t xml:space="preserve">ул."Шейново"№2,вх.В</t>
  </si>
  <si>
    <t xml:space="preserve">АН-1920 </t>
  </si>
  <si>
    <t xml:space="preserve">"Втора специализирана акушеро-гинекологична болница за активно лечение-Шейново"ЕАД</t>
  </si>
  <si>
    <t xml:space="preserve">ул."Шейново"№19</t>
  </si>
  <si>
    <t xml:space="preserve">АН-1930 </t>
  </si>
  <si>
    <t xml:space="preserve">Лиляна Стойова Караджова</t>
  </si>
  <si>
    <t xml:space="preserve">бул."Кн.Мария Луиза"№14</t>
  </si>
  <si>
    <t xml:space="preserve">АН-1934 </t>
  </si>
  <si>
    <t xml:space="preserve">ЕТ"Света Варвара-Дорияна Чакърова"</t>
  </si>
  <si>
    <t xml:space="preserve">ул."Храбрец"№18</t>
  </si>
  <si>
    <t xml:space="preserve">АН-1938 </t>
  </si>
  <si>
    <t xml:space="preserve">Радко Койчев Коев</t>
  </si>
  <si>
    <t xml:space="preserve">бул."Цар Симеон Велики"№85</t>
  </si>
  <si>
    <t xml:space="preserve">АН-1939 </t>
  </si>
  <si>
    <t xml:space="preserve">Ангелина Димитрова Вълчанова</t>
  </si>
  <si>
    <t xml:space="preserve">бул."Цар Симеон Велики"№139</t>
  </si>
  <si>
    <t xml:space="preserve">АН-1941 </t>
  </si>
  <si>
    <t xml:space="preserve">Наталия Георгиева Вълкова</t>
  </si>
  <si>
    <t xml:space="preserve">ул."Г.С.Раковски"№80</t>
  </si>
  <si>
    <t xml:space="preserve">АН-1946 </t>
  </si>
  <si>
    <t xml:space="preserve">"МБАЛ "Събо Николов"ЕООД</t>
  </si>
  <si>
    <t xml:space="preserve">Панагюрище</t>
  </si>
  <si>
    <t xml:space="preserve">ул."Георги Бенковски"№100</t>
  </si>
  <si>
    <t xml:space="preserve">АН-1955 </t>
  </si>
  <si>
    <t xml:space="preserve">ЕТ"Пенка Лазарова-ЧА Монкредо"</t>
  </si>
  <si>
    <t xml:space="preserve">ж.к."Разсадника"бл.30,вх.В</t>
  </si>
  <si>
    <t xml:space="preserve">АН-1960 </t>
  </si>
  <si>
    <t xml:space="preserve">Алида Кирилова Узунова</t>
  </si>
  <si>
    <t xml:space="preserve">бул."Тракия"№19,ДКЦ-1,аптека 2</t>
  </si>
  <si>
    <t xml:space="preserve">АН-1963 </t>
  </si>
  <si>
    <t xml:space="preserve">Анелия Христова Вълчева</t>
  </si>
  <si>
    <t xml:space="preserve">ул."Акад.Стефан Младенов"№8 V ДКЦ</t>
  </si>
  <si>
    <t xml:space="preserve">АН-1978 </t>
  </si>
  <si>
    <t xml:space="preserve">ЕТ"Емилия Богомилова Димитрова-Фармакон"</t>
  </si>
  <si>
    <t xml:space="preserve">Свиленград</t>
  </si>
  <si>
    <t xml:space="preserve">бул."България"№130</t>
  </si>
  <si>
    <t xml:space="preserve">АН-1980 </t>
  </si>
  <si>
    <t xml:space="preserve">ЕТ"Фарма КО Р - Георги Кокудев"</t>
  </si>
  <si>
    <t xml:space="preserve">ул."Братан Шукеров"№4</t>
  </si>
  <si>
    <t xml:space="preserve">АН-1986 </t>
  </si>
  <si>
    <t xml:space="preserve">ЕТ"Николова-Марийкя Николова"</t>
  </si>
  <si>
    <t xml:space="preserve">Златица</t>
  </si>
  <si>
    <t xml:space="preserve">ул."Александър Стамболийски"№1МЦ-1</t>
  </si>
  <si>
    <t xml:space="preserve">АН-1994 </t>
  </si>
  <si>
    <t xml:space="preserve">Радка Вълкова Вълкова</t>
  </si>
  <si>
    <t xml:space="preserve">АН-1999 </t>
  </si>
  <si>
    <t xml:space="preserve">ЕТ"Светлана Ганчева"</t>
  </si>
  <si>
    <t xml:space="preserve">ул."Рокфелер"№33</t>
  </si>
  <si>
    <t xml:space="preserve">АН-2004 </t>
  </si>
  <si>
    <t xml:space="preserve">Йорданка Атанасова Станкова</t>
  </si>
  <si>
    <t xml:space="preserve">бул."Витоша"№69,вх.Б</t>
  </si>
  <si>
    <t xml:space="preserve">АН-2005 </t>
  </si>
  <si>
    <t xml:space="preserve">Медицински институт на МВР </t>
  </si>
  <si>
    <t xml:space="preserve">Банкя</t>
  </si>
  <si>
    <t xml:space="preserve">ул."Хисар"№1</t>
  </si>
  <si>
    <t xml:space="preserve">АН-2006 </t>
  </si>
  <si>
    <t xml:space="preserve">Николина Алексиева Сергева</t>
  </si>
  <si>
    <t xml:space="preserve">бул."Цар Освободител"№82-84</t>
  </si>
  <si>
    <t xml:space="preserve">АН-2012 </t>
  </si>
  <si>
    <t xml:space="preserve">ЕТ"Надежда-Маргарита Рашева"</t>
  </si>
  <si>
    <t xml:space="preserve">ул."Н.Войвода"№38</t>
  </si>
  <si>
    <t xml:space="preserve">АН-2015 </t>
  </si>
  <si>
    <t xml:space="preserve">ЕТ"Нилсим-Нели С.Кръстева"</t>
  </si>
  <si>
    <t xml:space="preserve">ул."Драгалевска"№13</t>
  </si>
  <si>
    <t xml:space="preserve">АН-2018 </t>
  </si>
  <si>
    <t xml:space="preserve">Красимир Хинев Калчев</t>
  </si>
  <si>
    <t xml:space="preserve">АН-2020 </t>
  </si>
  <si>
    <t xml:space="preserve">ЕТ"Весела Радева"</t>
  </si>
  <si>
    <t xml:space="preserve">ул."Позитано"№24</t>
  </si>
  <si>
    <t xml:space="preserve">АН-2022 </t>
  </si>
  <si>
    <t xml:space="preserve">Евдокия Иванова Разпопова</t>
  </si>
  <si>
    <t xml:space="preserve">ул."Бигла"№6</t>
  </si>
  <si>
    <t xml:space="preserve">АН-2023 </t>
  </si>
  <si>
    <t xml:space="preserve">ЕТ"Аптека Баня-Тодорка Йорданова"</t>
  </si>
  <si>
    <t xml:space="preserve">Баня</t>
  </si>
  <si>
    <t xml:space="preserve">ул."Липите"№8</t>
  </si>
  <si>
    <t xml:space="preserve">АН-2028 </t>
  </si>
  <si>
    <t xml:space="preserve">Людмила Христова Иванова</t>
  </si>
  <si>
    <t xml:space="preserve">кв."Аспарухово",ул."Народни будители"№41</t>
  </si>
  <si>
    <t xml:space="preserve">АН-2032 </t>
  </si>
  <si>
    <t xml:space="preserve">Росица Димитрова Стоева</t>
  </si>
  <si>
    <t xml:space="preserve">бул."Янко Сакъзов"№38</t>
  </si>
  <si>
    <t xml:space="preserve">АН-2036 </t>
  </si>
  <si>
    <t xml:space="preserve">"Пелофарма"ЕООД</t>
  </si>
  <si>
    <t xml:space="preserve">Искър</t>
  </si>
  <si>
    <t xml:space="preserve">ул."Георги Димитров"№19</t>
  </si>
  <si>
    <t xml:space="preserve">АН-2038 </t>
  </si>
  <si>
    <t xml:space="preserve">ЕТ"Мария Хараламбиева-Манева"</t>
  </si>
  <si>
    <t xml:space="preserve">с.Самоводене</t>
  </si>
  <si>
    <t xml:space="preserve">ул."Отец Паисий"№17</t>
  </si>
  <si>
    <t xml:space="preserve">АН-2042 </t>
  </si>
  <si>
    <t xml:space="preserve">ЕТ"Йорданка Карагяурова-мис фарма"</t>
  </si>
  <si>
    <t xml:space="preserve">с.Смилян</t>
  </si>
  <si>
    <t xml:space="preserve">ул."Девети септември"№113,бл.Д-1</t>
  </si>
  <si>
    <t xml:space="preserve">АН-2053 </t>
  </si>
  <si>
    <t xml:space="preserve">Национална многопрофилна транспортна болница "Цар Борис ІІІ"</t>
  </si>
  <si>
    <t xml:space="preserve">ул."Княгиня Мария Луиза"№104</t>
  </si>
  <si>
    <t xml:space="preserve">АН-2054 </t>
  </si>
  <si>
    <t xml:space="preserve">ЕТ"Диана Цветилова"</t>
  </si>
  <si>
    <t xml:space="preserve">ул."Княз Борис І"№75</t>
  </si>
  <si>
    <t xml:space="preserve">АН-2058 </t>
  </si>
  <si>
    <t xml:space="preserve">ЕТ"Тодорка Вуцова-Фарма  Делт"</t>
  </si>
  <si>
    <t xml:space="preserve">Мадан</t>
  </si>
  <si>
    <t xml:space="preserve">ул."Явор"№1</t>
  </si>
  <si>
    <t xml:space="preserve">АН-2062 </t>
  </si>
  <si>
    <t xml:space="preserve">ЕТ"Валери Васев-Валко-91"</t>
  </si>
  <si>
    <t xml:space="preserve">ул."Полковник Дрангов"№13А</t>
  </si>
  <si>
    <t xml:space="preserve">АН-2065 </t>
  </si>
  <si>
    <t xml:space="preserve">Александра Георгиева Кокорова</t>
  </si>
  <si>
    <t xml:space="preserve">ул."Драган Цанков"№10</t>
  </si>
  <si>
    <t xml:space="preserve">АН-2071 </t>
  </si>
  <si>
    <t xml:space="preserve">Гергана Кирилова Атанасова</t>
  </si>
  <si>
    <t xml:space="preserve">ул."Панега"№28А</t>
  </si>
  <si>
    <t xml:space="preserve">АН-2087 </t>
  </si>
  <si>
    <t xml:space="preserve">ЕТ"Недялка Петрова Томова"</t>
  </si>
  <si>
    <t xml:space="preserve">Тутракан</t>
  </si>
  <si>
    <t xml:space="preserve">ул."Трансмариска"№42А</t>
  </si>
  <si>
    <t xml:space="preserve">АН-2097 </t>
  </si>
  <si>
    <t xml:space="preserve">ЕТ"Краса Бачева"</t>
  </si>
  <si>
    <t xml:space="preserve">бул."Сливница"№237</t>
  </si>
  <si>
    <t xml:space="preserve">АН-2099 </t>
  </si>
  <si>
    <t xml:space="preserve">ЕТ"Данифарм-Йорданка Пенева"</t>
  </si>
  <si>
    <t xml:space="preserve">Раднево</t>
  </si>
  <si>
    <t xml:space="preserve">бул."Георги Димитров"№14</t>
  </si>
  <si>
    <t xml:space="preserve">АН-2103 </t>
  </si>
  <si>
    <t xml:space="preserve">ЕТ"Стефан Мицов"</t>
  </si>
  <si>
    <t xml:space="preserve">Обзор</t>
  </si>
  <si>
    <t xml:space="preserve">пл."Свобода"№3</t>
  </si>
  <si>
    <t xml:space="preserve">АН-2109 </t>
  </si>
  <si>
    <t xml:space="preserve">Виолета Тодорова Бакалова</t>
  </si>
  <si>
    <t xml:space="preserve">ул."Розова долина"№10</t>
  </si>
  <si>
    <t xml:space="preserve">АН-2112 </t>
  </si>
  <si>
    <t xml:space="preserve">"СБ за долекуване и продължително лечение на белодробни болести-Трявна"</t>
  </si>
  <si>
    <t xml:space="preserve">Трявна</t>
  </si>
  <si>
    <t xml:space="preserve">ул."Бреза"№49</t>
  </si>
  <si>
    <t xml:space="preserve">АН-2118 </t>
  </si>
  <si>
    <t xml:space="preserve">"Общинска аптека- Исперих"ЕООД</t>
  </si>
  <si>
    <t xml:space="preserve">Исперих</t>
  </si>
  <si>
    <t xml:space="preserve">ул."Ахинора"№41</t>
  </si>
  <si>
    <t xml:space="preserve">АН-2119 </t>
  </si>
  <si>
    <t xml:space="preserve">Дойчин Тошев Станчев</t>
  </si>
  <si>
    <t xml:space="preserve">ж.к."Възраждане",ул."Плиска"№91,бл."Клокотница"-1</t>
  </si>
  <si>
    <t xml:space="preserve">АН-2131 </t>
  </si>
  <si>
    <t xml:space="preserve">ЕТ"Ремедия-Златанка Ангелова"</t>
  </si>
  <si>
    <t xml:space="preserve">Севлиево</t>
  </si>
  <si>
    <t xml:space="preserve">ул."Стефан Пешев"№46</t>
  </si>
  <si>
    <t xml:space="preserve">АН-2143 </t>
  </si>
  <si>
    <t xml:space="preserve">ЕТ"Нина-Нина Каишева"</t>
  </si>
  <si>
    <t xml:space="preserve">ж.к."Тракия"бл.144,вх.Б</t>
  </si>
  <si>
    <t xml:space="preserve">АН-2148 </t>
  </si>
  <si>
    <t xml:space="preserve">ЕТ"Зорка Николова"</t>
  </si>
  <si>
    <t xml:space="preserve">Септември</t>
  </si>
  <si>
    <t xml:space="preserve">бул."България"№11</t>
  </si>
  <si>
    <t xml:space="preserve">АН-2150 </t>
  </si>
  <si>
    <t xml:space="preserve">ЕТ"ВИТ-93-Валери Костов"</t>
  </si>
  <si>
    <t xml:space="preserve">Лом</t>
  </si>
  <si>
    <t xml:space="preserve">ул."Славянска"№34</t>
  </si>
  <si>
    <t xml:space="preserve">АН-2155 </t>
  </si>
  <si>
    <t xml:space="preserve">"МБАЛ - Гулянци" ЕООД</t>
  </si>
  <si>
    <t xml:space="preserve">ул."Васил Левски"№34</t>
  </si>
  <si>
    <t xml:space="preserve">АН-2156 </t>
  </si>
  <si>
    <t xml:space="preserve">ЕТ"Добринка Златарева"</t>
  </si>
  <si>
    <t xml:space="preserve">бул."Христо Ботев"№47</t>
  </si>
  <si>
    <t xml:space="preserve">АН-2174</t>
  </si>
  <si>
    <t xml:space="preserve">ЕТ"Авицена-Нели Стайкова"</t>
  </si>
  <si>
    <t xml:space="preserve">к-с"Славейков" бл.21,вх.8</t>
  </si>
  <si>
    <t xml:space="preserve">АН-2177</t>
  </si>
  <si>
    <t xml:space="preserve">ЕТ"Гергана Чанева"</t>
  </si>
  <si>
    <t xml:space="preserve">ж.к."Младост-1",бул."Йеросалим"бл.12</t>
  </si>
  <si>
    <t xml:space="preserve">АН-2185</t>
  </si>
  <si>
    <t xml:space="preserve">Пенка Петкова Йорданова</t>
  </si>
  <si>
    <t xml:space="preserve">бул."Хр.Смирненски №1п-ст"Сотира",пл.№3337,кв.410</t>
  </si>
  <si>
    <t xml:space="preserve">АН-2197</t>
  </si>
  <si>
    <t xml:space="preserve">ЕТ"Антоанета Анева-Фарма Аполон"</t>
  </si>
  <si>
    <t xml:space="preserve">ул."Земен"№3</t>
  </si>
  <si>
    <t xml:space="preserve">АН-2202</t>
  </si>
  <si>
    <t xml:space="preserve">ЕТ"Радофарма-Радослав Кръстев"</t>
  </si>
  <si>
    <t xml:space="preserve">к-с"Меден рудник" бл.101,вх.Д</t>
  </si>
  <si>
    <t xml:space="preserve">АН-2204</t>
  </si>
  <si>
    <t xml:space="preserve">ЕТ"Медикъл Експрес-Методи Петков"</t>
  </si>
  <si>
    <t xml:space="preserve">ул."Подграмада"№37</t>
  </si>
  <si>
    <t xml:space="preserve">АН-2205</t>
  </si>
  <si>
    <t xml:space="preserve">МБАЛ"Света Екатерина"-Димитровград"ЕООД</t>
  </si>
  <si>
    <t xml:space="preserve">Димитровград</t>
  </si>
  <si>
    <t xml:space="preserve">ул."Христо Ботев"№29</t>
  </si>
  <si>
    <t xml:space="preserve">АН-2207</t>
  </si>
  <si>
    <t xml:space="preserve">ЕТ"Пелова-Ана Вълкова"</t>
  </si>
  <si>
    <t xml:space="preserve">Априлци</t>
  </si>
  <si>
    <t xml:space="preserve">ул."Ново село"№6А</t>
  </si>
  <si>
    <t xml:space="preserve">АН-2214</t>
  </si>
  <si>
    <t xml:space="preserve">Десислава Тодорова Паунова - Такева</t>
  </si>
  <si>
    <t xml:space="preserve">Нови Искър</t>
  </si>
  <si>
    <t xml:space="preserve">ул."Искърско дефиле"253,бл.1,вх.А</t>
  </si>
  <si>
    <t xml:space="preserve">АН-2218</t>
  </si>
  <si>
    <t xml:space="preserve">ЕТ"Валентина Иванова"</t>
  </si>
  <si>
    <t xml:space="preserve">ул."Христо Ботев"1,вх.В</t>
  </si>
  <si>
    <t xml:space="preserve">АН-2225</t>
  </si>
  <si>
    <t xml:space="preserve">Владимира Стефанова Димитрова</t>
  </si>
  <si>
    <t xml:space="preserve">ул."Добруджа"№15</t>
  </si>
  <si>
    <t xml:space="preserve">АН-2227</t>
  </si>
  <si>
    <t xml:space="preserve">Елена Василева Дачева - Рангова</t>
  </si>
  <si>
    <t xml:space="preserve">бул."Тракия"бл."Нов живот"</t>
  </si>
  <si>
    <t xml:space="preserve">АН-2234</t>
  </si>
  <si>
    <t xml:space="preserve">Мария Тодорова Димова - Коцева</t>
  </si>
  <si>
    <t xml:space="preserve">бул."Ботевградско шосе"бл.6,вх.Е</t>
  </si>
  <si>
    <t xml:space="preserve">АН-2235</t>
  </si>
  <si>
    <t xml:space="preserve">ЕТ"Толи-Йорданка Хаджиева"</t>
  </si>
  <si>
    <t xml:space="preserve">ул."Стефан Караджа"№12</t>
  </si>
  <si>
    <t xml:space="preserve">АН-2236</t>
  </si>
  <si>
    <t xml:space="preserve">Специализирана болница за активно лечение на лишени от свобода-Ловеч</t>
  </si>
  <si>
    <t xml:space="preserve">Ловеч</t>
  </si>
  <si>
    <t xml:space="preserve">ул."Могилата"№1</t>
  </si>
  <si>
    <t xml:space="preserve">АН-2257</t>
  </si>
  <si>
    <t xml:space="preserve">Ваня Тодорова Савова</t>
  </si>
  <si>
    <t xml:space="preserve">ул."Възраждане"№77</t>
  </si>
  <si>
    <t xml:space="preserve">АН-2258</t>
  </si>
  <si>
    <t xml:space="preserve">Камелия Вилдирас Каменова</t>
  </si>
  <si>
    <t xml:space="preserve">бул."Христо Ботев"№53</t>
  </si>
  <si>
    <t xml:space="preserve">АН-2261</t>
  </si>
  <si>
    <t xml:space="preserve">Малина Стойкова Колева</t>
  </si>
  <si>
    <t xml:space="preserve">ул."Васил Левски"75А</t>
  </si>
  <si>
    <t xml:space="preserve">АН-2270</t>
  </si>
  <si>
    <t xml:space="preserve">Елена Георгиева Димитрова</t>
  </si>
  <si>
    <t xml:space="preserve">бул."Славянски"№5</t>
  </si>
  <si>
    <t xml:space="preserve">АН-2278</t>
  </si>
  <si>
    <t xml:space="preserve">ЕТ"Илияна Даскалова"</t>
  </si>
  <si>
    <t xml:space="preserve">ул."Генерал Столетов"№44</t>
  </si>
  <si>
    <t xml:space="preserve">АН-2282</t>
  </si>
  <si>
    <t xml:space="preserve">ЕТ"Шанс-2000-Надежда Цанева"</t>
  </si>
  <si>
    <t xml:space="preserve">ул."Македония"№150</t>
  </si>
  <si>
    <t xml:space="preserve">АН-2288</t>
  </si>
  <si>
    <t xml:space="preserve">Нели Димитрова Димитрова</t>
  </si>
  <si>
    <t xml:space="preserve">бул."Ал.Стамболийски"№145</t>
  </si>
  <si>
    <t xml:space="preserve">АН-2292</t>
  </si>
  <si>
    <t xml:space="preserve">ЕТ"Дива-Диана Грудева"</t>
  </si>
  <si>
    <t xml:space="preserve">с.Кичево</t>
  </si>
  <si>
    <t xml:space="preserve">АН-2296</t>
  </si>
  <si>
    <t xml:space="preserve">ЕТ"Виктория-Божурка Соколова"</t>
  </si>
  <si>
    <t xml:space="preserve">Своге</t>
  </si>
  <si>
    <t xml:space="preserve">ул."Цар Симеон"№18</t>
  </si>
  <si>
    <t xml:space="preserve">АН-2299</t>
  </si>
  <si>
    <t xml:space="preserve">Силвия Атанасова Манолова</t>
  </si>
  <si>
    <t xml:space="preserve">ул."Д-р Атанас Янков"№2,ДКЦ-1,източно крило</t>
  </si>
  <si>
    <t xml:space="preserve">АН-2304</t>
  </si>
  <si>
    <t xml:space="preserve">Мая Рахамин Савова</t>
  </si>
  <si>
    <t xml:space="preserve">ул."Академик Методи Попов"№ 76</t>
  </si>
  <si>
    <t xml:space="preserve">АН-2306</t>
  </si>
  <si>
    <t xml:space="preserve">ЕТ"Ваня Козанова"</t>
  </si>
  <si>
    <t xml:space="preserve">ул."Димитър Манов"№</t>
  </si>
  <si>
    <t xml:space="preserve">АН-2309</t>
  </si>
  <si>
    <t xml:space="preserve">ЕТ"Хигия-Дочка Райчинова"</t>
  </si>
  <si>
    <t xml:space="preserve">Карлово</t>
  </si>
  <si>
    <t xml:space="preserve">ул."Ал.Стамболийски"№54А</t>
  </si>
  <si>
    <t xml:space="preserve">АН-2324</t>
  </si>
  <si>
    <t xml:space="preserve">Светослава Бойкова Тодинова</t>
  </si>
  <si>
    <t xml:space="preserve">ж.к."Чайка"бл.183</t>
  </si>
  <si>
    <t xml:space="preserve">АН-2342</t>
  </si>
  <si>
    <t xml:space="preserve">Николай Михайлов Недялков</t>
  </si>
  <si>
    <t xml:space="preserve">ул."Пловдивско шосе"№7</t>
  </si>
  <si>
    <t xml:space="preserve">АН-2345</t>
  </si>
  <si>
    <t xml:space="preserve">"МБАЛ-Асеновград"ЕООД</t>
  </si>
  <si>
    <t xml:space="preserve">ул."Александър Стамболийски"№28</t>
  </si>
  <si>
    <t xml:space="preserve">АН-2348</t>
  </si>
  <si>
    <t xml:space="preserve">Петя Луканова Луканова</t>
  </si>
  <si>
    <t xml:space="preserve">ж.к."Младост-1" бл.107</t>
  </si>
  <si>
    <t xml:space="preserve">АН-2351</t>
  </si>
  <si>
    <t xml:space="preserve">Донка Жекова Вълчева</t>
  </si>
  <si>
    <t xml:space="preserve">ул."Панайот Хитов"№33, вх.В</t>
  </si>
  <si>
    <t xml:space="preserve">АН-2357</t>
  </si>
  <si>
    <t xml:space="preserve">ЕТ"Примула-Мари Йоцова"</t>
  </si>
  <si>
    <t xml:space="preserve">кв."Долно Езерово",ул."Захари Зограф"№80А</t>
  </si>
  <si>
    <t xml:space="preserve">АН-2359</t>
  </si>
  <si>
    <t xml:space="preserve">ЕТ"РР-2000-Райна Радославова"</t>
  </si>
  <si>
    <t xml:space="preserve">кв."Горна Баня",ул."Дон"№1А</t>
  </si>
  <si>
    <t xml:space="preserve">АН-2364</t>
  </si>
  <si>
    <t xml:space="preserve">ЕТ"Медика-Иваничка Босева"</t>
  </si>
  <si>
    <t xml:space="preserve">бул."В.Левски"№181</t>
  </si>
  <si>
    <t xml:space="preserve">АН-2367</t>
  </si>
  <si>
    <t xml:space="preserve">ЕТ"Катя Коларова"</t>
  </si>
  <si>
    <t xml:space="preserve">ж.к."Тракия" бл.190,вх.б</t>
  </si>
  <si>
    <t xml:space="preserve">АН-2378</t>
  </si>
  <si>
    <t xml:space="preserve">ЕТ"Фарма Инженеринг - Сашка Радева"</t>
  </si>
  <si>
    <t xml:space="preserve">ж.к."Младост" 1А, бл.516</t>
  </si>
  <si>
    <t xml:space="preserve">АН-2389</t>
  </si>
  <si>
    <t xml:space="preserve">Светозар Георгиев Димов</t>
  </si>
  <si>
    <t xml:space="preserve">бул."Скобелев"№31</t>
  </si>
  <si>
    <t xml:space="preserve">АН-2411</t>
  </si>
  <si>
    <t xml:space="preserve">ЕТ"Вита-Светла Денчева"</t>
  </si>
  <si>
    <t xml:space="preserve">бул."Г.С.Раковски"№16</t>
  </si>
  <si>
    <t xml:space="preserve">АН-2418</t>
  </si>
  <si>
    <t xml:space="preserve">Виолета Бориславова Пенчева</t>
  </si>
  <si>
    <t xml:space="preserve">ул."Свобода"№17</t>
  </si>
  <si>
    <t xml:space="preserve">АН-2426</t>
  </si>
  <si>
    <t xml:space="preserve">Таня Тодорова Буюклиева</t>
  </si>
  <si>
    <t xml:space="preserve">ул."Г.С.Раковски"№3</t>
  </si>
  <si>
    <t xml:space="preserve">АН-2427</t>
  </si>
  <si>
    <t xml:space="preserve">"Специализирана болница за долекуване и продължително лечение на белодробни болести-Радунци"ЕООД</t>
  </si>
  <si>
    <t xml:space="preserve">ул."Царица Йоанна"№1</t>
  </si>
  <si>
    <t xml:space="preserve">АН-2443</t>
  </si>
  <si>
    <t xml:space="preserve">Невена Стефанова Оббова</t>
  </si>
  <si>
    <t xml:space="preserve">ул."Сан Стефано"№21</t>
  </si>
  <si>
    <t xml:space="preserve">АН-2447</t>
  </si>
  <si>
    <t xml:space="preserve">Анета Иванова Дочева</t>
  </si>
  <si>
    <t xml:space="preserve">ж.к."Разсадника",пл.№517,п-л №№,нв.87</t>
  </si>
  <si>
    <t xml:space="preserve">АН-2451</t>
  </si>
  <si>
    <t xml:space="preserve">Валя Светлиславова Горанова - Цветкова</t>
  </si>
  <si>
    <t xml:space="preserve">бул."Ген.Никола Жеков"№3,ДКЦ-24</t>
  </si>
  <si>
    <t xml:space="preserve">АН-2453</t>
  </si>
  <si>
    <t xml:space="preserve">ЕТ"Мирослава Дишева"</t>
  </si>
  <si>
    <t xml:space="preserve">ул."Съйко Съев"№ 36 А</t>
  </si>
  <si>
    <t xml:space="preserve">АН-2455</t>
  </si>
  <si>
    <t xml:space="preserve">"Специализирана болница за активно лечение-Троян"ЕООД</t>
  </si>
  <si>
    <t xml:space="preserve">ул."Васил Левски"№253</t>
  </si>
  <si>
    <t xml:space="preserve">АН-2462</t>
  </si>
  <si>
    <t xml:space="preserve">ЕТ"Ада-Анастасия Ангелова"</t>
  </si>
  <si>
    <t xml:space="preserve">ж.к."Златен рог"1,№175</t>
  </si>
  <si>
    <t xml:space="preserve">АН-2471</t>
  </si>
  <si>
    <t xml:space="preserve">Илиян Пламенов Илиев</t>
  </si>
  <si>
    <t xml:space="preserve">бул."Свобода"№1</t>
  </si>
  <si>
    <t xml:space="preserve">АН-2476</t>
  </si>
  <si>
    <t xml:space="preserve">Сийка Борисова Кръстева</t>
  </si>
  <si>
    <t xml:space="preserve">ул."Констнантин Величков"№ 38</t>
  </si>
  <si>
    <t xml:space="preserve">АН-2477</t>
  </si>
  <si>
    <t xml:space="preserve">ЕТ"Биляна Куюмджиева"</t>
  </si>
  <si>
    <t xml:space="preserve">ул."Хаджи Димитър"№10</t>
  </si>
  <si>
    <t xml:space="preserve">АН-2479</t>
  </si>
  <si>
    <t xml:space="preserve">Атанас Димитров Атанасов</t>
  </si>
  <si>
    <t xml:space="preserve">ул."Дунав"№6</t>
  </si>
  <si>
    <t xml:space="preserve">АН-2491</t>
  </si>
  <si>
    <t xml:space="preserve">ЕТ"Дика-ЕЛ-Димитринка Илиева Карапачова"</t>
  </si>
  <si>
    <t xml:space="preserve">к-с"Славейков",бл.117</t>
  </si>
  <si>
    <t xml:space="preserve">АН-2508</t>
  </si>
  <si>
    <t xml:space="preserve">Елена Николаева Атанасова</t>
  </si>
  <si>
    <t xml:space="preserve">ул."Георги Софииски"№74/стар №1/</t>
  </si>
  <si>
    <t xml:space="preserve">АН-2512</t>
  </si>
  <si>
    <t xml:space="preserve">ЕТ"Рени Симеонова"</t>
  </si>
  <si>
    <t xml:space="preserve">кв."Дивдядово",ул.Велики Преслав"№109</t>
  </si>
  <si>
    <t xml:space="preserve">АН-2513</t>
  </si>
  <si>
    <t xml:space="preserve">ЕТ"Чоки-Станка Чоновска"</t>
  </si>
  <si>
    <t xml:space="preserve">Брезово</t>
  </si>
  <si>
    <t xml:space="preserve">ул."Георги Димитров"№24</t>
  </si>
  <si>
    <t xml:space="preserve">АН-2516</t>
  </si>
  <si>
    <t xml:space="preserve">"МБАЛ-Пирдоп" ЕООД</t>
  </si>
  <si>
    <t xml:space="preserve">Пирдоп</t>
  </si>
  <si>
    <t xml:space="preserve">ул."Георги Бенковски"№24</t>
  </si>
  <si>
    <t xml:space="preserve">АН-2518</t>
  </si>
  <si>
    <t xml:space="preserve">ЕТ"М+М-Мария Милева"</t>
  </si>
  <si>
    <t xml:space="preserve">с.Кортен</t>
  </si>
  <si>
    <t xml:space="preserve">ул."Млада гвардия"7,УПИ7</t>
  </si>
  <si>
    <t xml:space="preserve">АН-2520</t>
  </si>
  <si>
    <t xml:space="preserve">Стефан Ружков Шиков</t>
  </si>
  <si>
    <t xml:space="preserve">ул."Гео Милев" № 10</t>
  </si>
  <si>
    <t xml:space="preserve">АН-2526</t>
  </si>
  <si>
    <t xml:space="preserve">ЕТ"Елка Енчева"</t>
  </si>
  <si>
    <t xml:space="preserve">ул."Асен Златаров"№22</t>
  </si>
  <si>
    <t xml:space="preserve">АН-2533</t>
  </si>
  <si>
    <t xml:space="preserve">ЕТ"Вария-Александър Николов"</t>
  </si>
  <si>
    <t xml:space="preserve">ж.к."Христо Смирненски",бл.1,вх.А</t>
  </si>
  <si>
    <t xml:space="preserve">АН-2536</t>
  </si>
  <si>
    <t xml:space="preserve">ЕТ"Сен жермен-Христомир Шишков"</t>
  </si>
  <si>
    <t xml:space="preserve">ул."Тодорини кукли"47</t>
  </si>
  <si>
    <t xml:space="preserve">АН-2538</t>
  </si>
  <si>
    <t xml:space="preserve">ЕТ"Невен-Даниела Маринова"</t>
  </si>
  <si>
    <t xml:space="preserve">ул."Тракия"№22</t>
  </si>
  <si>
    <t xml:space="preserve">АН-2542</t>
  </si>
  <si>
    <t xml:space="preserve">Снежана Василева Славчева</t>
  </si>
  <si>
    <t xml:space="preserve">ул."Твърдишки проход"№23</t>
  </si>
  <si>
    <t xml:space="preserve">АН-2544</t>
  </si>
  <si>
    <t xml:space="preserve">Валентина Димитрова Терзиева</t>
  </si>
  <si>
    <t xml:space="preserve">ул."Костенски водопад" №59</t>
  </si>
  <si>
    <t xml:space="preserve">АН-2548</t>
  </si>
  <si>
    <t xml:space="preserve">ЕТ"Красимир Костов-КИМ"</t>
  </si>
  <si>
    <t xml:space="preserve">Бяла Слатина</t>
  </si>
  <si>
    <t xml:space="preserve">ул."Булаир"№24</t>
  </si>
  <si>
    <t xml:space="preserve">АН-2561</t>
  </si>
  <si>
    <t xml:space="preserve">Ивайло Младенов Илиев</t>
  </si>
  <si>
    <t xml:space="preserve">к-с "Братя Миладинови", бл.34</t>
  </si>
  <si>
    <t xml:space="preserve">АН-2562</t>
  </si>
  <si>
    <t xml:space="preserve">МБАЛ"Д-р Стоян Сантев"ЕООД</t>
  </si>
  <si>
    <t xml:space="preserve">Бобов дол</t>
  </si>
  <si>
    <t xml:space="preserve">ул."Димитър Благоев" №16</t>
  </si>
  <si>
    <t xml:space="preserve">АН-2572</t>
  </si>
  <si>
    <t xml:space="preserve">ЕТ"Медичи флор-Цветелина Петрова"</t>
  </si>
  <si>
    <t xml:space="preserve">Козлодуй</t>
  </si>
  <si>
    <t xml:space="preserve">ж.к.-3,бл.12А-пристройка</t>
  </si>
  <si>
    <t xml:space="preserve">Н-4</t>
  </si>
  <si>
    <t xml:space="preserve">"Областен диспансер за пневмо-фтизиатрични заболявания със стационар - "Св.Иван Рилски" ЕООД</t>
  </si>
  <si>
    <t xml:space="preserve">ул."Цанко Церковски"№4</t>
  </si>
  <si>
    <t xml:space="preserve">Н-11</t>
  </si>
  <si>
    <t xml:space="preserve">ЕТ"Добромира Панделиева"</t>
  </si>
  <si>
    <t xml:space="preserve">ж.к."Изгрев",бл.94</t>
  </si>
  <si>
    <t xml:space="preserve">Н-9</t>
  </si>
  <si>
    <t xml:space="preserve">ЕТ"Маргарита Колева"</t>
  </si>
  <si>
    <t xml:space="preserve">с.Крън</t>
  </si>
  <si>
    <t xml:space="preserve">ул."Радецка"1А,УПИ-ХV,кв.47</t>
  </si>
  <si>
    <t xml:space="preserve">Н-14</t>
  </si>
  <si>
    <t xml:space="preserve">ЕТ"Цецка Алексиева-Ник-Ьлекс-2000"</t>
  </si>
  <si>
    <t xml:space="preserve">ж.к."Струмско",ул."Струга"1</t>
  </si>
  <si>
    <t xml:space="preserve">Н-16</t>
  </si>
  <si>
    <t xml:space="preserve">ЕТ"Вивафарма-Силвия Димитрова"</t>
  </si>
  <si>
    <t xml:space="preserve">ул."Воден"№1</t>
  </si>
  <si>
    <t xml:space="preserve">Н-19</t>
  </si>
  <si>
    <t xml:space="preserve">"Мик-09" ЕООД</t>
  </si>
  <si>
    <t xml:space="preserve">ул."Цар Иван Асен ІІ" №31</t>
  </si>
  <si>
    <t xml:space="preserve">Н-24</t>
  </si>
  <si>
    <t xml:space="preserve">ЕТ"Гинка Томова"</t>
  </si>
  <si>
    <t xml:space="preserve">УПИ-общ.хранене,търговия,кв.440</t>
  </si>
  <si>
    <t xml:space="preserve">Н-28</t>
  </si>
  <si>
    <t xml:space="preserve">"Самара-В.Войчева"ЕООД</t>
  </si>
  <si>
    <t xml:space="preserve">пл."Съединение",Търговски комплекс "Самара"</t>
  </si>
  <si>
    <t xml:space="preserve">Н-31</t>
  </si>
  <si>
    <t xml:space="preserve">"Плантафарм"ЕООД</t>
  </si>
  <si>
    <t xml:space="preserve">Видин</t>
  </si>
  <si>
    <t xml:space="preserve">ул."Цар Александър ІІ"№12</t>
  </si>
  <si>
    <t xml:space="preserve">Н-32</t>
  </si>
  <si>
    <t xml:space="preserve">"МБАЛ"АД</t>
  </si>
  <si>
    <t xml:space="preserve">бул."Съединение"№49</t>
  </si>
  <si>
    <t xml:space="preserve">Н-40</t>
  </si>
  <si>
    <t xml:space="preserve">"МБАЛ-Силистра"АД</t>
  </si>
  <si>
    <t xml:space="preserve">ул."Петър Мутачиев"№40</t>
  </si>
  <si>
    <t xml:space="preserve">Н-45</t>
  </si>
  <si>
    <t xml:space="preserve">"Илиана Калушкова"</t>
  </si>
  <si>
    <t xml:space="preserve">бул."Васил Левски"№64</t>
  </si>
  <si>
    <t xml:space="preserve">Н-46</t>
  </si>
  <si>
    <t xml:space="preserve">ЕТ"Хофман-Йорданка Пахарска"</t>
  </si>
  <si>
    <t xml:space="preserve">ж.к."Младост"№20</t>
  </si>
  <si>
    <t xml:space="preserve">Н-52</t>
  </si>
  <si>
    <t xml:space="preserve">"Многопрофилна болница за активно лечение "Тота Венкова"АД</t>
  </si>
  <si>
    <t xml:space="preserve">ул."д-р Илиев-Детския" №1</t>
  </si>
  <si>
    <t xml:space="preserve">Н-54</t>
  </si>
  <si>
    <t xml:space="preserve">"Майк Фарма"ЕООД</t>
  </si>
  <si>
    <t xml:space="preserve">с.Бистрица</t>
  </si>
  <si>
    <t xml:space="preserve">ул."Никола Крушкин-Чолака"№50</t>
  </si>
  <si>
    <t xml:space="preserve">Н-56</t>
  </si>
  <si>
    <t xml:space="preserve">"Искра Найденова"ЕООД</t>
  </si>
  <si>
    <t xml:space="preserve">бул."Гоце Делчев"№46</t>
  </si>
  <si>
    <t xml:space="preserve">Н-59</t>
  </si>
  <si>
    <t xml:space="preserve">"Фито фарма"ЕООД</t>
  </si>
  <si>
    <t xml:space="preserve">бул."Христо Ботев"№ 54</t>
  </si>
  <si>
    <t xml:space="preserve">Н-60</t>
  </si>
  <si>
    <t xml:space="preserve">"Марина Недева"ЕООД</t>
  </si>
  <si>
    <t xml:space="preserve">Н-64</t>
  </si>
  <si>
    <t xml:space="preserve">"Ирина Тончева"ЕООД</t>
  </si>
  <si>
    <t xml:space="preserve">кв."Бухово",ул."Никола Бонев"№ 12А</t>
  </si>
  <si>
    <t xml:space="preserve">Н-73</t>
  </si>
  <si>
    <t xml:space="preserve">"Преслава Бечева"ЕООД</t>
  </si>
  <si>
    <t xml:space="preserve">бул."Гоце Делчев"№76,бл.32</t>
  </si>
  <si>
    <t xml:space="preserve">Н-75</t>
  </si>
  <si>
    <t xml:space="preserve">"Образцова аптека България 60А"ЕООД</t>
  </si>
  <si>
    <t xml:space="preserve">бул."България"№60А</t>
  </si>
  <si>
    <t xml:space="preserve">Н-81</t>
  </si>
  <si>
    <t xml:space="preserve">"Ралифарм уно"ЕООД</t>
  </si>
  <si>
    <t xml:space="preserve">ул."Сан Стефано"бл.12</t>
  </si>
  <si>
    <t xml:space="preserve">Н-101</t>
  </si>
  <si>
    <t xml:space="preserve">ЕТ"Миглена Дойчинова"</t>
  </si>
  <si>
    <t xml:space="preserve">бул."Черни връх"№74</t>
  </si>
  <si>
    <t xml:space="preserve">Н-89</t>
  </si>
  <si>
    <t xml:space="preserve">ЕТ"Еленка Темелкова"</t>
  </si>
  <si>
    <t xml:space="preserve">КК"Албена"</t>
  </si>
  <si>
    <t xml:space="preserve">МЦ"Медика-Алена"ЕАД</t>
  </si>
  <si>
    <t xml:space="preserve">Н-92</t>
  </si>
  <si>
    <t xml:space="preserve">ЕТ"Иваничка Бамбалова"</t>
  </si>
  <si>
    <t xml:space="preserve">ул."Башлийца"№9</t>
  </si>
  <si>
    <t xml:space="preserve">Н-95</t>
  </si>
  <si>
    <t xml:space="preserve">ЕТ"Керанка Трендафилова-Вита-Ка"</t>
  </si>
  <si>
    <t xml:space="preserve">ул."П.Българанов"№14</t>
  </si>
  <si>
    <t xml:space="preserve">Н-102</t>
  </si>
  <si>
    <t xml:space="preserve">ЕТ"Десислава Панова"</t>
  </si>
  <si>
    <t xml:space="preserve">ул.Братя Бъкстон"№31</t>
  </si>
  <si>
    <t xml:space="preserve">Н-118</t>
  </si>
  <si>
    <t xml:space="preserve">ЕТ"Феникс-Елена Иванова"</t>
  </si>
  <si>
    <t xml:space="preserve">ул."Добрич"№80</t>
  </si>
  <si>
    <t xml:space="preserve">Н-123</t>
  </si>
  <si>
    <t xml:space="preserve">"Образцова аптека Обеля 2,ДКЦ 30"ЕООД</t>
  </si>
  <si>
    <t xml:space="preserve">ж.к."Обеля 2, ДКЦ 30, аптека 1</t>
  </si>
  <si>
    <t xml:space="preserve">Н-124</t>
  </si>
  <si>
    <t xml:space="preserve">ЕТ"Йорданка Димитрова-Йордания"</t>
  </si>
  <si>
    <t xml:space="preserve">ул."Македония"№9</t>
  </si>
  <si>
    <t xml:space="preserve">Н-128</t>
  </si>
  <si>
    <t xml:space="preserve">ЕТ"Мариана Димитрова"</t>
  </si>
  <si>
    <t xml:space="preserve">ул."Християнска"№10</t>
  </si>
  <si>
    <t xml:space="preserve">Н-130</t>
  </si>
  <si>
    <t xml:space="preserve">ЕТ"Ралица - Маргарита Велчева"</t>
  </si>
  <si>
    <t xml:space="preserve">Роман</t>
  </si>
  <si>
    <t xml:space="preserve">ул."Христо Ботев" № 17</t>
  </si>
  <si>
    <t xml:space="preserve">Н-131</t>
  </si>
  <si>
    <t xml:space="preserve">ЕТ"Сашка Цветанска"</t>
  </si>
  <si>
    <t xml:space="preserve">ул."Княз Батенберг"10</t>
  </si>
  <si>
    <t xml:space="preserve">Н-139</t>
  </si>
  <si>
    <t xml:space="preserve">ЕТ"Хипократ-Катя Александрова"</t>
  </si>
  <si>
    <t xml:space="preserve">ул."Христо Ботев"№93А</t>
  </si>
  <si>
    <t xml:space="preserve">Н-140</t>
  </si>
  <si>
    <t xml:space="preserve">ЕТ"Светла Ценова"</t>
  </si>
  <si>
    <t xml:space="preserve">ул."Иванка Ботева"1</t>
  </si>
  <si>
    <t xml:space="preserve">Н-144</t>
  </si>
  <si>
    <t xml:space="preserve">ЕТ"Ванина-Ванина Цукева"</t>
  </si>
  <si>
    <t xml:space="preserve">ул."Георги Икономов"№60</t>
  </si>
  <si>
    <t xml:space="preserve">Н-145</t>
  </si>
  <si>
    <t xml:space="preserve">ЕТ"Алое 97-Виолета Иванчева"</t>
  </si>
  <si>
    <t xml:space="preserve">ул."Радовиш"№1</t>
  </si>
  <si>
    <t xml:space="preserve">Н-151</t>
  </si>
  <si>
    <t xml:space="preserve">"Славея фарм"ИООД</t>
  </si>
  <si>
    <t xml:space="preserve">Мизия</t>
  </si>
  <si>
    <t xml:space="preserve">ул."Г.Димитров"№47</t>
  </si>
  <si>
    <t xml:space="preserve">Н-153</t>
  </si>
  <si>
    <t xml:space="preserve">ЕТ"Авицена-Красимира Раданова"</t>
  </si>
  <si>
    <t xml:space="preserve">ул."Константин Иречек" 2-4</t>
  </si>
  <si>
    <t xml:space="preserve">Н-158</t>
  </si>
  <si>
    <t xml:space="preserve">ЕТ"Катинка Кузланова"</t>
  </si>
  <si>
    <t xml:space="preserve">ул."Нарцис"№1</t>
  </si>
  <si>
    <t xml:space="preserve">Н-159</t>
  </si>
  <si>
    <t xml:space="preserve">"К-Крес"ЕООД</t>
  </si>
  <si>
    <t xml:space="preserve">бул."Владивслав Варненчик"90</t>
  </si>
  <si>
    <t xml:space="preserve">Н-160</t>
  </si>
  <si>
    <t xml:space="preserve">ЕТ"Вега-Виолета Грънчарова"</t>
  </si>
  <si>
    <t xml:space="preserve">Поморие</t>
  </si>
  <si>
    <t xml:space="preserve">ул."Княз Борис"№54А</t>
  </si>
  <si>
    <t xml:space="preserve">Н-161</t>
  </si>
  <si>
    <t xml:space="preserve">ЕТ"Вичо-89-Велико Димитров"</t>
  </si>
  <si>
    <t xml:space="preserve">ул."Акад.Никола Обрешков"№17</t>
  </si>
  <si>
    <t xml:space="preserve">Н-162</t>
  </si>
  <si>
    <t xml:space="preserve">"Янис Фарма"ЕООД</t>
  </si>
  <si>
    <t xml:space="preserve">ул."Независимост"№18</t>
  </si>
  <si>
    <t xml:space="preserve">Н-171</t>
  </si>
  <si>
    <t xml:space="preserve">ЕТ"Кристина Стоянова-Минимаркет"</t>
  </si>
  <si>
    <t xml:space="preserve">ул."Пере Тошев"№12</t>
  </si>
  <si>
    <t xml:space="preserve">Н-172</t>
  </si>
  <si>
    <t xml:space="preserve">ЕТ"Райна Тополска-Рецитекс"</t>
  </si>
  <si>
    <t xml:space="preserve">Славяново</t>
  </si>
  <si>
    <t xml:space="preserve">ул."Ал.Стамболийски"№2</t>
  </si>
  <si>
    <t xml:space="preserve">Н-173</t>
  </si>
  <si>
    <t xml:space="preserve">ЕТ"Маринка Глухарова"</t>
  </si>
  <si>
    <t xml:space="preserve">ул."Юрий Венелин"№10</t>
  </si>
  <si>
    <t xml:space="preserve">Н-176</t>
  </si>
  <si>
    <t xml:space="preserve">ЕТ"Бодимар-Саша Тюлекова"</t>
  </si>
  <si>
    <t xml:space="preserve">ж.к."Еленово",супермаркет №27</t>
  </si>
  <si>
    <t xml:space="preserve">Н-177</t>
  </si>
  <si>
    <t xml:space="preserve">ЕТ"Позимед 98-Огнян Медаров"</t>
  </si>
  <si>
    <t xml:space="preserve">ул."Цар Иван Асен ІІ"№6</t>
  </si>
  <si>
    <t xml:space="preserve">Н-178</t>
  </si>
  <si>
    <t xml:space="preserve">"Хеба"ЕООД</t>
  </si>
  <si>
    <t xml:space="preserve">Долни Чифлик</t>
  </si>
  <si>
    <t xml:space="preserve">ул."Плевен"№2</t>
  </si>
  <si>
    <t xml:space="preserve">Н-183</t>
  </si>
  <si>
    <t xml:space="preserve">"Образцова аптека Симеон 200"ЕООД</t>
  </si>
  <si>
    <t xml:space="preserve">бул."Цар Симеон" 200</t>
  </si>
  <si>
    <t xml:space="preserve">Н-184</t>
  </si>
  <si>
    <t xml:space="preserve">"Образцова аптека Пенчо Славейков 29 А"ЕООД</t>
  </si>
  <si>
    <t xml:space="preserve">бул."Пенчо Славейков"№29А</t>
  </si>
  <si>
    <t xml:space="preserve">Н-189</t>
  </si>
  <si>
    <t xml:space="preserve">"Парацелз"ЕООД</t>
  </si>
  <si>
    <t xml:space="preserve">ул."Поп Харитон"№10</t>
  </si>
  <si>
    <t xml:space="preserve">Н-194</t>
  </si>
  <si>
    <t xml:space="preserve">ЕТ"Крима-91-Цветан Цоневски"</t>
  </si>
  <si>
    <t xml:space="preserve">ул."Александър Стамболийски"№6</t>
  </si>
  <si>
    <t xml:space="preserve">Н-199</t>
  </si>
  <si>
    <t xml:space="preserve">"Павлина Павлова"ЕООД</t>
  </si>
  <si>
    <t xml:space="preserve">Хайредин</t>
  </si>
  <si>
    <t xml:space="preserve">ул."Георги Димитров"№111</t>
  </si>
  <si>
    <t xml:space="preserve">Н-200</t>
  </si>
  <si>
    <t xml:space="preserve">"Елза"ЕООД</t>
  </si>
  <si>
    <t xml:space="preserve">Разлог</t>
  </si>
  <si>
    <t xml:space="preserve">ул."Гоце Делчев"№2</t>
  </si>
  <si>
    <t xml:space="preserve">Н-201</t>
  </si>
  <si>
    <t xml:space="preserve">ЕТ"Медиком-Магдалена Христова"</t>
  </si>
  <si>
    <t xml:space="preserve">ул."Васил Левски"№84</t>
  </si>
  <si>
    <t xml:space="preserve">Н-204</t>
  </si>
  <si>
    <t xml:space="preserve">"Живита-Аптека"ЕООД</t>
  </si>
  <si>
    <t xml:space="preserve">бул."Владислав"№65</t>
  </si>
  <si>
    <t xml:space="preserve">Н-211</t>
  </si>
  <si>
    <t xml:space="preserve">"Один-Т"ЕООД</t>
  </si>
  <si>
    <t xml:space="preserve">ж.к."Овча купел",бл.409,вх.Б</t>
  </si>
  <si>
    <t xml:space="preserve">Н-212</t>
  </si>
  <si>
    <t xml:space="preserve">ЕТ"Зорафарм-Зорница Дебелова"</t>
  </si>
  <si>
    <t xml:space="preserve">ул."Емануил Васкидович"№40</t>
  </si>
  <si>
    <t xml:space="preserve">Н-217</t>
  </si>
  <si>
    <t xml:space="preserve">ЕТ"Вигер-Виолета Даракчиева"</t>
  </si>
  <si>
    <t xml:space="preserve">Пещера</t>
  </si>
  <si>
    <t xml:space="preserve">ул."Христо Смирненски"2</t>
  </si>
  <si>
    <t xml:space="preserve">Н-221</t>
  </si>
  <si>
    <t xml:space="preserve">ЕТ"Полифарма-Цецка Пекова"</t>
  </si>
  <si>
    <t xml:space="preserve">Кула</t>
  </si>
  <si>
    <t xml:space="preserve">ул."Възраждане"24</t>
  </si>
  <si>
    <t xml:space="preserve">Н-223</t>
  </si>
  <si>
    <t xml:space="preserve">ЕТ"Зоя-91-Зоя Василева"</t>
  </si>
  <si>
    <t xml:space="preserve">ул."Цар Симеон велики"№8</t>
  </si>
  <si>
    <t xml:space="preserve">Н-230</t>
  </si>
  <si>
    <t xml:space="preserve">ЕТ"Гримед-Ганка Григорова"</t>
  </si>
  <si>
    <t xml:space="preserve">ул."Асен Златаров"№2</t>
  </si>
  <si>
    <t xml:space="preserve">Н-237</t>
  </si>
  <si>
    <t xml:space="preserve">ЕТ"Йосиф Владев"</t>
  </si>
  <si>
    <t xml:space="preserve">ул."Трети март"№11</t>
  </si>
  <si>
    <t xml:space="preserve">Н-241</t>
  </si>
  <si>
    <t xml:space="preserve">ЕТ"Диана-Ваня Иванова"</t>
  </si>
  <si>
    <t xml:space="preserve">Елена</t>
  </si>
  <si>
    <t xml:space="preserve">ул."Стоян Михайловски"№56</t>
  </si>
  <si>
    <t xml:space="preserve">Н-245</t>
  </si>
  <si>
    <t xml:space="preserve">"Веселина Попова"ЕООД</t>
  </si>
  <si>
    <t xml:space="preserve">ул."Двадесет и седми юли"№16</t>
  </si>
  <si>
    <t xml:space="preserve">Н-247</t>
  </si>
  <si>
    <t xml:space="preserve">"Оникс-2008"ЕООД</t>
  </si>
  <si>
    <t xml:space="preserve">ул."Ландос"№15</t>
  </si>
  <si>
    <t xml:space="preserve">Н-253</t>
  </si>
  <si>
    <t xml:space="preserve">ЕТ"Анабет-Антоанета Василева"</t>
  </si>
  <si>
    <t xml:space="preserve">ул."Искърско дефиле"№255</t>
  </si>
  <si>
    <t xml:space="preserve">Н-254</t>
  </si>
  <si>
    <t xml:space="preserve">ЕТ"Елена Николова-Хелън фарм"</t>
  </si>
  <si>
    <t xml:space="preserve">ул."Нов безистен" 45/5</t>
  </si>
  <si>
    <t xml:space="preserve">Н-256</t>
  </si>
  <si>
    <t xml:space="preserve">"Лилия Вангарова"ЕООД</t>
  </si>
  <si>
    <t xml:space="preserve">ул."Генерал Колев"№72</t>
  </si>
  <si>
    <t xml:space="preserve">Н-260</t>
  </si>
  <si>
    <t xml:space="preserve">"Телесфор-В"ЕООД</t>
  </si>
  <si>
    <t xml:space="preserve">ул."Академик Петър Динеков"№1А</t>
  </si>
  <si>
    <t xml:space="preserve">Н-265</t>
  </si>
  <si>
    <t xml:space="preserve">ЕТ"Петрана Дончева"</t>
  </si>
  <si>
    <t xml:space="preserve">с.Орешак</t>
  </si>
  <si>
    <t xml:space="preserve">ул."Стара планина"№107</t>
  </si>
  <si>
    <t xml:space="preserve">Н-272</t>
  </si>
  <si>
    <t xml:space="preserve">ЕТ"Марифарм-Мария Трончева"</t>
  </si>
  <si>
    <t xml:space="preserve">Хисаря</t>
  </si>
  <si>
    <t xml:space="preserve">бул."Христо Ботев"№15</t>
  </si>
  <si>
    <t xml:space="preserve">Н-280</t>
  </si>
  <si>
    <t xml:space="preserve">"Ксантия"ЕООД</t>
  </si>
  <si>
    <t xml:space="preserve">ж.к."Меден рудник",зона А,кв.8</t>
  </si>
  <si>
    <t xml:space="preserve">Н-283</t>
  </si>
  <si>
    <t xml:space="preserve">ЕТ"Фави-Милена Орфеева"</t>
  </si>
  <si>
    <t xml:space="preserve">ул."Лясковец"№5</t>
  </si>
  <si>
    <t xml:space="preserve">Н-286</t>
  </si>
  <si>
    <t xml:space="preserve">"Образцова аптека Монтана"ЕООД</t>
  </si>
  <si>
    <t xml:space="preserve">ул."Цар Борис Трети"11,ДКЦ-1</t>
  </si>
  <si>
    <t xml:space="preserve">Н-288</t>
  </si>
  <si>
    <t xml:space="preserve">"Дикера"ЕООД</t>
  </si>
  <si>
    <t xml:space="preserve">ул."Васил Левски"№26</t>
  </si>
  <si>
    <t xml:space="preserve">Н-294</t>
  </si>
  <si>
    <t xml:space="preserve">ЕТ"Василка Искренова"</t>
  </si>
  <si>
    <t xml:space="preserve">Дупница</t>
  </si>
  <si>
    <t xml:space="preserve">ул."Булаир"№2</t>
  </si>
  <si>
    <t xml:space="preserve">Н-295</t>
  </si>
  <si>
    <t xml:space="preserve">ЕТ"Елимекс-Нела Радевска"</t>
  </si>
  <si>
    <t xml:space="preserve">ул."Незабравка"№45</t>
  </si>
  <si>
    <t xml:space="preserve">Н-300</t>
  </si>
  <si>
    <t xml:space="preserve">ЕТ"Илияна Тишева-93"</t>
  </si>
  <si>
    <t xml:space="preserve">ул."Иван Вазов"№9</t>
  </si>
  <si>
    <t xml:space="preserve">Н-302</t>
  </si>
  <si>
    <t xml:space="preserve">"Здравец плюс"ЕООД</t>
  </si>
  <si>
    <t xml:space="preserve">ж.к."Младост-4", до бл.437</t>
  </si>
  <si>
    <t xml:space="preserve">Н-305</t>
  </si>
  <si>
    <t xml:space="preserve">ЕТ"Пламен Црънчев"</t>
  </si>
  <si>
    <t xml:space="preserve">ул."Войнишко въстание"№36</t>
  </si>
  <si>
    <t xml:space="preserve">Н-306</t>
  </si>
  <si>
    <t xml:space="preserve">ЕТ"Лазо-91-Желю Славов"</t>
  </si>
  <si>
    <t xml:space="preserve">с.Паисиево</t>
  </si>
  <si>
    <t xml:space="preserve">ул."Независимост" 98</t>
  </si>
  <si>
    <t xml:space="preserve">Н-310</t>
  </si>
  <si>
    <t xml:space="preserve">"Панацея-Църов"ЕООД</t>
  </si>
  <si>
    <t xml:space="preserve">ул."Йосиф Соколски"21</t>
  </si>
  <si>
    <t xml:space="preserve">Н-315</t>
  </si>
  <si>
    <t xml:space="preserve">"Георгиева"ЕООД</t>
  </si>
  <si>
    <t xml:space="preserve">ул."Републиканска"№1</t>
  </si>
  <si>
    <t xml:space="preserve">Н-316</t>
  </si>
  <si>
    <t xml:space="preserve">"Образцова аптека Тодор Александров 16"ЕООД</t>
  </si>
  <si>
    <t xml:space="preserve">ул."Тодор Александров"№16-запад,ДКЦ 7</t>
  </si>
  <si>
    <t xml:space="preserve">Н-328</t>
  </si>
  <si>
    <t xml:space="preserve">"Легарт"ЕООД</t>
  </si>
  <si>
    <t xml:space="preserve">Елин Пелин</t>
  </si>
  <si>
    <t xml:space="preserve">ул."Васил Левски"№1</t>
  </si>
  <si>
    <t xml:space="preserve">Н-330</t>
  </si>
  <si>
    <t xml:space="preserve">"Ина-2005"ЕООД</t>
  </si>
  <si>
    <t xml:space="preserve">Приморско</t>
  </si>
  <si>
    <t xml:space="preserve">ул."Трети март"№36</t>
  </si>
  <si>
    <t xml:space="preserve">Н-331</t>
  </si>
  <si>
    <t xml:space="preserve">ЕТ"Дети-Детелина Иванова"</t>
  </si>
  <si>
    <t xml:space="preserve">ж.к."Младост-2,бл.223,вх.А,ап.2</t>
  </si>
  <si>
    <t xml:space="preserve">Н-332</t>
  </si>
  <si>
    <t xml:space="preserve">"Надежда Колева-61"ЕООД</t>
  </si>
  <si>
    <t xml:space="preserve">бул."Трети март"9-А</t>
  </si>
  <si>
    <t xml:space="preserve">Н-335</t>
  </si>
  <si>
    <t xml:space="preserve">ЕТ"Наташа Ангелова"</t>
  </si>
  <si>
    <t xml:space="preserve">ул."Пристанищна"№2</t>
  </si>
  <si>
    <t xml:space="preserve">Н-339</t>
  </si>
  <si>
    <t xml:space="preserve">ЕТ"Дамянка Дамянова"</t>
  </si>
  <si>
    <t xml:space="preserve">ул."Бенковски",бл.1,ап.1</t>
  </si>
  <si>
    <t xml:space="preserve">Н-345</t>
  </si>
  <si>
    <t xml:space="preserve">"Свети Иван Рилски" ЕООД</t>
  </si>
  <si>
    <t xml:space="preserve">бул."Цар Освободител" 67</t>
  </si>
  <si>
    <t xml:space="preserve">Н-346</t>
  </si>
  <si>
    <t xml:space="preserve">ЕТ"АБА-Мария Ганчева"</t>
  </si>
  <si>
    <t xml:space="preserve">ул."Юрий Венелин"№3</t>
  </si>
  <si>
    <t xml:space="preserve">Н-352</t>
  </si>
  <si>
    <t xml:space="preserve">ЕТ"Митко Николов"</t>
  </si>
  <si>
    <t xml:space="preserve">с.Самуил</t>
  </si>
  <si>
    <t xml:space="preserve">ул."Хаджи Димитър"4</t>
  </si>
  <si>
    <t xml:space="preserve">Н-355</t>
  </si>
  <si>
    <t xml:space="preserve">"Ремедия І"ЕООД</t>
  </si>
  <si>
    <t xml:space="preserve">бул."Васил Априлов"№26А</t>
  </si>
  <si>
    <t xml:space="preserve">Н-357</t>
  </si>
  <si>
    <t xml:space="preserve">"Велифарм"ЕООД</t>
  </si>
  <si>
    <t xml:space="preserve">бул."Ал.Стамболийски"№186,бл.12,вх.Г</t>
  </si>
  <si>
    <t xml:space="preserve">Н-360</t>
  </si>
  <si>
    <t xml:space="preserve">ЕТ" Росица Томова"</t>
  </si>
  <si>
    <t xml:space="preserve">Омуртаг</t>
  </si>
  <si>
    <t xml:space="preserve">ул."Славейков"2</t>
  </si>
  <si>
    <t xml:space="preserve">Н-363</t>
  </si>
  <si>
    <t xml:space="preserve">"Сара-Уляна Пешева-Коева"</t>
  </si>
  <si>
    <t xml:space="preserve">ул."Симеон Велики"№40</t>
  </si>
  <si>
    <t xml:space="preserve">Н-366</t>
  </si>
  <si>
    <t xml:space="preserve">ЕТ"Здраве-Иванка Симеонова"</t>
  </si>
  <si>
    <t xml:space="preserve">ж.к.Дъбника, сграда на компл.обществено обслужване</t>
  </si>
  <si>
    <t xml:space="preserve">Н-367</t>
  </si>
  <si>
    <t xml:space="preserve">"Еврофарм Трейдинг" ЕООД</t>
  </si>
  <si>
    <t xml:space="preserve">бул."Мария Луиза"№27</t>
  </si>
  <si>
    <t xml:space="preserve">Н-370</t>
  </si>
  <si>
    <t xml:space="preserve">"Образцова аптека Жельо Войвода 13"ЕООД</t>
  </si>
  <si>
    <t xml:space="preserve">ул."Жельо Войвода"13</t>
  </si>
  <si>
    <t xml:space="preserve">Н-372</t>
  </si>
  <si>
    <t xml:space="preserve">"Образцова аптека ДКЦ 1"ЕООД</t>
  </si>
  <si>
    <t xml:space="preserve">ул."Димитър Наумов" ДКЦ 1</t>
  </si>
  <si>
    <t xml:space="preserve">Н-373</t>
  </si>
  <si>
    <t xml:space="preserve">ЕТ"Бистра Петкова"</t>
  </si>
  <si>
    <t xml:space="preserve">ул."Вратцата"6А</t>
  </si>
  <si>
    <t xml:space="preserve">Н-374</t>
  </si>
  <si>
    <t xml:space="preserve">ЕТ"Влади-Владка Василева"</t>
  </si>
  <si>
    <t xml:space="preserve">ул."Цар Борис ІІІ"5</t>
  </si>
  <si>
    <t xml:space="preserve">Н-376</t>
  </si>
  <si>
    <t xml:space="preserve">ЕТ"Мая Котева-Милачкова"</t>
  </si>
  <si>
    <t xml:space="preserve">ул."Юрий Гагарин"№38</t>
  </si>
  <si>
    <t xml:space="preserve">Н-377</t>
  </si>
  <si>
    <t xml:space="preserve">ЕТ"Виолета Пенджакова-Мулти-ВМ"</t>
  </si>
  <si>
    <t xml:space="preserve">ул."Иван рилски"№28</t>
  </si>
  <si>
    <t xml:space="preserve">Н-383</t>
  </si>
  <si>
    <t xml:space="preserve">ЕТ"Даяна-2000-Мария Славкова"</t>
  </si>
  <si>
    <t xml:space="preserve">с.Водица</t>
  </si>
  <si>
    <t xml:space="preserve">ул."Централен площад"№1</t>
  </si>
  <si>
    <t xml:space="preserve">Н-387</t>
  </si>
  <si>
    <t xml:space="preserve">ЕТ"Полина Маринова-Галенус"</t>
  </si>
  <si>
    <t xml:space="preserve">Д.Дъбник</t>
  </si>
  <si>
    <t xml:space="preserve">ул."Христо Янчев"61</t>
  </si>
  <si>
    <t xml:space="preserve">Н-389</t>
  </si>
  <si>
    <t xml:space="preserve">ЕТ"Ескулап-Владимир Панчев"</t>
  </si>
  <si>
    <t xml:space="preserve">ул."Търговска"78</t>
  </si>
  <si>
    <t xml:space="preserve">Н-391</t>
  </si>
  <si>
    <t xml:space="preserve">ЕТ"Адонис-Пенка Димитрова"</t>
  </si>
  <si>
    <t xml:space="preserve">к-с "Славейков" до бл.23</t>
  </si>
  <si>
    <t xml:space="preserve">Н-395</t>
  </si>
  <si>
    <t xml:space="preserve">ЕТ"Фарма Стил-Татяна Соколова"</t>
  </si>
  <si>
    <t xml:space="preserve">ж.к."Дружба-2" бл.317,вх.А,ап.3</t>
  </si>
  <si>
    <t xml:space="preserve">Н-403</t>
  </si>
  <si>
    <t xml:space="preserve">ЕТ"Рая 2000-Пенка Главчева-Кирчева"</t>
  </si>
  <si>
    <t xml:space="preserve">ул."Стефан Караджа"34</t>
  </si>
  <si>
    <t xml:space="preserve">Н-404</t>
  </si>
  <si>
    <t xml:space="preserve">"Виталис Попово"</t>
  </si>
  <si>
    <t xml:space="preserve">ж.к."Русаля"69</t>
  </si>
  <si>
    <t xml:space="preserve">Н-405</t>
  </si>
  <si>
    <t xml:space="preserve">"Меди-Фарма"ЕООД</t>
  </si>
  <si>
    <t xml:space="preserve">Крумовград</t>
  </si>
  <si>
    <t xml:space="preserve">ул."Съединение"8</t>
  </si>
  <si>
    <t xml:space="preserve">Н-406</t>
  </si>
  <si>
    <t xml:space="preserve">ЕТ"Румифарм-Румяна Желева"</t>
  </si>
  <si>
    <t xml:space="preserve">бул."Скобелев"4</t>
  </si>
  <si>
    <t xml:space="preserve">Н-409</t>
  </si>
  <si>
    <t xml:space="preserve">ЕТ"Лафазанова-Светлинка Лафазанова-Шешкова"</t>
  </si>
  <si>
    <t xml:space="preserve">ул."Дебър"2</t>
  </si>
  <si>
    <t xml:space="preserve">Н-411</t>
  </si>
  <si>
    <t xml:space="preserve">"Виталис - Търговище" ЕООД</t>
  </si>
  <si>
    <t xml:space="preserve">бул."Трайко Китанчев"41</t>
  </si>
  <si>
    <t xml:space="preserve">Н-420</t>
  </si>
  <si>
    <t xml:space="preserve">ЕТ"Витафарм-Живка Златева"</t>
  </si>
  <si>
    <t xml:space="preserve">кв.Каргона,автогарата,дигата,ул.Батак 24</t>
  </si>
  <si>
    <t xml:space="preserve">Н-421</t>
  </si>
  <si>
    <t xml:space="preserve">ЕТ"Маргарита Коларова"</t>
  </si>
  <si>
    <t xml:space="preserve">кв.Младост ІІ,срещу бл.153</t>
  </si>
  <si>
    <t xml:space="preserve">Н-426</t>
  </si>
  <si>
    <t xml:space="preserve">ЕТ"Ненка Топалова"</t>
  </si>
  <si>
    <t xml:space="preserve">с.Труд</t>
  </si>
  <si>
    <t xml:space="preserve">ул."Никола Петков"№14Г</t>
  </si>
  <si>
    <t xml:space="preserve">Н-428</t>
  </si>
  <si>
    <t xml:space="preserve">ЕТ"Антоанета Гелемерова"</t>
  </si>
  <si>
    <t xml:space="preserve">ул."Равелица"96</t>
  </si>
  <si>
    <t xml:space="preserve">Н-429</t>
  </si>
  <si>
    <t xml:space="preserve">"Еланна"ЕООД</t>
  </si>
  <si>
    <t xml:space="preserve">ул."Димитър Пехливанов"5</t>
  </si>
  <si>
    <t xml:space="preserve">Н-431</t>
  </si>
  <si>
    <t xml:space="preserve">"Марияна Балтаджиева-2008"ЕООД</t>
  </si>
  <si>
    <t xml:space="preserve">ул."Генерал Ковачев"33</t>
  </si>
  <si>
    <t xml:space="preserve">Н-444</t>
  </si>
  <si>
    <t xml:space="preserve">ЕТ"Колчев-Стефан Колчев"</t>
  </si>
  <si>
    <t xml:space="preserve">ул."Ал.Стамболийски"67</t>
  </si>
  <si>
    <t xml:space="preserve">Н-447</t>
  </si>
  <si>
    <t xml:space="preserve">ЕТ"Здраве-Калинка Йорданова"</t>
  </si>
  <si>
    <t xml:space="preserve">Павликени</t>
  </si>
  <si>
    <t xml:space="preserve">ул."Васил Петлешков"№ 2В</t>
  </si>
  <si>
    <t xml:space="preserve">Н-448</t>
  </si>
  <si>
    <t xml:space="preserve">ЕТ"Елена Андасарова-Фармакон"</t>
  </si>
  <si>
    <t xml:space="preserve">с.Елешница</t>
  </si>
  <si>
    <t xml:space="preserve">ул."Девети май"№1</t>
  </si>
  <si>
    <t xml:space="preserve">Н-452</t>
  </si>
  <si>
    <t xml:space="preserve">"Випера фарма"ЕООД</t>
  </si>
  <si>
    <t xml:space="preserve">бул."Цар Борис ІІІ Обединител"31</t>
  </si>
  <si>
    <t xml:space="preserve">Н-456</t>
  </si>
  <si>
    <t xml:space="preserve">ЕТ"Бойка Костова"</t>
  </si>
  <si>
    <t xml:space="preserve">Кричим</t>
  </si>
  <si>
    <t xml:space="preserve">пл."Демокрация"3</t>
  </si>
  <si>
    <t xml:space="preserve">Н-460</t>
  </si>
  <si>
    <t xml:space="preserve">ЕТ"Вели-Лиляна Стоянова"</t>
  </si>
  <si>
    <t xml:space="preserve">ул."Цар Борис ІІІ"2</t>
  </si>
  <si>
    <t xml:space="preserve">Н-461</t>
  </si>
  <si>
    <t xml:space="preserve">ЕТ"Ремедия-Евдокия Кунева"</t>
  </si>
  <si>
    <t xml:space="preserve">ул."Лазурна"1</t>
  </si>
  <si>
    <t xml:space="preserve">Н-465</t>
  </si>
  <si>
    <t xml:space="preserve">ЕТ"Вайож-Петя Минкина"</t>
  </si>
  <si>
    <t xml:space="preserve">Чипровци</t>
  </si>
  <si>
    <t xml:space="preserve">ул."Петър Парчевич"20</t>
  </si>
  <si>
    <t xml:space="preserve">Н-467</t>
  </si>
  <si>
    <t xml:space="preserve">ЕТ"Класика-Нео-Валя Минева"</t>
  </si>
  <si>
    <t xml:space="preserve">ул."Панайот Хитов"9А</t>
  </si>
  <si>
    <t xml:space="preserve">Н-470</t>
  </si>
  <si>
    <t xml:space="preserve">"Кондор фарма"ЕООД</t>
  </si>
  <si>
    <t xml:space="preserve">ул."Съединение"134</t>
  </si>
  <si>
    <t xml:space="preserve">Н-481</t>
  </si>
  <si>
    <t xml:space="preserve">ЕТ"Суперпап-Атанаска Дилова"</t>
  </si>
  <si>
    <t xml:space="preserve">ж.к."Света троица", ул."Виктор Григоревич"№24</t>
  </si>
  <si>
    <t xml:space="preserve">Н-482</t>
  </si>
  <si>
    <t xml:space="preserve">"Таняфярм"ЕООД</t>
  </si>
  <si>
    <t xml:space="preserve">ж.к."Света троица", бл.310,вх.А,магазин 1</t>
  </si>
  <si>
    <t xml:space="preserve">Н-486</t>
  </si>
  <si>
    <t xml:space="preserve">ЕТ"Анна Милова"</t>
  </si>
  <si>
    <t xml:space="preserve">ул."Дойранска епопея"3</t>
  </si>
  <si>
    <t xml:space="preserve">Н-491</t>
  </si>
  <si>
    <t xml:space="preserve">ЕТ"Ася Накова"</t>
  </si>
  <si>
    <t xml:space="preserve">ж.к."Тракия",бл.279,вх.Б,ап.1</t>
  </si>
  <si>
    <t xml:space="preserve">Н-492</t>
  </si>
  <si>
    <t xml:space="preserve">ЕТ"Митка Стефанова"</t>
  </si>
  <si>
    <t xml:space="preserve">ул."Батак"17</t>
  </si>
  <si>
    <t xml:space="preserve">Н-504</t>
  </si>
  <si>
    <t xml:space="preserve">ЕТ"Марифарм-Мария Желева"</t>
  </si>
  <si>
    <t xml:space="preserve">ул."Буземска"13,бл.3</t>
  </si>
  <si>
    <t xml:space="preserve">Н-506</t>
  </si>
  <si>
    <t xml:space="preserve">ЕТ"Георги Арабаджиев-Хигия"</t>
  </si>
  <si>
    <t xml:space="preserve">Перущица</t>
  </si>
  <si>
    <t xml:space="preserve">ул."Цар Борис І"№ 6</t>
  </si>
  <si>
    <t xml:space="preserve">Н-510</t>
  </si>
  <si>
    <t xml:space="preserve">ЕТ"Бони Фарм-Боряна Момчилова"</t>
  </si>
  <si>
    <t xml:space="preserve">бул."Янко Сакъзов"10</t>
  </si>
  <si>
    <t xml:space="preserve">Н-518</t>
  </si>
  <si>
    <t xml:space="preserve">"Надежда Иванова"ЕООД</t>
  </si>
  <si>
    <t xml:space="preserve">бул."Христо Смирненски"  40 </t>
  </si>
  <si>
    <t xml:space="preserve">Н-520</t>
  </si>
  <si>
    <t xml:space="preserve">"ДМВ Фарма-Кръстева"ЕООД</t>
  </si>
  <si>
    <t xml:space="preserve">"Люлин-9",бл.958</t>
  </si>
  <si>
    <t xml:space="preserve">Н-522</t>
  </si>
  <si>
    <t xml:space="preserve">"Аквамарин 2007"ЕООД</t>
  </si>
  <si>
    <t xml:space="preserve">ул."Цар Освободител"9 </t>
  </si>
  <si>
    <t xml:space="preserve">Н-530</t>
  </si>
  <si>
    <t xml:space="preserve">ЕТ"Лек-Йорданка Шумкова"</t>
  </si>
  <si>
    <t xml:space="preserve">ж.к."Младост",бл.31</t>
  </si>
  <si>
    <t xml:space="preserve">Н-531</t>
  </si>
  <si>
    <t xml:space="preserve">ЕТ""Фармил-Милена Димитрова"</t>
  </si>
  <si>
    <t xml:space="preserve">к-с "Златен рог"19</t>
  </si>
  <si>
    <t xml:space="preserve">Н-532</t>
  </si>
  <si>
    <t xml:space="preserve">ЕТ"Олифарм-Елена Керимян"</t>
  </si>
  <si>
    <t xml:space="preserve">ул."Чавдар Чутафов"57</t>
  </si>
  <si>
    <t xml:space="preserve">Н-535</t>
  </si>
  <si>
    <t xml:space="preserve">ЕТ"Снежана Иванова-Здраве"</t>
  </si>
  <si>
    <t xml:space="preserve">Радомир</t>
  </si>
  <si>
    <t xml:space="preserve">ул."Батенберг"13</t>
  </si>
  <si>
    <t xml:space="preserve">Н-538</t>
  </si>
  <si>
    <t xml:space="preserve">ЕТ"Фармакон-РД-Руска Деянова"</t>
  </si>
  <si>
    <t xml:space="preserve">ж.к."Дружба-3",бл.10</t>
  </si>
  <si>
    <t xml:space="preserve">Н-551</t>
  </si>
  <si>
    <t xml:space="preserve">ЕТ"Медов-92-Магдалена Додова"</t>
  </si>
  <si>
    <t xml:space="preserve">ж.к."Панчарево"ул.Акация" №12</t>
  </si>
  <si>
    <t xml:space="preserve">Н-552</t>
  </si>
  <si>
    <t xml:space="preserve">"Камастра"ЕООД</t>
  </si>
  <si>
    <t xml:space="preserve">ул."Александър Екзарх"45</t>
  </si>
  <si>
    <t xml:space="preserve">Н-553</t>
  </si>
  <si>
    <t xml:space="preserve">"Мултифарм"ООД</t>
  </si>
  <si>
    <t xml:space="preserve">к-с "Бенковски",пс.43-Б, кв.74-А</t>
  </si>
  <si>
    <t xml:space="preserve">Н-554</t>
  </si>
  <si>
    <t xml:space="preserve">кв."Даме Груев",Търговски комплекс</t>
  </si>
  <si>
    <t xml:space="preserve">Н-558</t>
  </si>
  <si>
    <t xml:space="preserve">"Рарафарм"ЕООД</t>
  </si>
  <si>
    <t xml:space="preserve">ул."Димитър Петков"101</t>
  </si>
  <si>
    <t xml:space="preserve">Н-562</t>
  </si>
  <si>
    <t xml:space="preserve">"Ангел Райковски"ЕООД</t>
  </si>
  <si>
    <t xml:space="preserve">бул."25-ти септември"№68,ДКЦ 2-Добрич</t>
  </si>
  <si>
    <t xml:space="preserve">Н-565</t>
  </si>
  <si>
    <t xml:space="preserve">"Ювента-66"ЕООД</t>
  </si>
  <si>
    <t xml:space="preserve">ул."Граф Игнатиев"52-54</t>
  </si>
  <si>
    <t xml:space="preserve">Н-569</t>
  </si>
  <si>
    <t xml:space="preserve">ЕТ"Радикс-Владо Вътков"</t>
  </si>
  <si>
    <t xml:space="preserve">ул."Антон П.Чехов"№4</t>
  </si>
  <si>
    <t xml:space="preserve">Н-570</t>
  </si>
  <si>
    <t xml:space="preserve">"Съни Фарма"ЕООД</t>
  </si>
  <si>
    <t xml:space="preserve">ж.к."Надежда" 3,бл.322,вх.Д</t>
  </si>
  <si>
    <t xml:space="preserve">Н-578</t>
  </si>
  <si>
    <t xml:space="preserve">"Георги Шопов-62-Криси"ЕООД</t>
  </si>
  <si>
    <t xml:space="preserve">Хаджидимово</t>
  </si>
  <si>
    <t xml:space="preserve">ул."Димо Хаджидимов"44</t>
  </si>
  <si>
    <t xml:space="preserve">Н-579</t>
  </si>
  <si>
    <t xml:space="preserve">"Многопрофилна болница за активно лечение-Харманли"ЕООД</t>
  </si>
  <si>
    <t xml:space="preserve">ул."Васил Левски"66</t>
  </si>
  <si>
    <t xml:space="preserve">Н-581</t>
  </si>
  <si>
    <t xml:space="preserve">"Сара-Фарма-2000"ЕООД</t>
  </si>
  <si>
    <t xml:space="preserve">ул."Калоян"№10</t>
  </si>
  <si>
    <t xml:space="preserve">Н-593</t>
  </si>
  <si>
    <t xml:space="preserve">"Централ"ЕООД</t>
  </si>
  <si>
    <t xml:space="preserve">бул."Цар Освободител"46</t>
  </si>
  <si>
    <t xml:space="preserve">Н-595</t>
  </si>
  <si>
    <t xml:space="preserve">ул."Хаджи Димитър"39А</t>
  </si>
  <si>
    <t xml:space="preserve">Н-601</t>
  </si>
  <si>
    <t xml:space="preserve">ЕТ"Елит-Любомир Петков"</t>
  </si>
  <si>
    <t xml:space="preserve">ул."Доктор Лонг"6А</t>
  </si>
  <si>
    <t xml:space="preserve">Н-604</t>
  </si>
  <si>
    <t xml:space="preserve">ЕТ"Грета Зафирова-Грета Зафирова"</t>
  </si>
  <si>
    <t xml:space="preserve">кв."Горубляне",ул."Самоковско шосе"58</t>
  </si>
  <si>
    <t xml:space="preserve">Н-607</t>
  </si>
  <si>
    <t xml:space="preserve">ЕТ"Еделвайс-Веселка Груева"</t>
  </si>
  <si>
    <t xml:space="preserve">ул."Люботрън"19</t>
  </si>
  <si>
    <t xml:space="preserve">Н-608</t>
  </si>
  <si>
    <t xml:space="preserve">ЕТ"Маргарита Бончева"</t>
  </si>
  <si>
    <t xml:space="preserve">ж.к."Толбухин-юг",ул."Втори юни"66</t>
  </si>
  <si>
    <t xml:space="preserve">Н-611</t>
  </si>
  <si>
    <t xml:space="preserve">"Миракс-М.Радев"ЕООД</t>
  </si>
  <si>
    <t xml:space="preserve">Никопол</t>
  </si>
  <si>
    <t xml:space="preserve">ул."Любен Каравелов"№4</t>
  </si>
  <si>
    <t xml:space="preserve">Н-617</t>
  </si>
  <si>
    <t xml:space="preserve">"Веселинова,Хаджиева и сие"СД</t>
  </si>
  <si>
    <t xml:space="preserve">ул."Ген.Радецки" 50</t>
  </si>
  <si>
    <t xml:space="preserve">Н-620</t>
  </si>
  <si>
    <t xml:space="preserve">ЕТ"Дора Кусева"</t>
  </si>
  <si>
    <t xml:space="preserve">ул."Орехова гора"19</t>
  </si>
  <si>
    <t xml:space="preserve">Н-622</t>
  </si>
  <si>
    <t xml:space="preserve">"Алтея Фарм"ЕООД</t>
  </si>
  <si>
    <t xml:space="preserve">ж.к."Надежда",бл.247,вх.Е</t>
  </si>
  <si>
    <t xml:space="preserve">Н-624</t>
  </si>
  <si>
    <t xml:space="preserve">"Фарма БГ"ООД</t>
  </si>
  <si>
    <t xml:space="preserve">ул."Ропотамо"27</t>
  </si>
  <si>
    <t xml:space="preserve">Н-625</t>
  </si>
  <si>
    <t xml:space="preserve">ЕТ"Славка Любенова Попова"</t>
  </si>
  <si>
    <t xml:space="preserve">с.Гърмен</t>
  </si>
  <si>
    <t xml:space="preserve">ул."Тридесет и пета"№2</t>
  </si>
  <si>
    <t xml:space="preserve">Н-633</t>
  </si>
  <si>
    <t xml:space="preserve">ЕТ"Надя Ванова"</t>
  </si>
  <si>
    <t xml:space="preserve">ж.к."Изток",бул."Липник"66</t>
  </si>
  <si>
    <t xml:space="preserve">Н-643</t>
  </si>
  <si>
    <t xml:space="preserve">"Елица фарма"ООД</t>
  </si>
  <si>
    <t xml:space="preserve">р-н "Вл.Варненчик",ІІ МР -търговски комплекс 3</t>
  </si>
  <si>
    <t xml:space="preserve">Н-644</t>
  </si>
  <si>
    <t xml:space="preserve">ЕТ"Апекс-2-Емилия Райкова"</t>
  </si>
  <si>
    <t xml:space="preserve">ул."Петър Берковски"3</t>
  </si>
  <si>
    <t xml:space="preserve">Н-645</t>
  </si>
  <si>
    <t xml:space="preserve">ЕТ"Дар-В-Иванка Ламбрева"</t>
  </si>
  <si>
    <t xml:space="preserve">с.Калояново</t>
  </si>
  <si>
    <t xml:space="preserve">ул."Възраждане"9</t>
  </si>
  <si>
    <t xml:space="preserve">Н-649</t>
  </si>
  <si>
    <t xml:space="preserve">ЕТ"Виталис-М-Магдалена Бонева"</t>
  </si>
  <si>
    <t xml:space="preserve">Горна Оряховица</t>
  </si>
  <si>
    <t xml:space="preserve">ул."Иван Вазов"20</t>
  </si>
  <si>
    <t xml:space="preserve">Н-650</t>
  </si>
  <si>
    <t xml:space="preserve">ЕТ"Фармакон-2-Пепа Алексиева"</t>
  </si>
  <si>
    <t xml:space="preserve">ж.к."Д-р Атанас Москов"29</t>
  </si>
  <si>
    <t xml:space="preserve">Н-654</t>
  </si>
  <si>
    <t xml:space="preserve">"Алтеа фарм"ЕООД</t>
  </si>
  <si>
    <t xml:space="preserve">ж.к."Света троица",бл.339,вх.Б</t>
  </si>
  <si>
    <t xml:space="preserve">Н-659</t>
  </si>
  <si>
    <t xml:space="preserve">"Хасковофарма"ООД</t>
  </si>
  <si>
    <t xml:space="preserve">ул."Янко Сакъзов"7</t>
  </si>
  <si>
    <t xml:space="preserve">Н-661</t>
  </si>
  <si>
    <t xml:space="preserve">ЕТ"Рая-Райна Герчева"</t>
  </si>
  <si>
    <t xml:space="preserve">ул."Черна река"23</t>
  </si>
  <si>
    <t xml:space="preserve">Н-662</t>
  </si>
  <si>
    <t xml:space="preserve">ЕТ"Станка Бакалова"</t>
  </si>
  <si>
    <t xml:space="preserve">ул."Търговска"42</t>
  </si>
  <si>
    <t xml:space="preserve">Н-664</t>
  </si>
  <si>
    <t xml:space="preserve">ЕТ"Весела Велкова"</t>
  </si>
  <si>
    <t xml:space="preserve">ул."Димитър Горов"2А</t>
  </si>
  <si>
    <t xml:space="preserve">Н-666</t>
  </si>
  <si>
    <t xml:space="preserve">ЕТ"Емилия Шопова"</t>
  </si>
  <si>
    <t xml:space="preserve">ул."Бяло море"31</t>
  </si>
  <si>
    <t xml:space="preserve">Н-668</t>
  </si>
  <si>
    <t xml:space="preserve">ЕТ  "ФАРМАЛЕКС - Снежана Александрова"</t>
  </si>
  <si>
    <t xml:space="preserve">Годеч</t>
  </si>
  <si>
    <t xml:space="preserve">ул. "Грамада"  1 - пасаж</t>
  </si>
  <si>
    <t xml:space="preserve">Н-676</t>
  </si>
  <si>
    <t xml:space="preserve">"Найден 99"ЕООД</t>
  </si>
  <si>
    <t xml:space="preserve">ж.к."Тракия",бл.14А-Б, партер</t>
  </si>
  <si>
    <t xml:space="preserve">Н-682</t>
  </si>
  <si>
    <t xml:space="preserve">"Ракон-Ралица"ЕООД</t>
  </si>
  <si>
    <t xml:space="preserve">ул."Йордан Йовков"26</t>
  </si>
  <si>
    <t xml:space="preserve">Н-692</t>
  </si>
  <si>
    <t xml:space="preserve">ЕТ"Медикал-Добринка Ковчезлиева"</t>
  </si>
  <si>
    <t xml:space="preserve">ж.к."Славейков",до РУМ "Младост"</t>
  </si>
  <si>
    <t xml:space="preserve">Н-694</t>
  </si>
  <si>
    <t xml:space="preserve">ЕТ"Желязната ръка-Теменуга Язова"</t>
  </si>
  <si>
    <t xml:space="preserve">ул."Май"1</t>
  </si>
  <si>
    <t xml:space="preserve">Н-695</t>
  </si>
  <si>
    <t xml:space="preserve">ЕТ"Женя Тенчева-92"</t>
  </si>
  <si>
    <t xml:space="preserve">ул."Братя Бъкстон"23</t>
  </si>
  <si>
    <t xml:space="preserve">Н-700</t>
  </si>
  <si>
    <t xml:space="preserve">ЕТ"Сики-Силвия Кирилова"</t>
  </si>
  <si>
    <t xml:space="preserve">кв."Челопечене",ул."Ангел Маджаров",Битов комбинат</t>
  </si>
  <si>
    <t xml:space="preserve">Н-715</t>
  </si>
  <si>
    <t xml:space="preserve">"Беладона 2004"ООД</t>
  </si>
  <si>
    <t xml:space="preserve">Камено</t>
  </si>
  <si>
    <t xml:space="preserve">ул."Георги Димитров"№1</t>
  </si>
  <si>
    <t xml:space="preserve">Н-726</t>
  </si>
  <si>
    <t xml:space="preserve">"Мизови"ЕООД</t>
  </si>
  <si>
    <t xml:space="preserve">ул."Димчо Дебелянов"3,супермаркет"Кауфланд</t>
  </si>
  <si>
    <t xml:space="preserve">Н-728</t>
  </si>
  <si>
    <t xml:space="preserve">"Витта-КД-Полина Димитрова Неделчева"КД</t>
  </si>
  <si>
    <t xml:space="preserve">кв."Здравец",ул."Рига"35,ДКЦ-2,Аптека 1</t>
  </si>
  <si>
    <t xml:space="preserve">Н-730</t>
  </si>
  <si>
    <t xml:space="preserve">ЕТ"Калинка Маринова-Калимира"</t>
  </si>
  <si>
    <t xml:space="preserve">ул."Плиска"36, бл."Академик"</t>
  </si>
  <si>
    <t xml:space="preserve">Н-733</t>
  </si>
  <si>
    <t xml:space="preserve">ЕТ"Спасение-ВГД-Диана Спиридонова"</t>
  </si>
  <si>
    <t xml:space="preserve">ул."Рачка"24</t>
  </si>
  <si>
    <t xml:space="preserve">Н-735</t>
  </si>
  <si>
    <t xml:space="preserve">ЕТ"Розалина Томова-Интермидъл"</t>
  </si>
  <si>
    <t xml:space="preserve">бул."Тотлебен"2, вх.В</t>
  </si>
  <si>
    <t xml:space="preserve">Н-736</t>
  </si>
  <si>
    <t xml:space="preserve">"Бобидент 92-Борислав Йорданов"ЕООД</t>
  </si>
  <si>
    <t xml:space="preserve">ул."Суходолска"№2,бл.10</t>
  </si>
  <si>
    <t xml:space="preserve">Н-743</t>
  </si>
  <si>
    <t xml:space="preserve">"Болина трейдинг"ЕООД</t>
  </si>
  <si>
    <t xml:space="preserve">ул."Родопски извор"26</t>
  </si>
  <si>
    <t xml:space="preserve">Н-745</t>
  </si>
  <si>
    <t xml:space="preserve">ЕТ"Субофарм-93-Суска Попова"</t>
  </si>
  <si>
    <t xml:space="preserve">ул."Александър Стамболийски"1</t>
  </si>
  <si>
    <t xml:space="preserve">Н-751</t>
  </si>
  <si>
    <t xml:space="preserve">ЕТ"Елена Григорова"</t>
  </si>
  <si>
    <t xml:space="preserve">Садово</t>
  </si>
  <si>
    <t xml:space="preserve">ул."Александър Стамболийски"11</t>
  </si>
  <si>
    <t xml:space="preserve">Н-760</t>
  </si>
  <si>
    <t xml:space="preserve">ЕТ"Марифарм-Мариана Кепева"</t>
  </si>
  <si>
    <t xml:space="preserve">ул."Граф Игнатиев"29</t>
  </si>
  <si>
    <t xml:space="preserve">Н-767</t>
  </si>
  <si>
    <t xml:space="preserve">ЕТ"Арт Фарма-Жулиета Гроздева"</t>
  </si>
  <si>
    <t xml:space="preserve">ул."Солунска"6</t>
  </si>
  <si>
    <t xml:space="preserve">Н-770</t>
  </si>
  <si>
    <t xml:space="preserve">ЕТ"Вени-Венелина Петрова"</t>
  </si>
  <si>
    <t xml:space="preserve">Правец</t>
  </si>
  <si>
    <t xml:space="preserve">пл."Освобождение"</t>
  </si>
  <si>
    <t xml:space="preserve">Н-771</t>
  </si>
  <si>
    <t xml:space="preserve">ЕТ"Иванка Цолова"</t>
  </si>
  <si>
    <t xml:space="preserve">Ябланица</t>
  </si>
  <si>
    <t xml:space="preserve">ул."Мико Петков"35</t>
  </si>
  <si>
    <t xml:space="preserve">Н-773</t>
  </si>
  <si>
    <t xml:space="preserve">ЕТ"Дамянка Маргаритова"</t>
  </si>
  <si>
    <t xml:space="preserve">Велинград</t>
  </si>
  <si>
    <t xml:space="preserve">ул."Иван Ушев"5</t>
  </si>
  <si>
    <t xml:space="preserve">Н-774</t>
  </si>
  <si>
    <t xml:space="preserve">"Лемедия"ООД</t>
  </si>
  <si>
    <t xml:space="preserve">Трън</t>
  </si>
  <si>
    <t xml:space="preserve">ул."Георги Димитров"6</t>
  </si>
  <si>
    <t xml:space="preserve">Н-775</t>
  </si>
  <si>
    <t xml:space="preserve">ЕТ"Мик-97-Мария Казакова"</t>
  </si>
  <si>
    <t xml:space="preserve">ул."Цар Борис ІІІ"60</t>
  </si>
  <si>
    <t xml:space="preserve">Н-776</t>
  </si>
  <si>
    <t xml:space="preserve">"Асклепий"ЕООД</t>
  </si>
  <si>
    <t xml:space="preserve">ул."Велики Преслав"4</t>
  </si>
  <si>
    <t xml:space="preserve">Н-783</t>
  </si>
  <si>
    <t xml:space="preserve">ЕТ"Магистър Веселин Вълчев"</t>
  </si>
  <si>
    <t xml:space="preserve">ул."Васил Левски"97</t>
  </si>
  <si>
    <t xml:space="preserve">Н-788</t>
  </si>
  <si>
    <t xml:space="preserve">"Калина Фарм"ЕООД</t>
  </si>
  <si>
    <t xml:space="preserve">к-с"Славейков",бл.10</t>
  </si>
  <si>
    <t xml:space="preserve">Н-797</t>
  </si>
  <si>
    <t xml:space="preserve">"Ремедиа 97"ЕООД</t>
  </si>
  <si>
    <t xml:space="preserve">ул."Тодор Каблешков" 33</t>
  </si>
  <si>
    <t xml:space="preserve">Н-805</t>
  </si>
  <si>
    <t xml:space="preserve">"Фарма Лек"АД</t>
  </si>
  <si>
    <t xml:space="preserve">ул."Владимир Бурмов"28</t>
  </si>
  <si>
    <t xml:space="preserve">Н-806</t>
  </si>
  <si>
    <t xml:space="preserve">ЕТ"Радка Коцева-Ради"</t>
  </si>
  <si>
    <t xml:space="preserve">ул."Градски пазар"47</t>
  </si>
  <si>
    <t xml:space="preserve">Н-811</t>
  </si>
  <si>
    <t xml:space="preserve">ЕТ"София Хаджийска"</t>
  </si>
  <si>
    <t xml:space="preserve">ул."Освобождение"23</t>
  </si>
  <si>
    <t xml:space="preserve">Н-825</t>
  </si>
  <si>
    <t xml:space="preserve">"Гален 2009"ЕООД</t>
  </si>
  <si>
    <t xml:space="preserve">ул."Елин Пелин"40</t>
  </si>
  <si>
    <t xml:space="preserve">Н-827</t>
  </si>
  <si>
    <t xml:space="preserve">ЕТ"Владимир Димитров"</t>
  </si>
  <si>
    <t xml:space="preserve">ул."Брянска"96</t>
  </si>
  <si>
    <t xml:space="preserve">Н-829</t>
  </si>
  <si>
    <t xml:space="preserve">ЕТ"Камена-Боряна Димитрова"</t>
  </si>
  <si>
    <t xml:space="preserve">бул."Мария Луиза"35</t>
  </si>
  <si>
    <t xml:space="preserve">Н-830</t>
  </si>
  <si>
    <t xml:space="preserve">ЕТ"Диа-Фарм-Татяна Панева"</t>
  </si>
  <si>
    <t xml:space="preserve">ул."Архимандрид Евлогий"№26</t>
  </si>
  <si>
    <t xml:space="preserve">Н-831</t>
  </si>
  <si>
    <t xml:space="preserve">"Ангелина Орфей Бакалова"ЕООД</t>
  </si>
  <si>
    <t xml:space="preserve">бул."Ген.Скобелев"71</t>
  </si>
  <si>
    <t xml:space="preserve">Н-833</t>
  </si>
  <si>
    <t xml:space="preserve">"Фарматрейд"ЕООД</t>
  </si>
  <si>
    <t xml:space="preserve">ул."Победа",РУМ"Хеброс",УПИ V,кв.9-А</t>
  </si>
  <si>
    <t xml:space="preserve">Н-834</t>
  </si>
  <si>
    <t xml:space="preserve">"Мерифарма"ЕООД</t>
  </si>
  <si>
    <t xml:space="preserve">ул."Кестен"44</t>
  </si>
  <si>
    <t xml:space="preserve">Н-838</t>
  </si>
  <si>
    <t xml:space="preserve">"Теафарм"ООД</t>
  </si>
  <si>
    <t xml:space="preserve">бул."Ломско шосе"49</t>
  </si>
  <si>
    <t xml:space="preserve">Н-842</t>
  </si>
  <si>
    <t xml:space="preserve">"Юли Фарм"ЕООД</t>
  </si>
  <si>
    <t xml:space="preserve">ул."Търговска"58</t>
  </si>
  <si>
    <t xml:space="preserve">Н-846</t>
  </si>
  <si>
    <t xml:space="preserve">ЕТ"Петър Делев-ТД9"</t>
  </si>
  <si>
    <t xml:space="preserve">ул."Македония"33</t>
  </si>
  <si>
    <t xml:space="preserve">Н-848</t>
  </si>
  <si>
    <t xml:space="preserve">"Полимекс"ЕООД</t>
  </si>
  <si>
    <t xml:space="preserve">ж.к."Чайка",бл.27</t>
  </si>
  <si>
    <t xml:space="preserve">Н-858</t>
  </si>
  <si>
    <t xml:space="preserve">"Фарматика"ООД</t>
  </si>
  <si>
    <t xml:space="preserve">ул."2-ри юни" 111, аптека - изток </t>
  </si>
  <si>
    <t xml:space="preserve">Н-862</t>
  </si>
  <si>
    <t xml:space="preserve">ЕТ"Румен Блажев"</t>
  </si>
  <si>
    <t xml:space="preserve">ул."Васил Априлов"61</t>
  </si>
  <si>
    <t xml:space="preserve">Н-864</t>
  </si>
  <si>
    <t xml:space="preserve">"Цонева"ЕООД</t>
  </si>
  <si>
    <t xml:space="preserve">ул."Независимост"15</t>
  </si>
  <si>
    <t xml:space="preserve">Н-865</t>
  </si>
  <si>
    <t xml:space="preserve">ЕТ"Маеста-Маргарита Цонева"</t>
  </si>
  <si>
    <t xml:space="preserve">ж.к."Люлин-6",до бл625, търг.център "Ковелс"</t>
  </si>
  <si>
    <t xml:space="preserve">Н-866</t>
  </si>
  <si>
    <t xml:space="preserve">ЕТ"Се-Ве-Славка Вълнарова"</t>
  </si>
  <si>
    <t xml:space="preserve">ул."Търговски комплекс "Слатина",кв.66,маг.7</t>
  </si>
  <si>
    <t xml:space="preserve">Н-867</t>
  </si>
  <si>
    <t xml:space="preserve">"Тракия фарм"ЕООД</t>
  </si>
  <si>
    <t xml:space="preserve">бул."Тракия"1</t>
  </si>
  <si>
    <t xml:space="preserve">Н-870</t>
  </si>
  <si>
    <t xml:space="preserve">ЕТ"ЦП-Цоньо Цонев"</t>
  </si>
  <si>
    <t xml:space="preserve">ул."Васил Левски"3А</t>
  </si>
  <si>
    <t xml:space="preserve">Н-871</t>
  </si>
  <si>
    <t xml:space="preserve">"Диове-фарм-Минчева,Шаркова и с-ие"СД</t>
  </si>
  <si>
    <t xml:space="preserve">ул."Орфей"2</t>
  </si>
  <si>
    <t xml:space="preserve">Н-872</t>
  </si>
  <si>
    <t xml:space="preserve">"Кристи"ЕООД</t>
  </si>
  <si>
    <t xml:space="preserve">Разград</t>
  </si>
  <si>
    <t xml:space="preserve">ул."Васил Левски"2</t>
  </si>
  <si>
    <t xml:space="preserve">Н-875</t>
  </si>
  <si>
    <t xml:space="preserve">"Дона ВХ"ЕООД</t>
  </si>
  <si>
    <t xml:space="preserve">ж.к."Меден рудник",бл.427, зона А</t>
  </si>
  <si>
    <t xml:space="preserve">Н-884</t>
  </si>
  <si>
    <t xml:space="preserve">"Максифарм"ООД</t>
  </si>
  <si>
    <t xml:space="preserve">ул."Христо Попович"3</t>
  </si>
  <si>
    <t xml:space="preserve">Н-890</t>
  </si>
  <si>
    <t xml:space="preserve">ул."23-ти Пехотен Шипченски полк"23</t>
  </si>
  <si>
    <t xml:space="preserve">Н-897</t>
  </si>
  <si>
    <t xml:space="preserve">ЕТ"Мая Колева-1"</t>
  </si>
  <si>
    <t xml:space="preserve">ул."Димитър Благоев"17</t>
  </si>
  <si>
    <t xml:space="preserve">Н-910</t>
  </si>
  <si>
    <t xml:space="preserve">ЕТ"Алби-Албена Маринова"</t>
  </si>
  <si>
    <t xml:space="preserve">ул."Кюстендил"66</t>
  </si>
  <si>
    <t xml:space="preserve">Н-915</t>
  </si>
  <si>
    <t xml:space="preserve">"Пирин-97"ООД</t>
  </si>
  <si>
    <t xml:space="preserve">ул."Гергана"7,ДКЦ ІV</t>
  </si>
  <si>
    <t xml:space="preserve">Н-916</t>
  </si>
  <si>
    <t xml:space="preserve">ЕТ"Денифарм-Петя Казакова"</t>
  </si>
  <si>
    <t xml:space="preserve">с. Черноморец</t>
  </si>
  <si>
    <t xml:space="preserve">ул."София"13</t>
  </si>
  <si>
    <t xml:space="preserve">Н-917</t>
  </si>
  <si>
    <t xml:space="preserve">"Дянкова 79" ЕООД</t>
  </si>
  <si>
    <t xml:space="preserve">ж.к."Мотописта-2,ул."Рикардо Вакарини",бл.1,вх.А, маг.2</t>
  </si>
  <si>
    <t xml:space="preserve">Н-919</t>
  </si>
  <si>
    <t xml:space="preserve">"Нова"ООД</t>
  </si>
  <si>
    <t xml:space="preserve">Брацигово</t>
  </si>
  <si>
    <t xml:space="preserve">ул."Атанас Кабов"44</t>
  </si>
  <si>
    <t xml:space="preserve">Н-925</t>
  </si>
  <si>
    <t xml:space="preserve">ЕТ"МД-54-Фарма-Мара Дукова"</t>
  </si>
  <si>
    <t xml:space="preserve">ул."Фердинандова"55</t>
  </si>
  <si>
    <t xml:space="preserve">Н-930</t>
  </si>
  <si>
    <t xml:space="preserve">ул."Оборище"18,МОЛ"Централ"</t>
  </si>
  <si>
    <t xml:space="preserve">Н-936</t>
  </si>
  <si>
    <t xml:space="preserve">ЕТ"Ангел Трендафилов"</t>
  </si>
  <si>
    <t xml:space="preserve">бул."Вапцаров"143,вх.Б</t>
  </si>
  <si>
    <t xml:space="preserve">Н-938</t>
  </si>
  <si>
    <t xml:space="preserve">"Аля Стойнова"ЕООД</t>
  </si>
  <si>
    <t xml:space="preserve">ж.к."Илинден",бл.135,вх.Б</t>
  </si>
  <si>
    <t xml:space="preserve">Н-943</t>
  </si>
  <si>
    <t xml:space="preserve">"Мария Ганчева"ЕООД</t>
  </si>
  <si>
    <t xml:space="preserve">ул."Вихрен"34</t>
  </si>
  <si>
    <t xml:space="preserve">Н-944</t>
  </si>
  <si>
    <t xml:space="preserve">ЕТ"Тамара Маринова"</t>
  </si>
  <si>
    <t xml:space="preserve">ж.к."Лагера",ул."Мъглен"2</t>
  </si>
  <si>
    <t xml:space="preserve">Н-945</t>
  </si>
  <si>
    <t xml:space="preserve">"Капка Николова-Военна болница",ЕООД</t>
  </si>
  <si>
    <t xml:space="preserve">ж.к."Младост-1",филиал на студентска ДКЦ</t>
  </si>
  <si>
    <t xml:space="preserve">Н-952</t>
  </si>
  <si>
    <t xml:space="preserve">"Ювина"ООД</t>
  </si>
  <si>
    <t xml:space="preserve">ул."Брезовска"4</t>
  </si>
  <si>
    <t xml:space="preserve">Н-953</t>
  </si>
  <si>
    <t xml:space="preserve">ЕТ"Адаст-Даниела Аврамова"</t>
  </si>
  <si>
    <t xml:space="preserve">кв."Драгалевци",пл."Цар Иван Александър І"</t>
  </si>
  <si>
    <t xml:space="preserve">Н-954</t>
  </si>
  <si>
    <t xml:space="preserve">"Дема М"ЕООД</t>
  </si>
  <si>
    <t xml:space="preserve">Калояново</t>
  </si>
  <si>
    <t xml:space="preserve">УПИ ІІ-зеленина, нв.41</t>
  </si>
  <si>
    <t xml:space="preserve">Н-959</t>
  </si>
  <si>
    <t xml:space="preserve">ЕТ"Борея-Маргарита Попова"</t>
  </si>
  <si>
    <t xml:space="preserve">ул."Милин Камък"№9</t>
  </si>
  <si>
    <t xml:space="preserve">Н-962</t>
  </si>
  <si>
    <t xml:space="preserve">"Кадиян"ООД</t>
  </si>
  <si>
    <t xml:space="preserve">ж.к."Люлин",бл.434,вх.А</t>
  </si>
  <si>
    <t xml:space="preserve">Н-964</t>
  </si>
  <si>
    <t xml:space="preserve">"Дочевафарма"ООД</t>
  </si>
  <si>
    <t xml:space="preserve">ул."Борисова"42</t>
  </si>
  <si>
    <t xml:space="preserve">Н-966</t>
  </si>
  <si>
    <t xml:space="preserve">ЕТ"Болина-Явор Станков"</t>
  </si>
  <si>
    <t xml:space="preserve">ж.к."Борово",бл223-А</t>
  </si>
  <si>
    <t xml:space="preserve">Н-968</t>
  </si>
  <si>
    <t xml:space="preserve">ул."Александровска"93</t>
  </si>
  <si>
    <t xml:space="preserve">Н-969</t>
  </si>
  <si>
    <t xml:space="preserve">"Супрафарм"ЕООД</t>
  </si>
  <si>
    <t xml:space="preserve">бул."Цар Борис ІІІ"54</t>
  </si>
  <si>
    <t xml:space="preserve">Н-979</t>
  </si>
  <si>
    <t xml:space="preserve">ЕТ"Женхим-Жени Димитрова"</t>
  </si>
  <si>
    <t xml:space="preserve">ул."Цар Симеон"63</t>
  </si>
  <si>
    <t xml:space="preserve">Н-982</t>
  </si>
  <si>
    <t xml:space="preserve">"Мила"ЕООД</t>
  </si>
  <si>
    <t xml:space="preserve">ул."Вардар"18</t>
  </si>
  <si>
    <t xml:space="preserve">Н-983</t>
  </si>
  <si>
    <t xml:space="preserve">ЕТ"Еси-Весела Томова"</t>
  </si>
  <si>
    <t xml:space="preserve">ул."Георги Димитров"38,вх.Б</t>
  </si>
  <si>
    <t xml:space="preserve">Н-984</t>
  </si>
  <si>
    <t xml:space="preserve">ЕТ"Сибела-Сашка Иванова"</t>
  </si>
  <si>
    <t xml:space="preserve">ул."Сан Стефано"9</t>
  </si>
  <si>
    <t xml:space="preserve">Н-990</t>
  </si>
  <si>
    <t xml:space="preserve">ЕТ"Димитър Джонев-Джонев"</t>
  </si>
  <si>
    <t xml:space="preserve">кв."Изток,ул."Мездра"2</t>
  </si>
  <si>
    <t xml:space="preserve">Н-994</t>
  </si>
  <si>
    <t xml:space="preserve">"Фарма Хелт Консулт"ООД</t>
  </si>
  <si>
    <t xml:space="preserve">ул."Кирил и Методий"№1А</t>
  </si>
  <si>
    <t xml:space="preserve">Н-1005</t>
  </si>
  <si>
    <t xml:space="preserve">ЕТ"Александра Хлебарова-Асклепий"</t>
  </si>
  <si>
    <t xml:space="preserve">ул."Кирил Цонев"7</t>
  </si>
  <si>
    <t xml:space="preserve">Н-1011</t>
  </si>
  <si>
    <t xml:space="preserve">"Стоянка Страхинова"ЕООД</t>
  </si>
  <si>
    <t xml:space="preserve">ул."Хан Крум"2</t>
  </si>
  <si>
    <t xml:space="preserve">Н-996</t>
  </si>
  <si>
    <t xml:space="preserve">ЕТ"Фарма плюс-Силвия Георгиева"</t>
  </si>
  <si>
    <t xml:space="preserve">ул."Кавала"2</t>
  </si>
  <si>
    <t xml:space="preserve">Н-997</t>
  </si>
  <si>
    <t xml:space="preserve">"Ай Пи Ес"ООД</t>
  </si>
  <si>
    <t xml:space="preserve">Ихтиман</t>
  </si>
  <si>
    <t xml:space="preserve">ул."Цар Освободител"150</t>
  </si>
  <si>
    <t xml:space="preserve">Н-999</t>
  </si>
  <si>
    <t xml:space="preserve">"Пейчеви-7"ЕООД</t>
  </si>
  <si>
    <t xml:space="preserve">ул."Петко Енев"57</t>
  </si>
  <si>
    <t xml:space="preserve">Н-1015</t>
  </si>
  <si>
    <t xml:space="preserve">"Амбра"ООД</t>
  </si>
  <si>
    <t xml:space="preserve">Берковица</t>
  </si>
  <si>
    <t xml:space="preserve">ул."Александровска"3</t>
  </si>
  <si>
    <t xml:space="preserve">Н-1020</t>
  </si>
  <si>
    <t xml:space="preserve">"Фарма Вита 09"ООД</t>
  </si>
  <si>
    <t xml:space="preserve">ул."Македония"22</t>
  </si>
  <si>
    <t xml:space="preserve">Н-1024</t>
  </si>
  <si>
    <t xml:space="preserve">ЕТ"Лозка Джонева"</t>
  </si>
  <si>
    <t xml:space="preserve">ул."Цар Симеон Първи"81</t>
  </si>
  <si>
    <t xml:space="preserve">Н-1028</t>
  </si>
  <si>
    <t xml:space="preserve">ЕТ"Олга Кондратиева"</t>
  </si>
  <si>
    <t xml:space="preserve">ж.к."Студентски град" бл.60,вх.В</t>
  </si>
  <si>
    <t xml:space="preserve">Н-1032</t>
  </si>
  <si>
    <t xml:space="preserve">"Оптима-Марияна Иванчева"КД</t>
  </si>
  <si>
    <t xml:space="preserve">ул."Цар Освободител"12</t>
  </si>
  <si>
    <t xml:space="preserve">Н-1033</t>
  </si>
  <si>
    <t xml:space="preserve">ЕТ"Диана-Оксана Ивановна"</t>
  </si>
  <si>
    <t xml:space="preserve">ул."Милин камък"36</t>
  </si>
  <si>
    <t xml:space="preserve">Н-1045</t>
  </si>
  <si>
    <t xml:space="preserve">"Фарм комерс консулт"ЕООД</t>
  </si>
  <si>
    <t xml:space="preserve">ул."Оборище"103</t>
  </si>
  <si>
    <t xml:space="preserve">Н-1047</t>
  </si>
  <si>
    <t xml:space="preserve">"Шуменфарма"ООД</t>
  </si>
  <si>
    <t xml:space="preserve">ул."Янко Сакъзов"13</t>
  </si>
  <si>
    <t xml:space="preserve">Н-1048</t>
  </si>
  <si>
    <t xml:space="preserve">"Росита Фарма"ЕООД</t>
  </si>
  <si>
    <t xml:space="preserve">ул."Константин Величков"45-партер</t>
  </si>
  <si>
    <t xml:space="preserve">Н-1050</t>
  </si>
  <si>
    <t xml:space="preserve">ЕТ"Фармаком-Иво Куманов"</t>
  </si>
  <si>
    <t xml:space="preserve">ул."Илинден"1</t>
  </si>
  <si>
    <t xml:space="preserve">Н-1052</t>
  </si>
  <si>
    <t xml:space="preserve">"99"ЕООД</t>
  </si>
  <si>
    <t xml:space="preserve">ул."Христо Чернопеев"20,аптека 2</t>
  </si>
  <si>
    <t xml:space="preserve">Н-1053</t>
  </si>
  <si>
    <t xml:space="preserve">"Плевенфарма"ООД</t>
  </si>
  <si>
    <t xml:space="preserve">ж.к."Сторгозия", бл.5,вх.3</t>
  </si>
  <si>
    <t xml:space="preserve">Н-1055</t>
  </si>
  <si>
    <t xml:space="preserve">ж.к."Бузлуджа",ул."Емилиян Станев"9</t>
  </si>
  <si>
    <t xml:space="preserve">Н-1056</t>
  </si>
  <si>
    <t xml:space="preserve">"Темтек"ЕООД</t>
  </si>
  <si>
    <t xml:space="preserve">ж.к."Бели Брези" бл.28,стр.1</t>
  </si>
  <si>
    <t xml:space="preserve">Н-1064</t>
  </si>
  <si>
    <t xml:space="preserve">ЕТ"Тера-Албена Игнатова"</t>
  </si>
  <si>
    <t xml:space="preserve">ул."Асен Халачев"9</t>
  </si>
  <si>
    <t xml:space="preserve">Н-1070</t>
  </si>
  <si>
    <t xml:space="preserve">"Джиниев"ЕООД</t>
  </si>
  <si>
    <t xml:space="preserve">Глоджево</t>
  </si>
  <si>
    <t xml:space="preserve">ул."Дянко Стефанов"22</t>
  </si>
  <si>
    <t xml:space="preserve">Н-1072</t>
  </si>
  <si>
    <t xml:space="preserve">"Славина"ЕООД</t>
  </si>
  <si>
    <t xml:space="preserve">Чепеларе</t>
  </si>
  <si>
    <t xml:space="preserve">ул."Васил Дечев"25В</t>
  </si>
  <si>
    <t xml:space="preserve">Н-1078</t>
  </si>
  <si>
    <t xml:space="preserve">"Топфарма"ЕООД</t>
  </si>
  <si>
    <t xml:space="preserve">"Отец Паисий"11</t>
  </si>
  <si>
    <t xml:space="preserve">Н-1079</t>
  </si>
  <si>
    <t xml:space="preserve">"Биостил Актив"ЕООД</t>
  </si>
  <si>
    <t xml:space="preserve">ул."Оборище"21А</t>
  </si>
  <si>
    <t xml:space="preserve">Н-1083</t>
  </si>
  <si>
    <t xml:space="preserve">КайанЕООД</t>
  </si>
  <si>
    <t xml:space="preserve">ж.к."Младост 2",бл.207,вх.2</t>
  </si>
  <si>
    <t xml:space="preserve">Н-1085</t>
  </si>
  <si>
    <t xml:space="preserve">"Хеса"ЕООД</t>
  </si>
  <si>
    <t xml:space="preserve">бул."Шести септември"110, ДКЦ-2</t>
  </si>
  <si>
    <t xml:space="preserve">Н-1088</t>
  </si>
  <si>
    <t xml:space="preserve">ЕТ"Валентина Шишкова"</t>
  </si>
  <si>
    <t xml:space="preserve">с.Скравена</t>
  </si>
  <si>
    <t xml:space="preserve">ул."Ноновска"10</t>
  </si>
  <si>
    <t xml:space="preserve">Н-1089</t>
  </si>
  <si>
    <t xml:space="preserve">ул."Цар Борис ІІІ Обединител"137</t>
  </si>
  <si>
    <t xml:space="preserve">Н-1091</t>
  </si>
  <si>
    <t xml:space="preserve">ЕТ"Фармагруп-Николина Иванова"</t>
  </si>
  <si>
    <t xml:space="preserve">ул."Захари Княжески"29</t>
  </si>
  <si>
    <t xml:space="preserve">Н-1097</t>
  </si>
  <si>
    <t xml:space="preserve">"Асклепий-ИК" ЕООД</t>
  </si>
  <si>
    <t xml:space="preserve">ул."Цар Симеон І"18</t>
  </si>
  <si>
    <t xml:space="preserve">Н-1098</t>
  </si>
  <si>
    <t xml:space="preserve">ЕТ"Зоя-Зоя Миланова"</t>
  </si>
  <si>
    <t xml:space="preserve">ул."Г.С.Раковски"160</t>
  </si>
  <si>
    <t xml:space="preserve">Н-1099</t>
  </si>
  <si>
    <t xml:space="preserve">ЕТ"Бедрос Пехливанян-Галенус"</t>
  </si>
  <si>
    <t xml:space="preserve">ул."Александровска"106</t>
  </si>
  <si>
    <t xml:space="preserve">Н-1101</t>
  </si>
  <si>
    <t xml:space="preserve">ул."Филип Тотю"30</t>
  </si>
  <si>
    <t xml:space="preserve">Н-1102</t>
  </si>
  <si>
    <t xml:space="preserve">"Бонитас"ЕООД</t>
  </si>
  <si>
    <t xml:space="preserve">ул."Македония"48</t>
  </si>
  <si>
    <t xml:space="preserve">Н-1108</t>
  </si>
  <si>
    <t xml:space="preserve">ЕТ"Анушка Найденова"</t>
  </si>
  <si>
    <t xml:space="preserve">ул."Рила"4А</t>
  </si>
  <si>
    <t xml:space="preserve">Н-1109</t>
  </si>
  <si>
    <t xml:space="preserve">ЕТ"Ана-Ана Аршинкова"</t>
  </si>
  <si>
    <t xml:space="preserve">бул."Витоша"95</t>
  </si>
  <si>
    <t xml:space="preserve">Н-1110</t>
  </si>
  <si>
    <t xml:space="preserve">ЕТ"Фарманест-Нели Генова"</t>
  </si>
  <si>
    <t xml:space="preserve">ул."Одрин"13</t>
  </si>
  <si>
    <t xml:space="preserve">Н-1116</t>
  </si>
  <si>
    <t xml:space="preserve">"Калинови 2003"ООД</t>
  </si>
  <si>
    <t xml:space="preserve">ул."Александровска" и "Раковска" 18</t>
  </si>
  <si>
    <t xml:space="preserve">Н-1124</t>
  </si>
  <si>
    <t xml:space="preserve">ЕТ"Калинка Маджарова"</t>
  </si>
  <si>
    <t xml:space="preserve">с.Бяга, община Брацигово</t>
  </si>
  <si>
    <t xml:space="preserve">Н-1126</t>
  </si>
  <si>
    <t xml:space="preserve">"Фарма-07"ЕООД</t>
  </si>
  <si>
    <t xml:space="preserve">бл.70</t>
  </si>
  <si>
    <t xml:space="preserve">Н-1129</t>
  </si>
  <si>
    <t xml:space="preserve">"М-Л Фарма"ООД</t>
  </si>
  <si>
    <t xml:space="preserve">кв."веселчане", ул."Първи май"1</t>
  </si>
  <si>
    <t xml:space="preserve">Н-1132</t>
  </si>
  <si>
    <t xml:space="preserve">"Вита"ЕООД</t>
  </si>
  <si>
    <t xml:space="preserve">ул."П.Р.Славейков"1</t>
  </si>
  <si>
    <t xml:space="preserve">Н-1133</t>
  </si>
  <si>
    <t xml:space="preserve">ЕТ"Тера-Теодора Чолакова"</t>
  </si>
  <si>
    <t xml:space="preserve">ул."Ангел Кънчев"№132В</t>
  </si>
  <si>
    <t xml:space="preserve">Н-1143</t>
  </si>
  <si>
    <t xml:space="preserve">"Нели Ставрева"ЕООД</t>
  </si>
  <si>
    <t xml:space="preserve">ж.к."Красна поляна",бул."Никола Мушанов"74,бл.239</t>
  </si>
  <si>
    <t xml:space="preserve">Н-1147</t>
  </si>
  <si>
    <t xml:space="preserve">ЕТ"АМП-Анелия Пенчева"</t>
  </si>
  <si>
    <t xml:space="preserve">ул."Дрян"2</t>
  </si>
  <si>
    <t xml:space="preserve">Н-1148</t>
  </si>
  <si>
    <t xml:space="preserve">ЕТ"Радка Кънчева"</t>
  </si>
  <si>
    <t xml:space="preserve">ул."Иван Гешев"39</t>
  </si>
  <si>
    <t xml:space="preserve">Н-1151</t>
  </si>
  <si>
    <t xml:space="preserve">ЕТ"Розалия Узунова-Рофарм"</t>
  </si>
  <si>
    <t xml:space="preserve">ул."Найден генов"13</t>
  </si>
  <si>
    <t xml:space="preserve">Н-1155</t>
  </si>
  <si>
    <t xml:space="preserve">ЕТ"Реджина-Невена Цанева"</t>
  </si>
  <si>
    <t xml:space="preserve">бул."Янко Сакъзов"76</t>
  </si>
  <si>
    <t xml:space="preserve">Н-1162</t>
  </si>
  <si>
    <t xml:space="preserve">"Водолей-Нова Загора"ЕООД</t>
  </si>
  <si>
    <t xml:space="preserve">ул."Васил Левски"13</t>
  </si>
  <si>
    <t xml:space="preserve">Н-1163</t>
  </si>
  <si>
    <t xml:space="preserve">ЕТ"Боримекс-Борис Александров"</t>
  </si>
  <si>
    <t xml:space="preserve">ж.к."Люлин",бул."Джавахарлал Неру"28, магазин 34</t>
  </si>
  <si>
    <t xml:space="preserve">Н-1164</t>
  </si>
  <si>
    <t xml:space="preserve">ЕТ"Мариола Николова-Стани"</t>
  </si>
  <si>
    <t xml:space="preserve">ул."Невестина скала"5</t>
  </si>
  <si>
    <t xml:space="preserve">Н-1167</t>
  </si>
  <si>
    <t xml:space="preserve">ЕТ"Св.Екатерина-Екатерина Влахова"</t>
  </si>
  <si>
    <t xml:space="preserve">с.Брестовица, община Родопи</t>
  </si>
  <si>
    <t xml:space="preserve">Н-1169</t>
  </si>
  <si>
    <t xml:space="preserve">ЕТ"Юлия Забунова"</t>
  </si>
  <si>
    <t xml:space="preserve">ул."П.Ганин"-ж.к."Изток" м/у бл.28 и бл.32</t>
  </si>
  <si>
    <t xml:space="preserve">Н-1171</t>
  </si>
  <si>
    <t xml:space="preserve">ЕТ"Гергана Маринова"</t>
  </si>
  <si>
    <t xml:space="preserve">ул."Иван Асен ІІ" №112</t>
  </si>
  <si>
    <t xml:space="preserve">Н-1180</t>
  </si>
  <si>
    <t xml:space="preserve">ЕТ"Лита-Лилия Ташкова"</t>
  </si>
  <si>
    <t xml:space="preserve">ул."Кърниградска"14</t>
  </si>
  <si>
    <t xml:space="preserve">Н-1181</t>
  </si>
  <si>
    <t xml:space="preserve">"Астер груп"ООД</t>
  </si>
  <si>
    <t xml:space="preserve">ж.к."Хаджи Димитър", ул. "Макгахан" бл.71,вх. Г</t>
  </si>
  <si>
    <t xml:space="preserve">Н-1182</t>
  </si>
  <si>
    <t xml:space="preserve">"Фарма Кеър"ЕООД</t>
  </si>
  <si>
    <t xml:space="preserve">ул."Николай Коперник",бл.251</t>
  </si>
  <si>
    <t xml:space="preserve">Н-1184</t>
  </si>
  <si>
    <t xml:space="preserve">"Салвия-Фарма"ЕООД</t>
  </si>
  <si>
    <t xml:space="preserve">Гълъбово</t>
  </si>
  <si>
    <t xml:space="preserve">кв."Съединение",бл.9</t>
  </si>
  <si>
    <t xml:space="preserve">Н-1189</t>
  </si>
  <si>
    <t xml:space="preserve">"Пловдивфарма"ООД</t>
  </si>
  <si>
    <t xml:space="preserve">ул."Цар Калоян"18</t>
  </si>
  <si>
    <t xml:space="preserve">Н-1192</t>
  </si>
  <si>
    <t xml:space="preserve">"Многопрофилна болница за активно лечение-Ихтиман" ЕООД</t>
  </si>
  <si>
    <t xml:space="preserve">ул."Шипка"30</t>
  </si>
  <si>
    <t xml:space="preserve">Н-1194</t>
  </si>
  <si>
    <t xml:space="preserve">"Многопрофилна болница за активно лечение д-р Стамен Илиев"АД</t>
  </si>
  <si>
    <t xml:space="preserve">ул."Сирма Войвода"2</t>
  </si>
  <si>
    <t xml:space="preserve">Н-1195</t>
  </si>
  <si>
    <t xml:space="preserve">ЕТ"Семерджиева-Гюра Тончева"</t>
  </si>
  <si>
    <t xml:space="preserve">ул."Народни будители"-Читалище 1-ви май</t>
  </si>
  <si>
    <t xml:space="preserve">Н-1196</t>
  </si>
  <si>
    <t xml:space="preserve">ЕТ"Липа-К-Велислава Атанасова-Костова"</t>
  </si>
  <si>
    <t xml:space="preserve">ул."Житна чаршия"8</t>
  </si>
  <si>
    <t xml:space="preserve">Н-1205</t>
  </si>
  <si>
    <t xml:space="preserve">"Фарма лек"АД</t>
  </si>
  <si>
    <t xml:space="preserve">ул."Георги Кочев"57</t>
  </si>
  <si>
    <t xml:space="preserve">Н-1206</t>
  </si>
  <si>
    <t xml:space="preserve">ЕТ"Вили-97-Виолета Канелова"</t>
  </si>
  <si>
    <t xml:space="preserve">кв."Кремиковци",читалище "Светлина"</t>
  </si>
  <si>
    <t xml:space="preserve">Н-1212</t>
  </si>
  <si>
    <t xml:space="preserve">"Вилитрейд"ЕООД</t>
  </si>
  <si>
    <t xml:space="preserve">ул."Клисура"15</t>
  </si>
  <si>
    <t xml:space="preserve">Н-1213</t>
  </si>
  <si>
    <t xml:space="preserve">ЕТ"Антоанета Мизова"</t>
  </si>
  <si>
    <t xml:space="preserve">Белово</t>
  </si>
  <si>
    <t xml:space="preserve">ул."Юндола"25</t>
  </si>
  <si>
    <t xml:space="preserve">Н-1216</t>
  </si>
  <si>
    <t xml:space="preserve">ЕТ"Ангел Хаджиценев"</t>
  </si>
  <si>
    <t xml:space="preserve">ул."Цар Борис" 111</t>
  </si>
  <si>
    <t xml:space="preserve">Н-1228</t>
  </si>
  <si>
    <t xml:space="preserve">"Галенус-Кутеви"ООД</t>
  </si>
  <si>
    <t xml:space="preserve">ул."Димитър Пехливанов"8</t>
  </si>
  <si>
    <t xml:space="preserve">Н-1229</t>
  </si>
  <si>
    <t xml:space="preserve">"Сималекс 2003"ООД</t>
  </si>
  <si>
    <t xml:space="preserve">ж.к."Люлин"10,бл.132</t>
  </si>
  <si>
    <t xml:space="preserve">Н-1231</t>
  </si>
  <si>
    <t xml:space="preserve">"Кофарма"ЕООД</t>
  </si>
  <si>
    <t xml:space="preserve">Банско</t>
  </si>
  <si>
    <t xml:space="preserve">ул."Луи Пастьор"4</t>
  </si>
  <si>
    <t xml:space="preserve">Н-1234</t>
  </si>
  <si>
    <t xml:space="preserve">ЕТ"Дар фарма слек-Ангелина Славова"</t>
  </si>
  <si>
    <t xml:space="preserve">ул."Петко Събев"14</t>
  </si>
  <si>
    <t xml:space="preserve">Н-1239</t>
  </si>
  <si>
    <t xml:space="preserve">ЕТ"Кеби-фарм-Бисер Беширов"</t>
  </si>
  <si>
    <t xml:space="preserve">Неделино</t>
  </si>
  <si>
    <t xml:space="preserve">ул."Ал.Стамболийски",бл.К-1</t>
  </si>
  <si>
    <t xml:space="preserve">Н-1246</t>
  </si>
  <si>
    <t xml:space="preserve">"Саната"ЕООД</t>
  </si>
  <si>
    <t xml:space="preserve">ул."Николай Коперник",бл.251-аптека-2</t>
  </si>
  <si>
    <t xml:space="preserve">Н-1248</t>
  </si>
  <si>
    <t xml:space="preserve">"Галантус"ООД</t>
  </si>
  <si>
    <t xml:space="preserve">бул."Цариградско шосе"113А</t>
  </si>
  <si>
    <t xml:space="preserve">Н-1255</t>
  </si>
  <si>
    <t xml:space="preserve">ЕТ"Торос-Руска Илиева"</t>
  </si>
  <si>
    <t xml:space="preserve">ул."Г.Бенковски"1</t>
  </si>
  <si>
    <t xml:space="preserve">Н-1259</t>
  </si>
  <si>
    <t xml:space="preserve">"Ес Пи Фарм" ЕООД</t>
  </si>
  <si>
    <t xml:space="preserve">бул."Руски"56А, Аптека 2</t>
  </si>
  <si>
    <t xml:space="preserve">Н-1260</t>
  </si>
  <si>
    <t xml:space="preserve">"Йовани - 07" ЕООД</t>
  </si>
  <si>
    <t xml:space="preserve">ж.к."Дъбника", Общински пазар, до бл. 10</t>
  </si>
  <si>
    <t xml:space="preserve">Н-1261</t>
  </si>
  <si>
    <t xml:space="preserve">"Ричи 09"ЕООД</t>
  </si>
  <si>
    <t xml:space="preserve">ул."Александровска"10</t>
  </si>
  <si>
    <t xml:space="preserve">Н-1262</t>
  </si>
  <si>
    <t xml:space="preserve">"Борора фарм"ЕООД</t>
  </si>
  <si>
    <t xml:space="preserve">ул."Цар Симеон"11</t>
  </si>
  <si>
    <t xml:space="preserve">Н-1263</t>
  </si>
  <si>
    <t xml:space="preserve">"Здраве-99"ООД</t>
  </si>
  <si>
    <t xml:space="preserve">ул."Васил Левски"10</t>
  </si>
  <si>
    <t xml:space="preserve">Н-1266</t>
  </si>
  <si>
    <t xml:space="preserve">"Бова М-МБ"ООД</t>
  </si>
  <si>
    <t xml:space="preserve">ул."Краище", 37</t>
  </si>
  <si>
    <t xml:space="preserve">Н-1272</t>
  </si>
  <si>
    <t xml:space="preserve">ЕТ"Мая Попова-Фарма-Мая"</t>
  </si>
  <si>
    <t xml:space="preserve">ул."Славянска"3А</t>
  </si>
  <si>
    <t xml:space="preserve">Н-1274</t>
  </si>
  <si>
    <t xml:space="preserve">ЕТ"Мариела Проданова-Вита"</t>
  </si>
  <si>
    <t xml:space="preserve">бул."България"19</t>
  </si>
  <si>
    <t xml:space="preserve">Н-1276</t>
  </si>
  <si>
    <t xml:space="preserve">"Имек 24"ООД</t>
  </si>
  <si>
    <t xml:space="preserve">ул."Делийска воденица"№25</t>
  </si>
  <si>
    <t xml:space="preserve">Н-1279</t>
  </si>
  <si>
    <t xml:space="preserve">ЕТ"Медиа-Ангел Янакиев"</t>
  </si>
  <si>
    <t xml:space="preserve">ул"Пловдивска"25</t>
  </si>
  <si>
    <t xml:space="preserve">Н-1286</t>
  </si>
  <si>
    <t xml:space="preserve">"Тим"ЕООД</t>
  </si>
  <si>
    <t xml:space="preserve">ул."Баба Тонка"1</t>
  </si>
  <si>
    <t xml:space="preserve">Н-1291</t>
  </si>
  <si>
    <t xml:space="preserve">ЕТ"Керанка Кирова"</t>
  </si>
  <si>
    <t xml:space="preserve">ул."Елин Пелин"16</t>
  </si>
  <si>
    <t xml:space="preserve">Н-1299</t>
  </si>
  <si>
    <t xml:space="preserve">"Вирджиния 2002"ЕООД</t>
  </si>
  <si>
    <t xml:space="preserve">Средец</t>
  </si>
  <si>
    <t xml:space="preserve">ул."Цвятко Радойнов"2</t>
  </si>
  <si>
    <t xml:space="preserve">Н-1301</t>
  </si>
  <si>
    <t xml:space="preserve">ж.к."Сердика",ул."Гюешево",бл.17А</t>
  </si>
  <si>
    <t xml:space="preserve">Н-1304</t>
  </si>
  <si>
    <t xml:space="preserve">"Фармакс"ЕООД</t>
  </si>
  <si>
    <t xml:space="preserve">ул."Цар Симеон Велики"41А</t>
  </si>
  <si>
    <t xml:space="preserve">Н-1308</t>
  </si>
  <si>
    <t xml:space="preserve">"Специализирана болница за активно лечение на хематологични заболявания"ЕАД-гр.София</t>
  </si>
  <si>
    <t xml:space="preserve">ул."Пловдивско поле"6</t>
  </si>
  <si>
    <t xml:space="preserve">Н-1312</t>
  </si>
  <si>
    <t xml:space="preserve">бул."Димитър Благоев"7</t>
  </si>
  <si>
    <t xml:space="preserve">Н-1314</t>
  </si>
  <si>
    <t xml:space="preserve">ЕТ"Цветанка Тодорова - 99"</t>
  </si>
  <si>
    <t xml:space="preserve">ул."Цар Освободител"6</t>
  </si>
  <si>
    <t xml:space="preserve">Н-1315</t>
  </si>
  <si>
    <t xml:space="preserve">"Телесфор-Т"ЕООД</t>
  </si>
  <si>
    <t xml:space="preserve">ул."Пантелей Генов"3</t>
  </si>
  <si>
    <t xml:space="preserve">Н-1317</t>
  </si>
  <si>
    <t xml:space="preserve">"Медея 2002"ООД</t>
  </si>
  <si>
    <t xml:space="preserve">ж.к."Младост 3", бл.346</t>
  </si>
  <si>
    <t xml:space="preserve">Н-1318</t>
  </si>
  <si>
    <t xml:space="preserve">"Многопрофилна болница за активно лечение-Попово"ЕООД</t>
  </si>
  <si>
    <t xml:space="preserve">кв."Запад"</t>
  </si>
  <si>
    <t xml:space="preserve">Н-1323</t>
  </si>
  <si>
    <t xml:space="preserve">ЕТ"Фармакон-Миланка Караджова"</t>
  </si>
  <si>
    <t xml:space="preserve">ул."Благовест"14</t>
  </si>
  <si>
    <t xml:space="preserve">Н-1329</t>
  </si>
  <si>
    <t xml:space="preserve">"Здраве" ЕООД</t>
  </si>
  <si>
    <t xml:space="preserve">ул."Цар Самуил"18-20</t>
  </si>
  <si>
    <t xml:space="preserve">Н-1330</t>
  </si>
  <si>
    <t xml:space="preserve">ул."Джон Атанасов"9</t>
  </si>
  <si>
    <t xml:space="preserve">Н-1332</t>
  </si>
  <si>
    <t xml:space="preserve">"Търновофарма 1"ООД</t>
  </si>
  <si>
    <t xml:space="preserve">ул."Никола Габровски"1</t>
  </si>
  <si>
    <t xml:space="preserve">Н-1336</t>
  </si>
  <si>
    <t xml:space="preserve">ЕТ"Проспоер-2000-Верка Райкова"</t>
  </si>
  <si>
    <t xml:space="preserve">ул."Патриарх Евтимий"2</t>
  </si>
  <si>
    <t xml:space="preserve">Н-1339</t>
  </si>
  <si>
    <t xml:space="preserve">ЕТ"Ивън кооп-Иван Атанасов"</t>
  </si>
  <si>
    <t xml:space="preserve">с.Градина</t>
  </si>
  <si>
    <t xml:space="preserve">ул."Д-р Петър Генов"4</t>
  </si>
  <si>
    <t xml:space="preserve">Н-1341</t>
  </si>
  <si>
    <t xml:space="preserve">ЕТ"Йон Фарма-Нели Гюрова"</t>
  </si>
  <si>
    <t xml:space="preserve">ул."Димитър Цончев"1</t>
  </si>
  <si>
    <t xml:space="preserve">Н-1344</t>
  </si>
  <si>
    <t xml:space="preserve">ЕТ"Елей-7-Иван Еленков"</t>
  </si>
  <si>
    <t xml:space="preserve">ж.к."Мусагеница",бл.96А, вх.Б</t>
  </si>
  <si>
    <t xml:space="preserve">Н-1345</t>
  </si>
  <si>
    <t xml:space="preserve">"Олимпиа фарма"ЕООД</t>
  </si>
  <si>
    <t xml:space="preserve">кв."Мошино", ул."Младен Стоянов"</t>
  </si>
  <si>
    <t xml:space="preserve">Н-1347</t>
  </si>
  <si>
    <t xml:space="preserve">"Ирка"ЕООД</t>
  </si>
  <si>
    <t xml:space="preserve">бул."Александър Стамболийски"23</t>
  </si>
  <si>
    <t xml:space="preserve">Н-1348</t>
  </si>
  <si>
    <t xml:space="preserve">"Алба"ЕООД</t>
  </si>
  <si>
    <t xml:space="preserve">ул."Цар Борис ІІІ"22</t>
  </si>
  <si>
    <t xml:space="preserve">Н-1349</t>
  </si>
  <si>
    <t xml:space="preserve">ЕТ"Невена Радева"</t>
  </si>
  <si>
    <t xml:space="preserve">кв."Христо Смирненски",бл.5</t>
  </si>
  <si>
    <t xml:space="preserve">Н-1357</t>
  </si>
  <si>
    <t xml:space="preserve">ЕТ"Сийка Алексиева"</t>
  </si>
  <si>
    <t xml:space="preserve">пл."Преображение"1</t>
  </si>
  <si>
    <t xml:space="preserve">Н-1362</t>
  </si>
  <si>
    <t xml:space="preserve">"Алворадо  777"ЕООД</t>
  </si>
  <si>
    <t xml:space="preserve">ул."Асен Златаров"18</t>
  </si>
  <si>
    <t xml:space="preserve">Н-1366</t>
  </si>
  <si>
    <t xml:space="preserve">ЕТ"Антоанета Йорданова"</t>
  </si>
  <si>
    <t xml:space="preserve">ул."Христо Г.Данов"8</t>
  </si>
  <si>
    <t xml:space="preserve">Н-1367</t>
  </si>
  <si>
    <t xml:space="preserve">ЕТ"Йонка Иванова-Футура 2"</t>
  </si>
  <si>
    <t xml:space="preserve">ул."Макгахан"9</t>
  </si>
  <si>
    <t xml:space="preserve">Н-1368</t>
  </si>
  <si>
    <t xml:space="preserve">ЕТ"Наталия Дукова"</t>
  </si>
  <si>
    <t xml:space="preserve">бул."Христо Ботев"41</t>
  </si>
  <si>
    <t xml:space="preserve">Н-1372</t>
  </si>
  <si>
    <t xml:space="preserve">ЕТ"Магри-Магдалина Григорова"</t>
  </si>
  <si>
    <t xml:space="preserve">Автогара Север</t>
  </si>
  <si>
    <t xml:space="preserve">Н-1375</t>
  </si>
  <si>
    <t xml:space="preserve">ул."Кръстьо Българията"4</t>
  </si>
  <si>
    <t xml:space="preserve">Н-1377</t>
  </si>
  <si>
    <t xml:space="preserve">ЕТ"Александрови-Тонка Александрова"</t>
  </si>
  <si>
    <t xml:space="preserve">Момчилград</t>
  </si>
  <si>
    <t xml:space="preserve">ул."Момчил войвода"№2</t>
  </si>
  <si>
    <t xml:space="preserve">Н-1380</t>
  </si>
  <si>
    <t xml:space="preserve">"Капка Виколова-Военна болница"ЕООД</t>
  </si>
  <si>
    <t xml:space="preserve">бул."Цариградско шосе"14,бл.10</t>
  </si>
  <si>
    <t xml:space="preserve">Н-1381</t>
  </si>
  <si>
    <t xml:space="preserve">"МБАЛ "Хаджи Димитър ""ООД</t>
  </si>
  <si>
    <t xml:space="preserve">Н-1389</t>
  </si>
  <si>
    <t xml:space="preserve">"Ви Пи Ви"ЕООД</t>
  </si>
  <si>
    <t xml:space="preserve">ул."Средец"31А</t>
  </si>
  <si>
    <t xml:space="preserve">Н-1393</t>
  </si>
  <si>
    <t xml:space="preserve">ЕТ"Кунторов-Юлиан Кунторов"</t>
  </si>
  <si>
    <t xml:space="preserve">бул."Втори юни"68</t>
  </si>
  <si>
    <t xml:space="preserve">Н-1394</t>
  </si>
  <si>
    <t xml:space="preserve">"Фарма-Ел"ЕООД</t>
  </si>
  <si>
    <t xml:space="preserve">ул."Цариброд"2</t>
  </si>
  <si>
    <t xml:space="preserve">Н-1397</t>
  </si>
  <si>
    <t xml:space="preserve">ЕТ"Емифарм-Емилия Куцарова"</t>
  </si>
  <si>
    <t xml:space="preserve">ул."Ангел Кънчев"№37</t>
  </si>
  <si>
    <t xml:space="preserve">Н-1403</t>
  </si>
  <si>
    <t xml:space="preserve">ЕТ"Бистра Дончева"</t>
  </si>
  <si>
    <t xml:space="preserve">ул."Търговска"31</t>
  </si>
  <si>
    <t xml:space="preserve">Н-1404</t>
  </si>
  <si>
    <t xml:space="preserve">"Кет 92"ООД</t>
  </si>
  <si>
    <t xml:space="preserve">ул."Княгиня Клементина"18</t>
  </si>
  <si>
    <t xml:space="preserve">Н-1406</t>
  </si>
  <si>
    <t xml:space="preserve">"Евгения Евгениева"ЕООД</t>
  </si>
  <si>
    <t xml:space="preserve">ул."Любен Каравелов"5</t>
  </si>
  <si>
    <t xml:space="preserve">Н-1407</t>
  </si>
  <si>
    <t xml:space="preserve">"Ларида"ООД</t>
  </si>
  <si>
    <t xml:space="preserve">ж.к."Тракия",УПИ ІІ,кв. 1, жил.група А 4,5,6</t>
  </si>
  <si>
    <t xml:space="preserve">Н-1409</t>
  </si>
  <si>
    <t xml:space="preserve">"Експертфарм"ЕООД</t>
  </si>
  <si>
    <t xml:space="preserve">ул."Нишава"50</t>
  </si>
  <si>
    <t xml:space="preserve">Н-1412</t>
  </si>
  <si>
    <t xml:space="preserve">ЕТ"100ЯН-Стоян Ячев"</t>
  </si>
  <si>
    <t xml:space="preserve">ул."Деян Белишки",бл.30</t>
  </si>
  <si>
    <t xml:space="preserve">Н-1413</t>
  </si>
  <si>
    <t xml:space="preserve">"Зихер"ЕОД</t>
  </si>
  <si>
    <t xml:space="preserve">ул."Цар Калоян"47</t>
  </si>
  <si>
    <t xml:space="preserve">Н-1415</t>
  </si>
  <si>
    <t xml:space="preserve">ЕТ"Магистър-Моника Писарева"</t>
  </si>
  <si>
    <t xml:space="preserve">ул."Съединение"99</t>
  </si>
  <si>
    <t xml:space="preserve">Н-1417</t>
  </si>
  <si>
    <t xml:space="preserve">ЕТ"Цвети-Захарина Тодорова"</t>
  </si>
  <si>
    <t xml:space="preserve">бул."Европа"31</t>
  </si>
  <si>
    <t xml:space="preserve">Н-1421</t>
  </si>
  <si>
    <t xml:space="preserve">ЕТ"Андроник-Марияна Милушева"</t>
  </si>
  <si>
    <t xml:space="preserve">ж.к."Западен парк",ул."Суходолска"2,до бл.60</t>
  </si>
  <si>
    <t xml:space="preserve">Н-1424</t>
  </si>
  <si>
    <t xml:space="preserve">ЕТ"Петифарм-Петя Андреева"</t>
  </si>
  <si>
    <t xml:space="preserve">бул."Патриарх Евтимий"92</t>
  </si>
  <si>
    <t xml:space="preserve">Н-1425</t>
  </si>
  <si>
    <t xml:space="preserve">"Скорпион-03-ДД"ЕООД</t>
  </si>
  <si>
    <t xml:space="preserve">ж.к."Лазур",бл.126</t>
  </si>
  <si>
    <t xml:space="preserve">Н-1426</t>
  </si>
  <si>
    <t xml:space="preserve">бул."Цар Освободител"42А</t>
  </si>
  <si>
    <t xml:space="preserve">Н-1429</t>
  </si>
  <si>
    <t xml:space="preserve">"Панацея-Михалевска"ЕООД</t>
  </si>
  <si>
    <t xml:space="preserve">кв."Устово",ул."Пазарска"8</t>
  </si>
  <si>
    <t xml:space="preserve">Н-1430</t>
  </si>
  <si>
    <t xml:space="preserve">"Янкулова-Мачуганска с-ие"СД</t>
  </si>
  <si>
    <t xml:space="preserve">ул."Освобождение"12</t>
  </si>
  <si>
    <t xml:space="preserve">Н-1435</t>
  </si>
  <si>
    <t xml:space="preserve">ЕТ"Рея-Фарм-Румяна Пенкова"</t>
  </si>
  <si>
    <t xml:space="preserve">ул."Цветан Радославов"9</t>
  </si>
  <si>
    <t xml:space="preserve">Н-1439</t>
  </si>
  <si>
    <t xml:space="preserve">ЕТ"Надежда-Цеца Митрева"</t>
  </si>
  <si>
    <t xml:space="preserve">ж.к."Георги Бенковски",бл.12,вх.А,ап.3</t>
  </si>
  <si>
    <t xml:space="preserve">Н-1441</t>
  </si>
  <si>
    <t xml:space="preserve">"Стреди"ЕООД</t>
  </si>
  <si>
    <t xml:space="preserve">вилна зона "Траката",ул."Първа"9</t>
  </si>
  <si>
    <t xml:space="preserve">Н-1442</t>
  </si>
  <si>
    <t xml:space="preserve">ЕТ"Татяна Събева-Витал"</t>
  </si>
  <si>
    <t xml:space="preserve">Кочериново</t>
  </si>
  <si>
    <t xml:space="preserve">ул."Св.Иван Рилски"76</t>
  </si>
  <si>
    <t xml:space="preserve">Н-1443</t>
  </si>
  <si>
    <t xml:space="preserve">ЕТ"Алекс-Джанета Миронова-Петрова"</t>
  </si>
  <si>
    <t xml:space="preserve">ул."Съко Съев" 17А</t>
  </si>
  <si>
    <t xml:space="preserve">Н-1445</t>
  </si>
  <si>
    <t xml:space="preserve">"Веда"ЕООД</t>
  </si>
  <si>
    <t xml:space="preserve">с.Гложене</t>
  </si>
  <si>
    <t xml:space="preserve">бл.322,вх.А</t>
  </si>
  <si>
    <t xml:space="preserve">Н-1446</t>
  </si>
  <si>
    <t xml:space="preserve">ЕТ"Претенция 157-Йорданка Иванова"</t>
  </si>
  <si>
    <t xml:space="preserve">ж.к."Света Троица",бл.378, вх. А</t>
  </si>
  <si>
    <t xml:space="preserve">Н-1447</t>
  </si>
  <si>
    <t xml:space="preserve">ЕТ"Стоимен Димитров-39"</t>
  </si>
  <si>
    <t xml:space="preserve">ул."Явор"3</t>
  </si>
  <si>
    <t xml:space="preserve">Н-1449</t>
  </si>
  <si>
    <t xml:space="preserve">"Броги"ЕООД</t>
  </si>
  <si>
    <t xml:space="preserve">ж.к."Славейков",бл.119</t>
  </si>
  <si>
    <t xml:space="preserve">Н-1452</t>
  </si>
  <si>
    <t xml:space="preserve">"МН-Био"ООД</t>
  </si>
  <si>
    <t xml:space="preserve">ул."Цар Освободител"97,МЦ 1</t>
  </si>
  <si>
    <t xml:space="preserve">Н-1454</t>
  </si>
  <si>
    <t xml:space="preserve">ЕТ"Димана-3-Маргарита Младенова"</t>
  </si>
  <si>
    <t xml:space="preserve">Царево</t>
  </si>
  <si>
    <t xml:space="preserve">ул."Хан Аспарух"29</t>
  </si>
  <si>
    <t xml:space="preserve">Н-1458</t>
  </si>
  <si>
    <t xml:space="preserve">ЕТ"Таска Нешева"</t>
  </si>
  <si>
    <t xml:space="preserve">ул."Св.Климент Охридски"32</t>
  </si>
  <si>
    <t xml:space="preserve">Н-1459</t>
  </si>
  <si>
    <t xml:space="preserve">"Хигия Медикъл"ЕООД</t>
  </si>
  <si>
    <t xml:space="preserve">ул."Патриарх Евтимий"59</t>
  </si>
  <si>
    <t xml:space="preserve">Н-1460</t>
  </si>
  <si>
    <t xml:space="preserve">"Фини-ТК"ЕООД</t>
  </si>
  <si>
    <t xml:space="preserve">ул."Самоковско шосе",бл.1</t>
  </si>
  <si>
    <t xml:space="preserve">Н-1463</t>
  </si>
  <si>
    <t xml:space="preserve">ЕТ"Янка -Янка Василева"</t>
  </si>
  <si>
    <t xml:space="preserve">с.Зимница</t>
  </si>
  <si>
    <t xml:space="preserve">ул."Хан Аспарух"4</t>
  </si>
  <si>
    <t xml:space="preserve">Н-1468</t>
  </si>
  <si>
    <t xml:space="preserve">ЕТ"Лю-си-Людмила Станева"</t>
  </si>
  <si>
    <t xml:space="preserve">ул."Любен каравелов"2</t>
  </si>
  <si>
    <t xml:space="preserve">Н-1471</t>
  </si>
  <si>
    <t xml:space="preserve">"Фарма"ЕООД</t>
  </si>
  <si>
    <t xml:space="preserve">Брегово</t>
  </si>
  <si>
    <t xml:space="preserve">пл."Централен"1</t>
  </si>
  <si>
    <t xml:space="preserve">Н-1477</t>
  </si>
  <si>
    <t xml:space="preserve">"Веска Йорданова 2009"ЕООД</t>
  </si>
  <si>
    <t xml:space="preserve">с. Лехчево</t>
  </si>
  <si>
    <t xml:space="preserve">ул."Девети септември"22</t>
  </si>
  <si>
    <t xml:space="preserve">Н-1482</t>
  </si>
  <si>
    <t xml:space="preserve">ЕТ"Надежда Данкова"</t>
  </si>
  <si>
    <t xml:space="preserve">ул."Явор"5</t>
  </si>
  <si>
    <t xml:space="preserve">Н-1483</t>
  </si>
  <si>
    <t xml:space="preserve">ЕТ"Фънц-Стефан Атанасов"</t>
  </si>
  <si>
    <t xml:space="preserve">ул."Иван вазив"58</t>
  </si>
  <si>
    <t xml:space="preserve">Н-1484</t>
  </si>
  <si>
    <t xml:space="preserve">ЕТ"М.Г.-Фарм-Гергана Петрова"</t>
  </si>
  <si>
    <t xml:space="preserve">ул."Бадемова гора"9-11</t>
  </si>
  <si>
    <t xml:space="preserve">Н-1486</t>
  </si>
  <si>
    <t xml:space="preserve">"Костадин Горчев"ЕООД</t>
  </si>
  <si>
    <t xml:space="preserve">бул."Шести септември"146А</t>
  </si>
  <si>
    <t xml:space="preserve">Н-1488</t>
  </si>
  <si>
    <t xml:space="preserve">ЕТ"Офелия Симеонова-Офелия Фарм 2000"</t>
  </si>
  <si>
    <t xml:space="preserve">ул."Бузлуджа"66</t>
  </si>
  <si>
    <t xml:space="preserve">Н-1492</t>
  </si>
  <si>
    <t xml:space="preserve">"Асклепий 97-Петкова и сие Неделчева"СД</t>
  </si>
  <si>
    <t xml:space="preserve">ул."Г.Вашингтон"37</t>
  </si>
  <si>
    <t xml:space="preserve">Н-1498</t>
  </si>
  <si>
    <t xml:space="preserve">"Ломски аптеки"ЕООД</t>
  </si>
  <si>
    <t xml:space="preserve">ул."Славянска"66</t>
  </si>
  <si>
    <t xml:space="preserve">Н-1503</t>
  </si>
  <si>
    <t xml:space="preserve">ЕТ"Недялка Тончева-50"</t>
  </si>
  <si>
    <t xml:space="preserve">ул."Симеон" 1</t>
  </si>
  <si>
    <t xml:space="preserve">Н-1511</t>
  </si>
  <si>
    <t xml:space="preserve">"Търновофарма"ООД</t>
  </si>
  <si>
    <t xml:space="preserve">ул."Ален Мак"2А</t>
  </si>
  <si>
    <t xml:space="preserve">Н-1512</t>
  </si>
  <si>
    <t xml:space="preserve">"Многопрофилна болница за активно лечение - проф.д-р Асен шопов"ЕООД</t>
  </si>
  <si>
    <t xml:space="preserve">Златоград</t>
  </si>
  <si>
    <t xml:space="preserve">ул."Хан Аспарух"21</t>
  </si>
  <si>
    <t xml:space="preserve">Н-1513</t>
  </si>
  <si>
    <t xml:space="preserve">"Рени"ООД</t>
  </si>
  <si>
    <t xml:space="preserve">ул."Александър Батенберг"6</t>
  </si>
  <si>
    <t xml:space="preserve">Н-1520</t>
  </si>
  <si>
    <t xml:space="preserve">ЕТ"Новиста-Виктор Станков"</t>
  </si>
  <si>
    <t xml:space="preserve">ж.к."Люлин",бл.447,вх.Г</t>
  </si>
  <si>
    <t xml:space="preserve">Н-1523</t>
  </si>
  <si>
    <t xml:space="preserve">"Многопрофилна болница за активно лечение "Св.Панталеймон"-Ямбол"АД</t>
  </si>
  <si>
    <t xml:space="preserve">ул."Панайот Хитов"30</t>
  </si>
  <si>
    <t xml:space="preserve">Н-1528</t>
  </si>
  <si>
    <t xml:space="preserve">"Бравов"ООД</t>
  </si>
  <si>
    <t xml:space="preserve">ул."Вълчан войвода"4</t>
  </si>
  <si>
    <t xml:space="preserve">Н-1534</t>
  </si>
  <si>
    <t xml:space="preserve">"Фарма Бин"ЕООД</t>
  </si>
  <si>
    <t xml:space="preserve">ул."Христо Ботев"55-57</t>
  </si>
  <si>
    <t xml:space="preserve">Н-1536</t>
  </si>
  <si>
    <t xml:space="preserve">ЕТ"Киранка Иванова-44"</t>
  </si>
  <si>
    <t xml:space="preserve">бул."Бели Лом"56, вх. А, ет. 1, ап. 3</t>
  </si>
  <si>
    <t xml:space="preserve">Н-1545</t>
  </si>
  <si>
    <t xml:space="preserve">"Бург Фарма" ЕООД</t>
  </si>
  <si>
    <t xml:space="preserve">к/с "Славейков" с/у бл.29</t>
  </si>
  <si>
    <t xml:space="preserve">Н-1547</t>
  </si>
  <si>
    <t xml:space="preserve">"Втора МБАЛ-София" ЕАД</t>
  </si>
  <si>
    <t xml:space="preserve">бул."Христо Ботев"120</t>
  </si>
  <si>
    <t xml:space="preserve">Н-1548</t>
  </si>
  <si>
    <t xml:space="preserve">"Белла Вида-Снежана 86"ЕООД</t>
  </si>
  <si>
    <t xml:space="preserve">с.Бреница, община Кнежа</t>
  </si>
  <si>
    <t xml:space="preserve">ул. " Гоце Делчев" 10</t>
  </si>
  <si>
    <t xml:space="preserve">Н-1551</t>
  </si>
  <si>
    <t xml:space="preserve">"Нота Бене Фарма"ЕООД</t>
  </si>
  <si>
    <t xml:space="preserve">ул."Проф. Цветан Лазаров"124А</t>
  </si>
  <si>
    <t xml:space="preserve">Н-1557</t>
  </si>
  <si>
    <t xml:space="preserve">"Образцова аптека Славейков"ЕООД</t>
  </si>
  <si>
    <t xml:space="preserve">к-с"Братя Миладинови",ул."Дунав"1</t>
  </si>
  <si>
    <t xml:space="preserve">Н-1558</t>
  </si>
  <si>
    <t xml:space="preserve">ЕТ"Блага Христова"</t>
  </si>
  <si>
    <t xml:space="preserve">ул."Симов дол"7</t>
  </si>
  <si>
    <t xml:space="preserve">Н-1559</t>
  </si>
  <si>
    <t xml:space="preserve">"М-Фарма"ЕООД</t>
  </si>
  <si>
    <t xml:space="preserve">ж.к."Родина"-1,2, ул."Сърнена гора",бл."Данц"</t>
  </si>
  <si>
    <t xml:space="preserve">Н-1562</t>
  </si>
  <si>
    <t xml:space="preserve">ЕТ"Цана Механджиева-Аптека Механджиева"</t>
  </si>
  <si>
    <t xml:space="preserve">ул."Бистрица",бл."Бистрица"1, вх.Б</t>
  </si>
  <si>
    <t xml:space="preserve">Н-1563</t>
  </si>
  <si>
    <t xml:space="preserve">"Виталия ВЦ" ООД</t>
  </si>
  <si>
    <t xml:space="preserve">ул."Перелик"3А</t>
  </si>
  <si>
    <t xml:space="preserve">Н-1568</t>
  </si>
  <si>
    <t xml:space="preserve">ЕТ"Техком-Ива Кузмова"</t>
  </si>
  <si>
    <t xml:space="preserve">ул."Луи Айер"9</t>
  </si>
  <si>
    <t xml:space="preserve">Н-1572</t>
  </si>
  <si>
    <t xml:space="preserve">ЕТ"Стоян Филипов"</t>
  </si>
  <si>
    <t xml:space="preserve">Каолиново</t>
  </si>
  <si>
    <t xml:space="preserve">пл."Украйна"4</t>
  </si>
  <si>
    <t xml:space="preserve">Н-1573</t>
  </si>
  <si>
    <t xml:space="preserve">ЕТ"Фармавит-Иванка Вутова"</t>
  </si>
  <si>
    <t xml:space="preserve">ул."Ами Буе"24</t>
  </si>
  <si>
    <t xml:space="preserve">Н-1581</t>
  </si>
  <si>
    <t xml:space="preserve">"Панацея"ЕООД</t>
  </si>
  <si>
    <t xml:space="preserve">кв."Запад-1",бул."Сюрен", УПИ ІІІ,кв.5</t>
  </si>
  <si>
    <t xml:space="preserve">Н-1584</t>
  </si>
  <si>
    <t xml:space="preserve">"Авис"ООД</t>
  </si>
  <si>
    <t xml:space="preserve">ул."Арх.Цолов"98</t>
  </si>
  <si>
    <t xml:space="preserve">Н-1591</t>
  </si>
  <si>
    <t xml:space="preserve">"Амарат М"ЕООД</t>
  </si>
  <si>
    <t xml:space="preserve">бул."Ал.Малинов"75,ХИТ хипермаркет</t>
  </si>
  <si>
    <t xml:space="preserve">Н-1594</t>
  </si>
  <si>
    <t xml:space="preserve">"Специализирана болница за активно лечение на пневмо-фтизиатрични заболявания-Враца"ЕООД</t>
  </si>
  <si>
    <t xml:space="preserve">ул."Ген.Леонов"93</t>
  </si>
  <si>
    <t xml:space="preserve">Н-1596</t>
  </si>
  <si>
    <t xml:space="preserve">ул."Кракра"30</t>
  </si>
  <si>
    <t xml:space="preserve">Н-1597</t>
  </si>
  <si>
    <t xml:space="preserve">ЕТ"Йорданка Стоянова"</t>
  </si>
  <si>
    <t xml:space="preserve">ул."Иван Кацарски"5-партер</t>
  </si>
  <si>
    <t xml:space="preserve">Н-1600</t>
  </si>
  <si>
    <t xml:space="preserve">ЕТ"Надя Тодорова"</t>
  </si>
  <si>
    <t xml:space="preserve">Битов комбинат</t>
  </si>
  <si>
    <t xml:space="preserve">Н-1601</t>
  </si>
  <si>
    <t xml:space="preserve">"Фармтрейд София"ООД</t>
  </si>
  <si>
    <t xml:space="preserve">ул."Тодор Каблешков" 2, ДКЦ-1/фоайе/</t>
  </si>
  <si>
    <t xml:space="preserve">Н-1604</t>
  </si>
  <si>
    <t xml:space="preserve">"Многопрофилна болница за активно лечение-доктор Димитър Чакмаков-Раднево"ЕООД</t>
  </si>
  <si>
    <t xml:space="preserve">ул."Георги димитров"42</t>
  </si>
  <si>
    <t xml:space="preserve">Н-1616</t>
  </si>
  <si>
    <t xml:space="preserve">ЕТ"Евдокия Илиева-55"</t>
  </si>
  <si>
    <t xml:space="preserve">бул."Княз Борис І"76</t>
  </si>
  <si>
    <t xml:space="preserve">Н-1617</t>
  </si>
  <si>
    <t xml:space="preserve">ЕТ"Дида Рачева"</t>
  </si>
  <si>
    <t xml:space="preserve">ж.к."Обеля-1,бл.104,вх.А</t>
  </si>
  <si>
    <t xml:space="preserve">Н-1625</t>
  </si>
  <si>
    <t xml:space="preserve">"Многопрофилна болница за активно лечение д-р Иван Селимски-Сливен"АД</t>
  </si>
  <si>
    <t xml:space="preserve">бул."Христо Ботев"1</t>
  </si>
  <si>
    <t xml:space="preserve">Н-1628</t>
  </si>
  <si>
    <t xml:space="preserve">"Жийон Живко и Йонка Милчеви"ЕООД</t>
  </si>
  <si>
    <t xml:space="preserve">ул."Николай Коперник"21,вх.В</t>
  </si>
  <si>
    <t xml:space="preserve">Н-1629</t>
  </si>
  <si>
    <t xml:space="preserve">ЕТ"Жийон-Йонка Малчева"</t>
  </si>
  <si>
    <t xml:space="preserve">ж.к.Младост 4",бл.419</t>
  </si>
  <si>
    <t xml:space="preserve">Н-1635</t>
  </si>
  <si>
    <t xml:space="preserve">"Вокс Фарма плюс"ООД</t>
  </si>
  <si>
    <t xml:space="preserve">ул."Екзарх Йосиф"53</t>
  </si>
  <si>
    <t xml:space="preserve">Н-1639</t>
  </si>
  <si>
    <t xml:space="preserve">"Дончев ЕМ"ООД</t>
  </si>
  <si>
    <t xml:space="preserve">ул."Дунав"6</t>
  </si>
  <si>
    <t xml:space="preserve">Н-1641</t>
  </si>
  <si>
    <t xml:space="preserve">"Санафарм"ООД</t>
  </si>
  <si>
    <t xml:space="preserve">бул."Цар Борис ІІІ"№ 117</t>
  </si>
  <si>
    <t xml:space="preserve">Н-1642</t>
  </si>
  <si>
    <t xml:space="preserve">"Многопрофилна болница за активно лечение Свети Николай Чудотворец"ЕООД</t>
  </si>
  <si>
    <t xml:space="preserve">ул."Тодор Каблешков"2</t>
  </si>
  <si>
    <t xml:space="preserve">Н-1644</t>
  </si>
  <si>
    <t xml:space="preserve">"Елит 2006"ЕООД</t>
  </si>
  <si>
    <t xml:space="preserve">ул."Георги Бенковски"32</t>
  </si>
  <si>
    <t xml:space="preserve">Н-1646</t>
  </si>
  <si>
    <t xml:space="preserve">ЕТ"Виктория-Огняна Гълъбова"</t>
  </si>
  <si>
    <t xml:space="preserve">ж.к."Зона Б-5", ул."Позитано"114</t>
  </si>
  <si>
    <t xml:space="preserve">Н-1647</t>
  </si>
  <si>
    <t xml:space="preserve">"Фармтрейд България"ООД</t>
  </si>
  <si>
    <t xml:space="preserve">ж.к."Люлин 1", бл.031, вх.Б</t>
  </si>
  <si>
    <t xml:space="preserve">Н-1648</t>
  </si>
  <si>
    <t xml:space="preserve">"Ви-Фарма 1"ЕООД</t>
  </si>
  <si>
    <t xml:space="preserve">ул."Асен Златаров"39-УПИ VІІІ-135,кв.253</t>
  </si>
  <si>
    <t xml:space="preserve">Н-1651</t>
  </si>
  <si>
    <t xml:space="preserve">"Многопрофилна болинца за активно лечение-д-р Христо Стамболски"ЕООД</t>
  </si>
  <si>
    <t xml:space="preserve">ул."Старозагорска"16</t>
  </si>
  <si>
    <t xml:space="preserve">Н-1654</t>
  </si>
  <si>
    <t xml:space="preserve">"Красимира Петрова 09"ЕООД</t>
  </si>
  <si>
    <t xml:space="preserve">ул."Цар Симеон"19</t>
  </si>
  <si>
    <t xml:space="preserve">Н-1658</t>
  </si>
  <si>
    <t xml:space="preserve">"Комплексен онкологичен цантър-Русе"ЕООД</t>
  </si>
  <si>
    <t xml:space="preserve">ул."Независимост"2</t>
  </si>
  <si>
    <t xml:space="preserve">Н-1660</t>
  </si>
  <si>
    <t xml:space="preserve">Полски Тръмбеш</t>
  </si>
  <si>
    <t xml:space="preserve">ул."Раковска"1</t>
  </si>
  <si>
    <t xml:space="preserve">Н-1668</t>
  </si>
  <si>
    <t xml:space="preserve">"Медидор"ООД</t>
  </si>
  <si>
    <t xml:space="preserve">ул."Екзарх Йосиф"1</t>
  </si>
  <si>
    <t xml:space="preserve">Н-1669</t>
  </si>
  <si>
    <t xml:space="preserve">"Иван Иванов-1"ЕООД</t>
  </si>
  <si>
    <t xml:space="preserve">бул."Христо Смирненски"24</t>
  </si>
  <si>
    <t xml:space="preserve">Н-1671</t>
  </si>
  <si>
    <t xml:space="preserve">"Брюж-ИМ"ЕООД</t>
  </si>
  <si>
    <t xml:space="preserve">ул."Пиротска"74</t>
  </si>
  <si>
    <t xml:space="preserve">Н-1656</t>
  </si>
  <si>
    <t xml:space="preserve">"Фарматика"ООД, . з-д № РД 05-902</t>
  </si>
  <si>
    <t xml:space="preserve">ул."Леонова"74,бл."Химик"11-2</t>
  </si>
  <si>
    <t xml:space="preserve">Н-1677</t>
  </si>
  <si>
    <t xml:space="preserve">ЕТ"Елиа-Иван Аспарухов"</t>
  </si>
  <si>
    <t xml:space="preserve">ж.к."Стрелбище",бл.60А</t>
  </si>
  <si>
    <t xml:space="preserve">Н-1678</t>
  </si>
  <si>
    <t xml:space="preserve">"Биоинвест"ЕООД</t>
  </si>
  <si>
    <t xml:space="preserve">ул."Христо Михайлов"111</t>
  </si>
  <si>
    <t xml:space="preserve">Н-1680</t>
  </si>
  <si>
    <t xml:space="preserve">"Многопрофилна болница за активно лечение -Първомай"ЕООД</t>
  </si>
  <si>
    <t xml:space="preserve">ул."Княз Борис І"№51</t>
  </si>
  <si>
    <t xml:space="preserve">Н-1686</t>
  </si>
  <si>
    <t xml:space="preserve">"Фармавекс"ООД</t>
  </si>
  <si>
    <t xml:space="preserve">ул."Арсений Костенцев"6</t>
  </si>
  <si>
    <t xml:space="preserve">Н-1692</t>
  </si>
  <si>
    <t xml:space="preserve">ул."Полковник Дрангов"13,аптека запад</t>
  </si>
  <si>
    <t xml:space="preserve">Н-1695</t>
  </si>
  <si>
    <t xml:space="preserve">"МП-3"ЕООД</t>
  </si>
  <si>
    <t xml:space="preserve">ул."Училищна"48</t>
  </si>
  <si>
    <t xml:space="preserve">Н-1700</t>
  </si>
  <si>
    <t xml:space="preserve">"Медицински институт-МВР"</t>
  </si>
  <si>
    <t xml:space="preserve">бул."Скобелев"79</t>
  </si>
  <si>
    <t xml:space="preserve">Н-1703</t>
  </si>
  <si>
    <t xml:space="preserve">"Многопрофилна болница за активно лечение "Проф.д-р Константин Чилов""ЕООД</t>
  </si>
  <si>
    <t xml:space="preserve">ул."Перелик"9</t>
  </si>
  <si>
    <t xml:space="preserve">Н-1704</t>
  </si>
  <si>
    <t xml:space="preserve">"Красота и здраве-2010"ООД</t>
  </si>
  <si>
    <t xml:space="preserve">с.Тополово</t>
  </si>
  <si>
    <t xml:space="preserve">ул."Калоян"57</t>
  </si>
  <si>
    <t xml:space="preserve">Н-1706</t>
  </si>
  <si>
    <t xml:space="preserve">ЕТ"Михаил Мънков-Майк"</t>
  </si>
  <si>
    <t xml:space="preserve">ул."Кишинев"10</t>
  </si>
  <si>
    <t xml:space="preserve">Н-1707</t>
  </si>
  <si>
    <t xml:space="preserve">"Тиофарма"ООД</t>
  </si>
  <si>
    <t xml:space="preserve">бул."Васил Априлов"98</t>
  </si>
  <si>
    <t xml:space="preserve">Н-1710</t>
  </si>
  <si>
    <t xml:space="preserve">"Гал груп"ООД</t>
  </si>
  <si>
    <t xml:space="preserve">ул."Цар Самуил"8</t>
  </si>
  <si>
    <t xml:space="preserve">Н-1715</t>
  </si>
  <si>
    <t xml:space="preserve">"Университетска многопрофилна болница за активно лечение "Свети Георги"ЕАД</t>
  </si>
  <si>
    <t xml:space="preserve">бул."Пещерско шосе"66</t>
  </si>
  <si>
    <t xml:space="preserve">Н-1717</t>
  </si>
  <si>
    <t xml:space="preserve">"Пегас-М"ЕООД</t>
  </si>
  <si>
    <t xml:space="preserve">к-с"Меден Рудник", бл.436, партер</t>
  </si>
  <si>
    <t xml:space="preserve">Н-1719</t>
  </si>
  <si>
    <t xml:space="preserve">"Леге артис-2011"ЕООД</t>
  </si>
  <si>
    <t xml:space="preserve">Несебър</t>
  </si>
  <si>
    <t xml:space="preserve">ул."Хан Крум"27</t>
  </si>
  <si>
    <t xml:space="preserve">Н-1727</t>
  </si>
  <si>
    <t xml:space="preserve">ул."Беломорски"53, МЦ "Авицена"ЕООД</t>
  </si>
  <si>
    <t xml:space="preserve">Н-1730</t>
  </si>
  <si>
    <t xml:space="preserve">"Надежда енд партнерс"ЕООД</t>
  </si>
  <si>
    <t xml:space="preserve">ул."Дедеагач"7</t>
  </si>
  <si>
    <t xml:space="preserve">Н-1733</t>
  </si>
  <si>
    <t xml:space="preserve">"Черневафарма"ЕООД</t>
  </si>
  <si>
    <t xml:space="preserve">ул."Панайот Хитов"34,аптека 2</t>
  </si>
  <si>
    <t xml:space="preserve">Н-1734</t>
  </si>
  <si>
    <t xml:space="preserve">"АИГ Трейд"ЕООД</t>
  </si>
  <si>
    <t xml:space="preserve">бул."Георги Кочев"59</t>
  </si>
  <si>
    <t xml:space="preserve">Н-1738</t>
  </si>
  <si>
    <t xml:space="preserve">ЕТ"Авицена-Елена Стоева"</t>
  </si>
  <si>
    <t xml:space="preserve">Любимец</t>
  </si>
  <si>
    <t xml:space="preserve">ул."Църковна"1</t>
  </si>
  <si>
    <t xml:space="preserve">Н-1740</t>
  </si>
  <si>
    <t xml:space="preserve">"Вива Милосърдие"ЕООД</t>
  </si>
  <si>
    <t xml:space="preserve">ул."Иван Гарванов"20</t>
  </si>
  <si>
    <t xml:space="preserve">Н-1741</t>
  </si>
  <si>
    <t xml:space="preserve">"Фармакон-Пехливанова, Бянова и Си-е"СД</t>
  </si>
  <si>
    <t xml:space="preserve">бул."Осми приморски полк"119</t>
  </si>
  <si>
    <t xml:space="preserve">Н-1744</t>
  </si>
  <si>
    <t xml:space="preserve">"Мария Тунова"ЕООД</t>
  </si>
  <si>
    <t xml:space="preserve">бул."Свобода"2</t>
  </si>
  <si>
    <t xml:space="preserve">Н-1745</t>
  </si>
  <si>
    <t xml:space="preserve">ЕТ"Жимар-Живка Джелепова"</t>
  </si>
  <si>
    <t xml:space="preserve">ж.к."Младост-2",бл.260,магазин №9</t>
  </si>
  <si>
    <t xml:space="preserve">Н-1746</t>
  </si>
  <si>
    <t xml:space="preserve">ул."Вихрен"3</t>
  </si>
  <si>
    <t xml:space="preserve">Н-1749</t>
  </si>
  <si>
    <t xml:space="preserve">"Беллафарма"ООД</t>
  </si>
  <si>
    <t xml:space="preserve">ул."Дамян Груев"6</t>
  </si>
  <si>
    <t xml:space="preserve">Н-1750</t>
  </si>
  <si>
    <t xml:space="preserve">Мездра</t>
  </si>
  <si>
    <t xml:space="preserve">ул."Христо Ботев"21</t>
  </si>
  <si>
    <t xml:space="preserve">Н-1753</t>
  </si>
  <si>
    <t xml:space="preserve">"Център за психично здраве-Враца"ЕООД</t>
  </si>
  <si>
    <t xml:space="preserve">ул."Беласица"1</t>
  </si>
  <si>
    <t xml:space="preserve">Н-1762</t>
  </si>
  <si>
    <t xml:space="preserve">"Пулс фарма"ЕООД</t>
  </si>
  <si>
    <t xml:space="preserve">ж.к."Изгрев",бл.168</t>
  </si>
  <si>
    <t xml:space="preserve">Н-1766</t>
  </si>
  <si>
    <t xml:space="preserve">"Многопрофилна болница за активно лечение-д-р Атанас Дафовски"АД</t>
  </si>
  <si>
    <t xml:space="preserve">бул."Беломорски"53</t>
  </si>
  <si>
    <t xml:space="preserve">Н-1771</t>
  </si>
  <si>
    <t xml:space="preserve">"Търновофармаси"ООД</t>
  </si>
  <si>
    <t xml:space="preserve">ул."Тодор Балина"11Б</t>
  </si>
  <si>
    <t xml:space="preserve">Н-1773</t>
  </si>
  <si>
    <t xml:space="preserve">"Адифарма-2011"ЕООД</t>
  </si>
  <si>
    <t xml:space="preserve">Ардино</t>
  </si>
  <si>
    <t xml:space="preserve">ул."Републиканска"6А</t>
  </si>
  <si>
    <t xml:space="preserve">Н-1775</t>
  </si>
  <si>
    <t xml:space="preserve">"Специализирана болница за активно лечение на онкологични заболявания"ЕООД</t>
  </si>
  <si>
    <t xml:space="preserve">бул."Андрей Сахаров"1</t>
  </si>
  <si>
    <t xml:space="preserve">Н-1776</t>
  </si>
  <si>
    <t xml:space="preserve">"Медея-ТДХ"ЕООД</t>
  </si>
  <si>
    <t xml:space="preserve">ул."Генерал Столетов"1</t>
  </si>
  <si>
    <t xml:space="preserve">Н-1791</t>
  </si>
  <si>
    <t xml:space="preserve">"Вита Фармаси"ЕООД</t>
  </si>
  <si>
    <t xml:space="preserve">бул."Шести септември"3</t>
  </si>
  <si>
    <t xml:space="preserve">Н-1794</t>
  </si>
  <si>
    <t xml:space="preserve">ЕТ"Аскол-В-Виолета Иванова"</t>
  </si>
  <si>
    <t xml:space="preserve">ул."Равнища"2</t>
  </si>
  <si>
    <t xml:space="preserve">Н-1799</t>
  </si>
  <si>
    <t xml:space="preserve">"Медея 74"ЕООД</t>
  </si>
  <si>
    <t xml:space="preserve">бул."Генерал Суворов"56</t>
  </si>
  <si>
    <t xml:space="preserve">Н-1800</t>
  </si>
  <si>
    <t xml:space="preserve">"Боряна"ЕООД</t>
  </si>
  <si>
    <t xml:space="preserve">ул."Металург",бл."Младост"2</t>
  </si>
  <si>
    <t xml:space="preserve">Н-1804</t>
  </si>
  <si>
    <t xml:space="preserve">ул."Цар Освободител",бл.11</t>
  </si>
  <si>
    <t xml:space="preserve">Н-1805</t>
  </si>
  <si>
    <t xml:space="preserve">"Фармасити"ЕООД</t>
  </si>
  <si>
    <t xml:space="preserve">бул."Княгиня Мария Луиза"54</t>
  </si>
  <si>
    <t xml:space="preserve">Н-1814</t>
  </si>
  <si>
    <t xml:space="preserve">ЕТ"Анфарм-инженеринг-Анка Маринова"</t>
  </si>
  <si>
    <t xml:space="preserve">Н-1819</t>
  </si>
  <si>
    <t xml:space="preserve">"Нова Надежда"ЕООД</t>
  </si>
  <si>
    <t xml:space="preserve">бул."Ал.Стамболийски"56</t>
  </si>
  <si>
    <t xml:space="preserve">Н-1821</t>
  </si>
  <si>
    <t xml:space="preserve">"Софимакс"ООД</t>
  </si>
  <si>
    <t xml:space="preserve">ж.к."Банишора",бл.41,вх.А</t>
  </si>
  <si>
    <t xml:space="preserve">Н-1823</t>
  </si>
  <si>
    <t xml:space="preserve">ул."Александровска"147</t>
  </si>
  <si>
    <t xml:space="preserve">Н-1825</t>
  </si>
  <si>
    <t xml:space="preserve">"Дара 1"ЕООД</t>
  </si>
  <si>
    <t xml:space="preserve">ул."Славееви гори",УПИ ХІХ-2211,кв.95,"Хр.Ботев-юг"</t>
  </si>
  <si>
    <t xml:space="preserve">Н-1832</t>
  </si>
  <si>
    <t xml:space="preserve">"Афиа фармаси"ЕООД</t>
  </si>
  <si>
    <t xml:space="preserve">Н-1838</t>
  </si>
  <si>
    <t xml:space="preserve">ул."Хан Аспарух"8</t>
  </si>
  <si>
    <t xml:space="preserve">Н-1841</t>
  </si>
  <si>
    <t xml:space="preserve">"Многопрофилна болница за активно лечение-Червен бряг"ЕООД</t>
  </si>
  <si>
    <t xml:space="preserve">ул."Яне Сандански"№61</t>
  </si>
  <si>
    <t xml:space="preserve">Н-1849</t>
  </si>
  <si>
    <t xml:space="preserve">"Жонел"ЕООД</t>
  </si>
  <si>
    <t xml:space="preserve">ул."Черно море"75</t>
  </si>
  <si>
    <t xml:space="preserve">Н-1854</t>
  </si>
  <si>
    <t xml:space="preserve">"Мария Райковска"ЕООД</t>
  </si>
  <si>
    <t xml:space="preserve">ул."Незабравка"82Б</t>
  </si>
  <si>
    <t xml:space="preserve">Н-1856</t>
  </si>
  <si>
    <t xml:space="preserve">"АТ-Фарм"ЕООД</t>
  </si>
  <si>
    <t xml:space="preserve">ул."Вискяр планина"19</t>
  </si>
  <si>
    <t xml:space="preserve">Н-1862</t>
  </si>
  <si>
    <t xml:space="preserve">"Е-Ем-2011"ООД</t>
  </si>
  <si>
    <t xml:space="preserve">Кнежа</t>
  </si>
  <si>
    <t xml:space="preserve">ул."Марин Боев"56</t>
  </si>
  <si>
    <t xml:space="preserve">Н-1870</t>
  </si>
  <si>
    <t xml:space="preserve">ЕТ"Боряна Шкутова"</t>
  </si>
  <si>
    <t xml:space="preserve">ул."20-ти април"32-40</t>
  </si>
  <si>
    <t xml:space="preserve">Н-1872</t>
  </si>
  <si>
    <t xml:space="preserve">"Фарма лек 1"ООД</t>
  </si>
  <si>
    <t xml:space="preserve">ул."Цар Освободител"99</t>
  </si>
  <si>
    <t xml:space="preserve">Н-1884</t>
  </si>
  <si>
    <t xml:space="preserve">ул."Васил Сараиванов"№1</t>
  </si>
  <si>
    <t xml:space="preserve">Н-1886</t>
  </si>
  <si>
    <t xml:space="preserve">"Икар 77"ООД</t>
  </si>
  <si>
    <t xml:space="preserve">ул."Симеон Велитки"21Б</t>
  </si>
  <si>
    <t xml:space="preserve">Н-1887</t>
  </si>
  <si>
    <t xml:space="preserve">"Ясен ДС"ЕООД</t>
  </si>
  <si>
    <t xml:space="preserve">ул."Коста Лулчев"15</t>
  </si>
  <si>
    <t xml:space="preserve">Н-1890</t>
  </si>
  <si>
    <t xml:space="preserve">"Фарма Лек "ООД</t>
  </si>
  <si>
    <t xml:space="preserve">ул."Георги Кочев"№39,бл."Росица",вх.Б</t>
  </si>
  <si>
    <t xml:space="preserve">Н-1892</t>
  </si>
  <si>
    <t xml:space="preserve">"МБАЛ свети Панталеймон-София"АД</t>
  </si>
  <si>
    <t xml:space="preserve">бул."Александър Малинов"63</t>
  </si>
  <si>
    <t xml:space="preserve">Н-1900</t>
  </si>
  <si>
    <t xml:space="preserve">"Венера Муташка"ЕООД</t>
  </si>
  <si>
    <t xml:space="preserve">ул."Ниш"№ 1-юг, МЦ Стефан Черкезов</t>
  </si>
  <si>
    <t xml:space="preserve">Н-1901</t>
  </si>
  <si>
    <t xml:space="preserve">ЕТ"Дима Касърова"</t>
  </si>
  <si>
    <t xml:space="preserve">ул."Ивайловградска"9</t>
  </si>
  <si>
    <t xml:space="preserve">Н-1911</t>
  </si>
  <si>
    <t xml:space="preserve">бул."Градска болница"1,ДКЦ-1</t>
  </si>
  <si>
    <t xml:space="preserve">Н-1912</t>
  </si>
  <si>
    <t xml:space="preserve">ул."Княз Борис І"118А</t>
  </si>
  <si>
    <t xml:space="preserve">Н-1918</t>
  </si>
  <si>
    <t xml:space="preserve">"Фармар"ООД</t>
  </si>
  <si>
    <t xml:space="preserve">ул."Васил Левски" №64</t>
  </si>
  <si>
    <t xml:space="preserve">Н-1919</t>
  </si>
  <si>
    <t xml:space="preserve">"МБАЛ - "Свети Панталеймон" - Пловдив"ЕООД</t>
  </si>
  <si>
    <t xml:space="preserve">бул."Никола Вапцаров"№9</t>
  </si>
  <si>
    <t xml:space="preserve">Н-1921</t>
  </si>
  <si>
    <t xml:space="preserve">"Анна Кирезиева"ЕООД</t>
  </si>
  <si>
    <t xml:space="preserve">ул."Ал.Стамболийски"№145,вх.А,ап.2</t>
  </si>
  <si>
    <t xml:space="preserve">Н-1922</t>
  </si>
  <si>
    <t xml:space="preserve">ул."Плиска"5</t>
  </si>
  <si>
    <t xml:space="preserve">Н-1927</t>
  </si>
  <si>
    <t xml:space="preserve">"МБАЛ Люлин"ЕАД</t>
  </si>
  <si>
    <t xml:space="preserve">бул."Д-р Петър Дертлиев"№81</t>
  </si>
  <si>
    <t xml:space="preserve">Н-1930</t>
  </si>
  <si>
    <t xml:space="preserve">"Аксаковофарма"ООД</t>
  </si>
  <si>
    <t xml:space="preserve">ул."Васил Левски"№2</t>
  </si>
  <si>
    <t xml:space="preserve">Н-1933</t>
  </si>
  <si>
    <t xml:space="preserve">"Фарма Лек Ловеч 1"ООД</t>
  </si>
  <si>
    <t xml:space="preserve">бул."България"№90</t>
  </si>
  <si>
    <t xml:space="preserve">Н-1942</t>
  </si>
  <si>
    <t xml:space="preserve">"Софифарма"ООД</t>
  </si>
  <si>
    <t xml:space="preserve">Дряново</t>
  </si>
  <si>
    <t xml:space="preserve">ул."Никола Мушанов"", ет.1</t>
  </si>
  <si>
    <t xml:space="preserve">Н-1944</t>
  </si>
  <si>
    <t xml:space="preserve">"Див фарма"ООД</t>
  </si>
  <si>
    <t xml:space="preserve">ж.к."Горубляне",ул."Деян Попов"4</t>
  </si>
  <si>
    <t xml:space="preserve">Н-1954</t>
  </si>
  <si>
    <t xml:space="preserve">"Фармакса"ООД</t>
  </si>
  <si>
    <t xml:space="preserve">ул."Хубча"7</t>
  </si>
  <si>
    <t xml:space="preserve">Н-1958</t>
  </si>
  <si>
    <t xml:space="preserve">"Стоянка Петрова Донева"КД</t>
  </si>
  <si>
    <t xml:space="preserve">ул."България"34</t>
  </si>
  <si>
    <t xml:space="preserve">Н-1964</t>
  </si>
  <si>
    <t xml:space="preserve">"Фарма - ВИ"ЕООД</t>
  </si>
  <si>
    <t xml:space="preserve">ул."Розова долина"2</t>
  </si>
  <si>
    <t xml:space="preserve">Н-1969</t>
  </si>
  <si>
    <t xml:space="preserve">"Фарма-нет"ЕООД</t>
  </si>
  <si>
    <t xml:space="preserve">ул."Константин Константинов"7</t>
  </si>
  <si>
    <t xml:space="preserve">Н-1970</t>
  </si>
  <si>
    <t xml:space="preserve">"Аптека Тони"ЕООД</t>
  </si>
  <si>
    <t xml:space="preserve">Свищов</t>
  </si>
  <si>
    <t xml:space="preserve">ул."Патриарх Евтимий"№97 А</t>
  </si>
  <si>
    <t xml:space="preserve">Н-1980</t>
  </si>
  <si>
    <t xml:space="preserve">"Витания Фарма"ЕООД</t>
  </si>
  <si>
    <t xml:space="preserve">ул."Академик Стефан Младенов"№8</t>
  </si>
  <si>
    <t xml:space="preserve">Н-1981</t>
  </si>
  <si>
    <t xml:space="preserve">"Медитрейд Ихтиман"ЕООД</t>
  </si>
  <si>
    <t xml:space="preserve">ул."Никола Габровски"№1</t>
  </si>
  <si>
    <t xml:space="preserve">"Здраве Комерс"ЕООД</t>
  </si>
  <si>
    <t xml:space="preserve">ул. "Цар Освободител" 2</t>
  </si>
  <si>
    <t xml:space="preserve">Н-1982</t>
  </si>
  <si>
    <t xml:space="preserve">"МБАЛ Д-Р МАДЖУРОВ'' ООД</t>
  </si>
  <si>
    <t xml:space="preserve">ж.к. "Зорница", срещу бл. 15</t>
  </si>
  <si>
    <t xml:space="preserve">Н-1988</t>
  </si>
  <si>
    <t xml:space="preserve">"Авицена" ЕООД</t>
  </si>
  <si>
    <t xml:space="preserve">ул. "Климент Охридски" 34</t>
  </si>
  <si>
    <t xml:space="preserve">Н-1991</t>
  </si>
  <si>
    <t xml:space="preserve">ТИКОФАРМА' ООД</t>
  </si>
  <si>
    <t xml:space="preserve">ул. "Константин Величков" 50, ДКЦ-1</t>
  </si>
  <si>
    <t xml:space="preserve">Н-2001</t>
  </si>
  <si>
    <t xml:space="preserve">"Обединени аптеки" ООД</t>
  </si>
  <si>
    <t xml:space="preserve">бул. "Съединение" 49</t>
  </si>
  <si>
    <t xml:space="preserve">Н-2006</t>
  </si>
  <si>
    <t xml:space="preserve">ул. "Цар Симеон Велики" 117</t>
  </si>
  <si>
    <t xml:space="preserve">Н-2007</t>
  </si>
  <si>
    <t xml:space="preserve">"Мултифарм - 09" ООД</t>
  </si>
  <si>
    <t xml:space="preserve">кв. "Дружба", сграда № 3, ет. 1, обект. № 6 </t>
  </si>
  <si>
    <t xml:space="preserve">Н-2009</t>
  </si>
  <si>
    <t xml:space="preserve">"Теофарма"ООД</t>
  </si>
  <si>
    <t xml:space="preserve">бул. "България" 11</t>
  </si>
  <si>
    <t xml:space="preserve">Н-2014</t>
  </si>
  <si>
    <t xml:space="preserve">"Фармация 2012" ЕООД</t>
  </si>
  <si>
    <t xml:space="preserve">ул. "Васил Левски" 192</t>
  </si>
  <si>
    <t xml:space="preserve">Н-2021</t>
  </si>
  <si>
    <t xml:space="preserve">"Аптеки Цаков"ЕООД</t>
  </si>
  <si>
    <t xml:space="preserve">ул. "Георги Бенковски" 2</t>
  </si>
  <si>
    <t xml:space="preserve">Н-2025</t>
  </si>
  <si>
    <t xml:space="preserve">"МБАЛ ЗА ЖЕНСКО ЗДРАВЕ - НАДЕЖДА" ООД</t>
  </si>
  <si>
    <t xml:space="preserve">Красна поляна, м-ст "Факултета", кв. 129, УПИ XV 924</t>
  </si>
  <si>
    <t xml:space="preserve">бул. "Никола Мушанов" 120, (ул. "Блага вест" 3)</t>
  </si>
  <si>
    <t xml:space="preserve">Н-2026</t>
  </si>
  <si>
    <t xml:space="preserve">ЕТ "Медикус - Димитър Чолакаов"</t>
  </si>
  <si>
    <t xml:space="preserve">ул. "Керамик"</t>
  </si>
  <si>
    <t xml:space="preserve">Н-2029</t>
  </si>
  <si>
    <t xml:space="preserve">"Медистар България" ООД</t>
  </si>
  <si>
    <t xml:space="preserve">Лозенец</t>
  </si>
  <si>
    <t xml:space="preserve">бул. "Черни връх" 66</t>
  </si>
  <si>
    <t xml:space="preserve">Н-2030</t>
  </si>
  <si>
    <t xml:space="preserve">ЕТ "Стоянка Петрова - Донева" </t>
  </si>
  <si>
    <t xml:space="preserve">ул. "Борис I" 3</t>
  </si>
  <si>
    <t xml:space="preserve">Н-2033</t>
  </si>
  <si>
    <t xml:space="preserve">"Рафас-Русе" ЕООД</t>
  </si>
  <si>
    <t xml:space="preserve">ул. "Чипровци", Търговски комплекс "Колос"</t>
  </si>
  <si>
    <t xml:space="preserve">Н-2034</t>
  </si>
  <si>
    <t xml:space="preserve">ул. "Славянска" 2, Транспортно - диагностичен център</t>
  </si>
  <si>
    <t xml:space="preserve">Н-2040</t>
  </si>
  <si>
    <t xml:space="preserve">"Арзос фарма 2" ЕООД</t>
  </si>
  <si>
    <t xml:space="preserve">ул. "Генерал Столетов" 113</t>
  </si>
  <si>
    <t xml:space="preserve">Н-2043</t>
  </si>
  <si>
    <t xml:space="preserve">"Амарант 72" ЕООД</t>
  </si>
  <si>
    <t xml:space="preserve">ул. "Петър Берон" 2</t>
  </si>
  <si>
    <t xml:space="preserve">Н-2044</t>
  </si>
  <si>
    <t xml:space="preserve">ЕТ "Калин Иванов 2003"</t>
  </si>
  <si>
    <t xml:space="preserve">ул. "Златоград" 3</t>
  </si>
  <si>
    <t xml:space="preserve">Н-2052</t>
  </si>
  <si>
    <t xml:space="preserve">"Харис-2004" ООД</t>
  </si>
  <si>
    <t xml:space="preserve">бул. "Черни връх" 9</t>
  </si>
  <si>
    <t xml:space="preserve">Н-2053</t>
  </si>
  <si>
    <t xml:space="preserve">"Пламфарм 67" ЕООД </t>
  </si>
  <si>
    <t xml:space="preserve">ул. "Староселска" 4</t>
  </si>
  <si>
    <t xml:space="preserve">Н-2061</t>
  </si>
  <si>
    <t xml:space="preserve">"Бекском" ЕООД</t>
  </si>
  <si>
    <t xml:space="preserve">Връбница</t>
  </si>
  <si>
    <t xml:space="preserve">ж.к. "Обеля" 2, бл. 264, вх. А</t>
  </si>
  <si>
    <t xml:space="preserve">Н-2064</t>
  </si>
  <si>
    <t xml:space="preserve">"Владеви 2012" ЕООД</t>
  </si>
  <si>
    <t xml:space="preserve">ул. "Славянска" 9, Обект 2</t>
  </si>
  <si>
    <t xml:space="preserve">Н-2065</t>
  </si>
  <si>
    <t xml:space="preserve">"Фарма Христ" ЕООД</t>
  </si>
  <si>
    <t xml:space="preserve">Манолско Конаре</t>
  </si>
  <si>
    <t xml:space="preserve">ул. "9-та" 4</t>
  </si>
  <si>
    <t xml:space="preserve">Н-2067</t>
  </si>
  <si>
    <t xml:space="preserve">"Делтафарм ДР" ЕООД</t>
  </si>
  <si>
    <t xml:space="preserve">Драгоман</t>
  </si>
  <si>
    <t xml:space="preserve">ул. "Христо Ботев" 19</t>
  </si>
  <si>
    <t xml:space="preserve">H-2076</t>
  </si>
  <si>
    <t xml:space="preserve">"Шумарова" ЕООД</t>
  </si>
  <si>
    <t xml:space="preserve">ул. "Момчил войвода" 12</t>
  </si>
  <si>
    <t xml:space="preserve">H-2079</t>
  </si>
  <si>
    <t xml:space="preserve">"Медифарм Ихтиман" ЕООД</t>
  </si>
  <si>
    <t xml:space="preserve">Люлин</t>
  </si>
  <si>
    <t xml:space="preserve">ж.к. "Люлин - 4", бл. 445, вх. В</t>
  </si>
  <si>
    <t xml:space="preserve">H-2080</t>
  </si>
  <si>
    <t xml:space="preserve">"Славена Стойчева" ЕООД</t>
  </si>
  <si>
    <t xml:space="preserve">ул. "Димитър Ковачев" 17-В-2</t>
  </si>
  <si>
    <t xml:space="preserve">H-2089</t>
  </si>
  <si>
    <t xml:space="preserve">"Фарма Лек 5" ООД</t>
  </si>
  <si>
    <t xml:space="preserve">ул. "Кракра" 20</t>
  </si>
  <si>
    <t xml:space="preserve">Н-2090</t>
  </si>
  <si>
    <t xml:space="preserve">ул. "Красно село" 8</t>
  </si>
  <si>
    <t xml:space="preserve">Н-2092</t>
  </si>
  <si>
    <t xml:space="preserve">"Мариана Дедева" ООД</t>
  </si>
  <si>
    <t xml:space="preserve">ул. "Орловска" 87</t>
  </si>
  <si>
    <t xml:space="preserve">Н-2096</t>
  </si>
  <si>
    <t xml:space="preserve">ЕТ "Медина - Екатерина Димитрова"</t>
  </si>
  <si>
    <t xml:space="preserve">пл. "Момина чешма", кино "Д. Благоев"</t>
  </si>
  <si>
    <t xml:space="preserve">Н-2097</t>
  </si>
  <si>
    <t xml:space="preserve">"Антоанед" ООД</t>
  </si>
  <si>
    <t xml:space="preserve">ул. "Ванче Михайлов" 1</t>
  </si>
  <si>
    <t xml:space="preserve">Н-2098</t>
  </si>
  <si>
    <t xml:space="preserve">"ДИД Фарма" ООД</t>
  </si>
  <si>
    <t xml:space="preserve">ул. "Радко Димитриев" 49</t>
  </si>
  <si>
    <t xml:space="preserve">Н-2100</t>
  </si>
  <si>
    <t xml:space="preserve">"Хеса" ЕООД</t>
  </si>
  <si>
    <t xml:space="preserve">Стамболийски</t>
  </si>
  <si>
    <t xml:space="preserve">ул. "Първа" 21</t>
  </si>
  <si>
    <t xml:space="preserve">Н-2103</t>
  </si>
  <si>
    <t xml:space="preserve">"Мари-Рос" ЕООД</t>
  </si>
  <si>
    <t xml:space="preserve">бул. "Цар Симеон Велики" 153</t>
  </si>
  <si>
    <t xml:space="preserve">Н-2106</t>
  </si>
  <si>
    <t xml:space="preserve">"Галеника" ООД</t>
  </si>
  <si>
    <t xml:space="preserve">бул. "Добруджа" 123</t>
  </si>
  <si>
    <t xml:space="preserve">Н-2107</t>
  </si>
  <si>
    <t xml:space="preserve">"МБАЛ-Бяла Слатина" ЕООД</t>
  </si>
  <si>
    <t xml:space="preserve">ул. "Захари Стоянов" 1</t>
  </si>
  <si>
    <t xml:space="preserve">Н-2108</t>
  </si>
  <si>
    <t xml:space="preserve">"М-Фарма Русе" ЕООД</t>
  </si>
  <si>
    <t xml:space="preserve">бул. "Цар Освободител" 82-84</t>
  </si>
  <si>
    <t xml:space="preserve">Н-2110</t>
  </si>
  <si>
    <t xml:space="preserve">"Салвия - 10" ООД</t>
  </si>
  <si>
    <t xml:space="preserve">ул. "Георги Измирлиев" 13</t>
  </si>
  <si>
    <t xml:space="preserve">Н-2117</t>
  </si>
  <si>
    <t xml:space="preserve">"Санита - 98" ООД </t>
  </si>
  <si>
    <t xml:space="preserve">бул. "Владислав Варненчик" 12</t>
  </si>
  <si>
    <t xml:space="preserve">Н-2119</t>
  </si>
  <si>
    <t xml:space="preserve">СБАЛ на Лишени от свобода - София"</t>
  </si>
  <si>
    <t xml:space="preserve">Сердика</t>
  </si>
  <si>
    <t xml:space="preserve">бул. "Ген.  Столетов" 21</t>
  </si>
  <si>
    <t xml:space="preserve">Н-2121</t>
  </si>
  <si>
    <t xml:space="preserve">ЕТ ''Ремира - Йордан Спасов''</t>
  </si>
  <si>
    <t xml:space="preserve">Първенец</t>
  </si>
  <si>
    <t xml:space="preserve">ул. "Съединение" 62, (УПИ XIII-322, кв. 24)</t>
  </si>
  <si>
    <t xml:space="preserve">Н-2126</t>
  </si>
  <si>
    <t xml:space="preserve">"Медикотрейд София" ООД</t>
  </si>
  <si>
    <t xml:space="preserve">ул. "Иван Вазов" 13</t>
  </si>
  <si>
    <t xml:space="preserve">Н-2129</t>
  </si>
  <si>
    <t xml:space="preserve">"Ангелина Орфей Бакалова" ЕООД </t>
  </si>
  <si>
    <t xml:space="preserve">Столична</t>
  </si>
  <si>
    <t xml:space="preserve">ж.к. "Люлин", бл. 736, магазин № 9, ЧА "Орфей-1"</t>
  </si>
  <si>
    <t xml:space="preserve">Н-2130</t>
  </si>
  <si>
    <t xml:space="preserve">"Тримотрейд" ООД</t>
  </si>
  <si>
    <t xml:space="preserve">ул. "Георги Кондолов" 43А</t>
  </si>
  <si>
    <t xml:space="preserve">Н-2134</t>
  </si>
  <si>
    <t xml:space="preserve">"МБАЛ Св. Панталеймон - Плевен" ООД</t>
  </si>
  <si>
    <t xml:space="preserve">ул. "Трите бора" 24</t>
  </si>
  <si>
    <t xml:space="preserve">Н-2137</t>
  </si>
  <si>
    <t xml:space="preserve">"Стоянка Страхинова" ЕООД</t>
  </si>
  <si>
    <t xml:space="preserve">бул. "Шести септември" 144</t>
  </si>
  <si>
    <t xml:space="preserve">Н-2143</t>
  </si>
  <si>
    <t xml:space="preserve">"МБАЛ "Св. Иван Рилски" ЕООД</t>
  </si>
  <si>
    <t xml:space="preserve">ул. "Св. Св. Кирил и Методий" 1</t>
  </si>
  <si>
    <t xml:space="preserve">Н-2151</t>
  </si>
  <si>
    <t xml:space="preserve">ЕТ "Таиг - Анета Тодорова"</t>
  </si>
  <si>
    <t xml:space="preserve">ул. "Любен Каравелов" 1 А</t>
  </si>
  <si>
    <t xml:space="preserve">Н-2164</t>
  </si>
  <si>
    <t xml:space="preserve">"Тано 98" ЕООД</t>
  </si>
  <si>
    <t xml:space="preserve">бул. "Христо Ботев" 72</t>
  </si>
  <si>
    <t xml:space="preserve">Н-2165</t>
  </si>
  <si>
    <t xml:space="preserve">СД "Диове-Фарм-Минчева, Шаркова и Сие"</t>
  </si>
  <si>
    <t xml:space="preserve">ул. "Цветан Зангов" 9-11</t>
  </si>
  <si>
    <t xml:space="preserve">Н-2167</t>
  </si>
  <si>
    <t xml:space="preserve">"Херц СМ" ЕООД</t>
  </si>
  <si>
    <t xml:space="preserve">бул. "Освобождение" 93, ж.к. "Тракия", бл. 193</t>
  </si>
  <si>
    <t xml:space="preserve">Н-2178</t>
  </si>
  <si>
    <t xml:space="preserve">"Татул фарма" ООД </t>
  </si>
  <si>
    <t xml:space="preserve">ул. "Гюмюрджинска" 42А</t>
  </si>
  <si>
    <t xml:space="preserve">Н-2180</t>
  </si>
  <si>
    <t xml:space="preserve">"Медика - 2004" ООД</t>
  </si>
  <si>
    <t xml:space="preserve">ул. "Македония" 61А</t>
  </si>
  <si>
    <t xml:space="preserve">Н-2185</t>
  </si>
  <si>
    <t xml:space="preserve">"Фамо" ООД</t>
  </si>
  <si>
    <t xml:space="preserve">ул. "Свети Иван Рилски" 3 </t>
  </si>
  <si>
    <t xml:space="preserve">Н-2191</t>
  </si>
  <si>
    <t xml:space="preserve">"Медикус трейд София" ООД</t>
  </si>
  <si>
    <t xml:space="preserve">Студентски</t>
  </si>
  <si>
    <t xml:space="preserve">ул. "Никола Габровски" 108</t>
  </si>
  <si>
    <t xml:space="preserve">Н-2194</t>
  </si>
  <si>
    <t xml:space="preserve">"ДК" ЕООД</t>
  </si>
  <si>
    <t xml:space="preserve">ул. "Александър Стамболийски" 1</t>
  </si>
  <si>
    <t xml:space="preserve">Н-2195</t>
  </si>
  <si>
    <t xml:space="preserve">"Ай Ви Фарм" ООД</t>
  </si>
  <si>
    <t xml:space="preserve">ул. "Генерал Карцов" 14</t>
  </si>
  <si>
    <t xml:space="preserve">Н-2204</t>
  </si>
  <si>
    <t xml:space="preserve">"Веселина Попова" ЕООД</t>
  </si>
  <si>
    <t xml:space="preserve">ул. "Брегалница" 4</t>
  </si>
  <si>
    <t xml:space="preserve">Н-2211</t>
  </si>
  <si>
    <t xml:space="preserve">"Медея 2002" ООД</t>
  </si>
  <si>
    <t xml:space="preserve">Младост</t>
  </si>
  <si>
    <t xml:space="preserve">ж.к. "Младост 1", до бл. 37, магазин 5</t>
  </si>
  <si>
    <t xml:space="preserve">Н-2216</t>
  </si>
  <si>
    <t xml:space="preserve">"Хипократ 03" ООД</t>
  </si>
  <si>
    <t xml:space="preserve">ул. "Св. Св. Кирил и Методий" 2</t>
  </si>
  <si>
    <t xml:space="preserve">Н-2177-а</t>
  </si>
  <si>
    <t xml:space="preserve">"Белвекс" ООД</t>
  </si>
  <si>
    <t xml:space="preserve">Овча купел</t>
  </si>
  <si>
    <t xml:space="preserve">ж.к. "Овча купел-2", бл. 44</t>
  </si>
  <si>
    <t xml:space="preserve">Н-2222</t>
  </si>
  <si>
    <t xml:space="preserve">"АТ Фармация" ООД </t>
  </si>
  <si>
    <t xml:space="preserve">Надежда</t>
  </si>
  <si>
    <t xml:space="preserve">бул. "Ломско шосе", бл. 172, вх. Е</t>
  </si>
  <si>
    <t xml:space="preserve">Н-2223</t>
  </si>
  <si>
    <t xml:space="preserve">"Диди 1- Димитринка Николова" ЕООД</t>
  </si>
  <si>
    <t xml:space="preserve">Оборище</t>
  </si>
  <si>
    <t xml:space="preserve">бул. "Евлоги Георгиев" 108, ДКЦ</t>
  </si>
  <si>
    <t xml:space="preserve">Н-2225</t>
  </si>
  <si>
    <t xml:space="preserve">ЕТ "Светлана Чернева"</t>
  </si>
  <si>
    <t xml:space="preserve">Възраждане</t>
  </si>
  <si>
    <t xml:space="preserve">бул. "Христо Ботев" 50</t>
  </si>
  <si>
    <t xml:space="preserve">Н-2239</t>
  </si>
  <si>
    <t xml:space="preserve">"ФАРМТРЕЙД БЪЛГАРИЯ" ООД</t>
  </si>
  <si>
    <t xml:space="preserve">ж.к. "Люлин - 1", бл. 031, вх. Б</t>
  </si>
  <si>
    <t xml:space="preserve">Н-2242</t>
  </si>
  <si>
    <t xml:space="preserve">"ДОЦЕВА"  ЕООД</t>
  </si>
  <si>
    <t xml:space="preserve">ж.к. "Христо Смирненски", бл. 24/7</t>
  </si>
  <si>
    <t xml:space="preserve">Н-2245</t>
  </si>
  <si>
    <t xml:space="preserve">"МЕДИШОП" ООД</t>
  </si>
  <si>
    <t xml:space="preserve">бул. "Цар Борис III Обединител" № 60, ет. 1</t>
  </si>
  <si>
    <t xml:space="preserve">Н-2250</t>
  </si>
  <si>
    <t xml:space="preserve">"МЕДИКУС ТРЕЙД" ООД</t>
  </si>
  <si>
    <t xml:space="preserve">ул. "Софийски герой" № 3, вх. Б</t>
  </si>
  <si>
    <t xml:space="preserve">Н-2253</t>
  </si>
  <si>
    <t xml:space="preserve">"ТИВИМАГ" ЕООД</t>
  </si>
  <si>
    <t xml:space="preserve">бул. "Президент Линкълн" № 114</t>
  </si>
  <si>
    <t xml:space="preserve">Н-2262</t>
  </si>
  <si>
    <t xml:space="preserve">"Ал Вес фарм"  ООД</t>
  </si>
  <si>
    <t xml:space="preserve">ул. "Севастократор Калоян"  № 65</t>
  </si>
  <si>
    <t xml:space="preserve">Н-2263</t>
  </si>
  <si>
    <t xml:space="preserve">"ДАРИС КОНСУЛТ"  ООД</t>
  </si>
  <si>
    <t xml:space="preserve">ул. "София"  № 13</t>
  </si>
  <si>
    <t xml:space="preserve">Н-2266</t>
  </si>
  <si>
    <t xml:space="preserve">"Аптека Елвира"  ЕООД</t>
  </si>
  <si>
    <t xml:space="preserve">ул. "Беловидово"  № 23</t>
  </si>
  <si>
    <t xml:space="preserve">Н-2271</t>
  </si>
  <si>
    <t xml:space="preserve">"МЕДИДОР" ООД</t>
  </si>
  <si>
    <t xml:space="preserve">бул. "Прага" № 40</t>
  </si>
  <si>
    <t xml:space="preserve">Н-2274</t>
  </si>
  <si>
    <t xml:space="preserve">"Фармация -Р"  ЕООД</t>
  </si>
  <si>
    <t xml:space="preserve">ул. "Цар Симеон Велики"  № 119 А</t>
  </si>
  <si>
    <t xml:space="preserve">Н-2282</t>
  </si>
  <si>
    <t xml:space="preserve">"РУДИ - ИВЕН"  ЕООД</t>
  </si>
  <si>
    <t xml:space="preserve">ж.к. "Свобода",  бл. 4 А,  вх. В  </t>
  </si>
  <si>
    <t xml:space="preserve">Н-2290</t>
  </si>
  <si>
    <t xml:space="preserve">"МЕДИКОТРЕЙД ВАРНА" ООД</t>
  </si>
  <si>
    <t xml:space="preserve">бул. "Сливница" , № 241</t>
  </si>
  <si>
    <t xml:space="preserve">Н-2298</t>
  </si>
  <si>
    <t xml:space="preserve">"АМИР"  ЕООД</t>
  </si>
  <si>
    <t xml:space="preserve">ул. "Христо Ботев"  № 13</t>
  </si>
  <si>
    <t xml:space="preserve">Н-2303</t>
  </si>
  <si>
    <t xml:space="preserve">"ЕН БИ ФАРМА"  ООД</t>
  </si>
  <si>
    <t xml:space="preserve">ж.к. "Младост-4",  бл. 469 А</t>
  </si>
  <si>
    <t xml:space="preserve">Н-2306</t>
  </si>
  <si>
    <t xml:space="preserve">"ТРИМОТРЕЙД" ООД</t>
  </si>
  <si>
    <t xml:space="preserve">ж.к. "Сухата река", бл. 224, вх. В</t>
  </si>
  <si>
    <t xml:space="preserve">Н-2307</t>
  </si>
  <si>
    <t xml:space="preserve">"Репроасист"  ООД</t>
  </si>
  <si>
    <t xml:space="preserve">ж.к. "Разсадника",  ул. "Христо Благоев"  № 25</t>
  </si>
  <si>
    <t xml:space="preserve">Н-2311</t>
  </si>
  <si>
    <t xml:space="preserve">"ПЛЕВЕНФАРМА" ООД</t>
  </si>
  <si>
    <t xml:space="preserve">бул. "Георги Кочев" № 39 А</t>
  </si>
  <si>
    <t xml:space="preserve">Н-2312</t>
  </si>
  <si>
    <t xml:space="preserve">"КАМИ 53"  ЕООД</t>
  </si>
  <si>
    <t xml:space="preserve">ул. "Люле Бургас"  № 4</t>
  </si>
  <si>
    <t xml:space="preserve">Н-2318</t>
  </si>
  <si>
    <t xml:space="preserve">"МАРИЦАТРЕЙД" ООД</t>
  </si>
  <si>
    <t xml:space="preserve">ул. "Александър Стамболийски" № 15</t>
  </si>
  <si>
    <t xml:space="preserve">Н-2322</t>
  </si>
  <si>
    <t xml:space="preserve">ул. "Княз Борис I" № 26 А</t>
  </si>
  <si>
    <t xml:space="preserve">Н-2326</t>
  </si>
  <si>
    <t xml:space="preserve">"М-33"  ЕООД</t>
  </si>
  <si>
    <t xml:space="preserve">ж. к. "Надежда", бл. 151, вх. А</t>
  </si>
  <si>
    <t xml:space="preserve">Н-2350</t>
  </si>
  <si>
    <t xml:space="preserve">"Фармавита" ООД </t>
  </si>
  <si>
    <t xml:space="preserve">ул. "Пейо Крачолов Яворов" № 19</t>
  </si>
  <si>
    <t xml:space="preserve">Н-2351</t>
  </si>
  <si>
    <t xml:space="preserve">ул. "Пейо Крачолов Яворов" № 27 А</t>
  </si>
  <si>
    <t xml:space="preserve">Н-2356</t>
  </si>
  <si>
    <t xml:space="preserve">"МБАЛ - Балчик" ЕООД</t>
  </si>
  <si>
    <t xml:space="preserve">Балчик</t>
  </si>
  <si>
    <t xml:space="preserve">ул. Д-р Златко Петков" № 1</t>
  </si>
  <si>
    <t xml:space="preserve">Н-2358</t>
  </si>
  <si>
    <t xml:space="preserve">"Стоянка Раденкова" ЕООД</t>
  </si>
  <si>
    <t xml:space="preserve">Изгрев</t>
  </si>
  <si>
    <t xml:space="preserve">ул. "Никола Габровски" № 20, ДКЦ - XV</t>
  </si>
  <si>
    <t xml:space="preserve">Н-2365</t>
  </si>
  <si>
    <t xml:space="preserve">"Теди 2002" ЕООД</t>
  </si>
  <si>
    <t xml:space="preserve">ж.к. "Тракия, УПИ - II, пред маг. Триумф</t>
  </si>
  <si>
    <t xml:space="preserve">Н-2367</t>
  </si>
  <si>
    <t xml:space="preserve">"Марийка Жайгарова" ЕООД</t>
  </si>
  <si>
    <t xml:space="preserve">бул. "Руски" № 175</t>
  </si>
  <si>
    <t xml:space="preserve">Н-2368</t>
  </si>
  <si>
    <t xml:space="preserve">"Афиа Фармаси" ЕООД</t>
  </si>
  <si>
    <t xml:space="preserve">ул. "Гладстон" № 61, М 2</t>
  </si>
  <si>
    <t xml:space="preserve">Н-2371</t>
  </si>
  <si>
    <t xml:space="preserve">ЕТ "ЕЛИ - Елена Михова"</t>
  </si>
  <si>
    <t xml:space="preserve">ул. "Цар Симеон" № 2</t>
  </si>
  <si>
    <t xml:space="preserve">Н-2375</t>
  </si>
  <si>
    <t xml:space="preserve">ЕТ "Цвет - Павлин Павлов" </t>
  </si>
  <si>
    <t xml:space="preserve">Ботевград</t>
  </si>
  <si>
    <t xml:space="preserve">бул. "Трети март" № 66</t>
  </si>
  <si>
    <t xml:space="preserve">Н-2389</t>
  </si>
  <si>
    <t xml:space="preserve">ул. "Мизия" № 16, ДКЦ - XIX</t>
  </si>
  <si>
    <t xml:space="preserve">Н-2391</t>
  </si>
  <si>
    <t xml:space="preserve">ЕТ "Ваня - Иванка Гечева" </t>
  </si>
  <si>
    <t xml:space="preserve">ул. "Константин Величков" № 50 А</t>
  </si>
  <si>
    <t xml:space="preserve">Н-2394</t>
  </si>
  <si>
    <t xml:space="preserve">"МЕДИКОТРЕЙД СОФИЯ" ООД</t>
  </si>
  <si>
    <t xml:space="preserve">Триадица</t>
  </si>
  <si>
    <t xml:space="preserve">бул. "Витоша" № 156</t>
  </si>
  <si>
    <t xml:space="preserve">Н-2395</t>
  </si>
  <si>
    <t xml:space="preserve">"Сана - М" ЕООД</t>
  </si>
  <si>
    <t xml:space="preserve">Левски</t>
  </si>
  <si>
    <t xml:space="preserve">ул. "Александър Стамболийски" № 50</t>
  </si>
  <si>
    <t xml:space="preserve">Н-2399</t>
  </si>
  <si>
    <t xml:space="preserve">"Беладона 2014" ЕООД</t>
  </si>
  <si>
    <t xml:space="preserve">ул. "Ангел Кънчев" № 80</t>
  </si>
  <si>
    <t xml:space="preserve">Н-2402</t>
  </si>
  <si>
    <t xml:space="preserve">"Пет ели фарм 52" ЕООД</t>
  </si>
  <si>
    <t xml:space="preserve">Синитово</t>
  </si>
  <si>
    <t xml:space="preserve">ул. "Тридесет и пета" № 4 А</t>
  </si>
  <si>
    <t xml:space="preserve">Н-2403</t>
  </si>
  <si>
    <t xml:space="preserve">"Оптима МКВ" ЕООД</t>
  </si>
  <si>
    <t xml:space="preserve">ул. "Николаевска" № 91</t>
  </si>
  <si>
    <t xml:space="preserve">Н-2406</t>
  </si>
  <si>
    <t xml:space="preserve">"Десифарм" ЕООД</t>
  </si>
  <si>
    <t xml:space="preserve">ул. "Димитър Благоев" № 62</t>
  </si>
  <si>
    <t xml:space="preserve">Н-2410</t>
  </si>
  <si>
    <t xml:space="preserve">ЕТ "Елена Ставракева"</t>
  </si>
  <si>
    <t xml:space="preserve">бул. "България" № 1"з"</t>
  </si>
  <si>
    <t xml:space="preserve">Н-2418</t>
  </si>
  <si>
    <t xml:space="preserve">"Санита Франчайзинг" АД</t>
  </si>
  <si>
    <t xml:space="preserve">кв. "Аспарухово", ул. "Народни будители" № 5</t>
  </si>
  <si>
    <t xml:space="preserve">Н-2419</t>
  </si>
  <si>
    <t xml:space="preserve">ж.к."Младост - 1", УПИ V, кв. 1</t>
  </si>
  <si>
    <t xml:space="preserve">Н-2424</t>
  </si>
  <si>
    <t xml:space="preserve">"Медисофт" ООД</t>
  </si>
  <si>
    <t xml:space="preserve">ул. "Васил Априлов" № 98</t>
  </si>
  <si>
    <t xml:space="preserve">Н-2427</t>
  </si>
  <si>
    <t xml:space="preserve">"ЕМД - 555" ЕООД</t>
  </si>
  <si>
    <t xml:space="preserve">ул. "Хан Аспарух" № 29</t>
  </si>
  <si>
    <t xml:space="preserve">Н-2429</t>
  </si>
  <si>
    <t xml:space="preserve">"Медистор" ООД</t>
  </si>
  <si>
    <t xml:space="preserve">ул. "Никола Габровски" № 1</t>
  </si>
  <si>
    <t xml:space="preserve">Н-2430</t>
  </si>
  <si>
    <t xml:space="preserve">"Стреди" ЕООД</t>
  </si>
  <si>
    <t xml:space="preserve">бул. "Съединение" № 109</t>
  </si>
  <si>
    <t xml:space="preserve">Н-2436</t>
  </si>
  <si>
    <t xml:space="preserve">ул. "Цар Освободител" № 12</t>
  </si>
  <si>
    <t xml:space="preserve">Н-2444</t>
  </si>
  <si>
    <t xml:space="preserve">"ЮНИВЪРСАЛ МЕДИКАЛ ТРЕЙД" ООД</t>
  </si>
  <si>
    <t xml:space="preserve">ул. "Кракра" № 52</t>
  </si>
  <si>
    <t xml:space="preserve">Н-2446</t>
  </si>
  <si>
    <t xml:space="preserve">ЕТ "ДОБРИНА МАТОВА"</t>
  </si>
  <si>
    <t xml:space="preserve">бул. "Източен" 55</t>
  </si>
  <si>
    <t xml:space="preserve">Н-2449</t>
  </si>
  <si>
    <t xml:space="preserve">"ФЕНИКС ФАРМА" ЕООД</t>
  </si>
  <si>
    <t xml:space="preserve">к/с. "Лазур", бл. 77, вх. 1-партер</t>
  </si>
  <si>
    <t xml:space="preserve">Н-2450</t>
  </si>
  <si>
    <t xml:space="preserve">"Иван Илчев Фарма" ЕООД</t>
  </si>
  <si>
    <t xml:space="preserve">ул. "Константин Величков" № 12</t>
  </si>
  <si>
    <t xml:space="preserve">Н-2455</t>
  </si>
  <si>
    <t xml:space="preserve">"РАКОН - РАЛИЦА" ЕООД</t>
  </si>
  <si>
    <t xml:space="preserve">ул. "Жеко Андреев" № 22</t>
  </si>
  <si>
    <t xml:space="preserve">Н-2462</t>
  </si>
  <si>
    <t xml:space="preserve">УМБАЛ "СВЕТА ЕКАТЕРИНА" ЕАД</t>
  </si>
  <si>
    <t xml:space="preserve">бул. "Пенчо Славейков" № 52 А</t>
  </si>
  <si>
    <t xml:space="preserve">Н-2463</t>
  </si>
  <si>
    <t xml:space="preserve">"МАРВИ" ЕООД</t>
  </si>
  <si>
    <t xml:space="preserve">бул. "Патриарх Евтимий" №116</t>
  </si>
  <si>
    <t xml:space="preserve">Н-2464</t>
  </si>
  <si>
    <t xml:space="preserve">"ТСМ - ФАРМА" ЕООД</t>
  </si>
  <si>
    <t xml:space="preserve">ул. "Георги Димитров" № 27</t>
  </si>
  <si>
    <t xml:space="preserve">Н-2467</t>
  </si>
  <si>
    <t xml:space="preserve">"ФЛОС ФАРМА" ЕООД</t>
  </si>
  <si>
    <t xml:space="preserve">ул. "Димитър Талев" № 2 Б</t>
  </si>
  <si>
    <t xml:space="preserve">Н-2472</t>
  </si>
  <si>
    <t xml:space="preserve">"ФАРМАСОН" ЕООД</t>
  </si>
  <si>
    <t xml:space="preserve">ул. "Трети март" кв. 19</t>
  </si>
  <si>
    <t xml:space="preserve">Н-2473</t>
  </si>
  <si>
    <t xml:space="preserve">"НОВА ТРЕЙД 2014" ООД</t>
  </si>
  <si>
    <t xml:space="preserve">ул. "Димитър Наумов", ДКЦ-1</t>
  </si>
  <si>
    <t xml:space="preserve">Н-2474</t>
  </si>
  <si>
    <t xml:space="preserve">"ФАРМА ЛЕК ГАБРОВО" ООД</t>
  </si>
  <si>
    <t xml:space="preserve">ул. "Цанко Дюстабанов" № 18</t>
  </si>
  <si>
    <t xml:space="preserve">Н-2486</t>
  </si>
  <si>
    <t xml:space="preserve">"МЕДЕЯ ФАРМАКО" ЕООД</t>
  </si>
  <si>
    <t xml:space="preserve">ж.к. "Овча купел 1", бл. 527, вх. Д</t>
  </si>
  <si>
    <t xml:space="preserve">Н-2490</t>
  </si>
  <si>
    <t xml:space="preserve">"ХЕРБА - МЛ" ЕООД</t>
  </si>
  <si>
    <t xml:space="preserve">ул. "Трансмариска" № 42 А</t>
  </si>
  <si>
    <t xml:space="preserve">Н-2493</t>
  </si>
  <si>
    <t xml:space="preserve">"Интер Проперти Мениджмънт" ЕООД</t>
  </si>
  <si>
    <t xml:space="preserve">ж.к. "Света Троица", бл. 347 Б</t>
  </si>
  <si>
    <t xml:space="preserve">Н-2494</t>
  </si>
  <si>
    <t xml:space="preserve">бул. "Александър Стамболийски" № 233</t>
  </si>
  <si>
    <t xml:space="preserve">Н-2496</t>
  </si>
  <si>
    <t xml:space="preserve">"ПОДИУМ БУТИК" ЕООД</t>
  </si>
  <si>
    <t xml:space="preserve">бул. "Княз Ал. Дондуков" № 11</t>
  </si>
  <si>
    <t xml:space="preserve">Н-2499</t>
  </si>
  <si>
    <t xml:space="preserve">ж.к. "Люлин 5", ул. "Райко Даскалов", бл. 519, вх. Г, партер</t>
  </si>
  <si>
    <t xml:space="preserve">Н-2501</t>
  </si>
  <si>
    <t xml:space="preserve">УМБАЛ "КАСПЕЛА" ЕООД</t>
  </si>
  <si>
    <t xml:space="preserve">ул. "София" № 64</t>
  </si>
  <si>
    <t xml:space="preserve">Н-2503</t>
  </si>
  <si>
    <t xml:space="preserve">СБАЛОЗ "Д-Р МАРКО АНТОНОВ МАРКОВ" ЕООД</t>
  </si>
  <si>
    <t xml:space="preserve">бул. "Цар Освободител" № 100</t>
  </si>
  <si>
    <t xml:space="preserve">Н-2504</t>
  </si>
  <si>
    <t xml:space="preserve">бул. "Черни връх" № 14, бл. 3, секция А</t>
  </si>
  <si>
    <t xml:space="preserve">Н-2506</t>
  </si>
  <si>
    <t xml:space="preserve">"НЕДЖИ - 09" ЕООД</t>
  </si>
  <si>
    <t xml:space="preserve">с. Сатовча</t>
  </si>
  <si>
    <t xml:space="preserve">ул. "Васил Даракчиев" № 2</t>
  </si>
  <si>
    <t xml:space="preserve">Н-2509</t>
  </si>
  <si>
    <t xml:space="preserve">"ИРИС ФАРМА" ООД</t>
  </si>
  <si>
    <t xml:space="preserve">ул. "Божко Божилов" № 4</t>
  </si>
  <si>
    <t xml:space="preserve">Н-2514</t>
  </si>
  <si>
    <t xml:space="preserve">"СОЛАРИС 2003" ООД</t>
  </si>
  <si>
    <t xml:space="preserve">бул. "Шести септември" № 115</t>
  </si>
  <si>
    <t xml:space="preserve">Н-2518</t>
  </si>
  <si>
    <t xml:space="preserve">"ГАЛЕНИКА СВИЩОВ" ЕООД</t>
  </si>
  <si>
    <t xml:space="preserve">ул. "Трети март" № 39</t>
  </si>
  <si>
    <t xml:space="preserve">Н-2522</t>
  </si>
  <si>
    <t xml:space="preserve">ЕТ "КАЛИНКА АЛЕКСАНДРОВА"</t>
  </si>
  <si>
    <t xml:space="preserve">с. Белозем</t>
  </si>
  <si>
    <t xml:space="preserve">ул. "Яворов" № 23, УПИ ХХIХ - 508, кв. 61</t>
  </si>
  <si>
    <t xml:space="preserve">Н-2524</t>
  </si>
  <si>
    <t xml:space="preserve">"ЛЕКОВИТ" ЕООД</t>
  </si>
  <si>
    <t xml:space="preserve">ул. "Хан Аспарух" № 26</t>
  </si>
  <si>
    <t xml:space="preserve">Н-2526</t>
  </si>
  <si>
    <t xml:space="preserve">"РУДРА" ЕООД</t>
  </si>
  <si>
    <t xml:space="preserve">ул. "Васил Петлешков" № 2</t>
  </si>
  <si>
    <t xml:space="preserve">Н-2527</t>
  </si>
  <si>
    <t xml:space="preserve">"ФАРМА ХАМА" ЕООД</t>
  </si>
  <si>
    <t xml:space="preserve">ул. "Юндола" № 1</t>
  </si>
  <si>
    <t xml:space="preserve">Н-2530</t>
  </si>
  <si>
    <t xml:space="preserve">"ФАРМИНВЕСТ" ООД</t>
  </si>
  <si>
    <t xml:space="preserve">ул. "Авксентий Велешки" № 32</t>
  </si>
  <si>
    <t xml:space="preserve">Н-2533</t>
  </si>
  <si>
    <t xml:space="preserve">"Фарма Лек Плевен" ООД</t>
  </si>
  <si>
    <t xml:space="preserve">ул. "Иван Вазов" № 10</t>
  </si>
  <si>
    <t xml:space="preserve">Н-2534</t>
  </si>
  <si>
    <t xml:space="preserve">"ФАРМАСОФ" ЕООД</t>
  </si>
  <si>
    <t xml:space="preserve">ул. "Хан Крум" № 2</t>
  </si>
  <si>
    <t xml:space="preserve">Н-2535</t>
  </si>
  <si>
    <t xml:space="preserve">ЕТ "ВИТА-ФАРМ-СТЕФАН СЛИВКОВ"</t>
  </si>
  <si>
    <t xml:space="preserve">ул. "Иван Мирчев" № 8</t>
  </si>
  <si>
    <t xml:space="preserve">Н-2537</t>
  </si>
  <si>
    <t xml:space="preserve">"ГАЛЕНИЯ" ЕООД</t>
  </si>
  <si>
    <t xml:space="preserve">Каварна</t>
  </si>
  <si>
    <t xml:space="preserve">ул. "Братя Шкорпил" № 2</t>
  </si>
  <si>
    <t xml:space="preserve">Н-2539</t>
  </si>
  <si>
    <t xml:space="preserve">ул. "Георги Бенковски" № 1</t>
  </si>
  <si>
    <t xml:space="preserve">Н-2542</t>
  </si>
  <si>
    <t xml:space="preserve">"ЛЕВСКИ ХЕРА" ЕООД</t>
  </si>
  <si>
    <t xml:space="preserve">ул. "Александър Стамболийски" № 36 В</t>
  </si>
  <si>
    <t xml:space="preserve">Н-2545</t>
  </si>
  <si>
    <t xml:space="preserve">"СОФАРМАСИ" ЕООД</t>
  </si>
  <si>
    <t xml:space="preserve">ул. "Димитър Хаджикоцев" № 6</t>
  </si>
  <si>
    <t xml:space="preserve">Н-2550</t>
  </si>
  <si>
    <t xml:space="preserve">"ФАРМА ХМЕЛЕОН" ЕООД</t>
  </si>
  <si>
    <t xml:space="preserve">ул. "Георги Апостолов" № 14 А</t>
  </si>
  <si>
    <t xml:space="preserve">Н-2552</t>
  </si>
  <si>
    <t xml:space="preserve">ЕТ "ТЕЛЕСФОР - КРАСИМИРА ВЪЛКАНОВА"</t>
  </si>
  <si>
    <t xml:space="preserve">ул. "Зорница" № 7</t>
  </si>
  <si>
    <t xml:space="preserve">Н-2553</t>
  </si>
  <si>
    <t xml:space="preserve">ул. "Иван Вазов" № 54</t>
  </si>
  <si>
    <t xml:space="preserve">Н-2556</t>
  </si>
  <si>
    <t xml:space="preserve">"ИРИС ФАРМ" ЕООД</t>
  </si>
  <si>
    <t xml:space="preserve">ул. "Цар Калоян" № 17</t>
  </si>
  <si>
    <t xml:space="preserve">Н-2572</t>
  </si>
  <si>
    <t xml:space="preserve">"ВАНЧЕВИ ФАРМ" ООД</t>
  </si>
  <si>
    <t xml:space="preserve">бул. "България" № 77</t>
  </si>
  <si>
    <t xml:space="preserve">Н-2579</t>
  </si>
  <si>
    <t xml:space="preserve">"СИТИКОМ ГРУП" ЕООД</t>
  </si>
  <si>
    <t xml:space="preserve">бул. "Княз Александър Дондуков" № 34 В </t>
  </si>
  <si>
    <t xml:space="preserve">Н-2580</t>
  </si>
  <si>
    <t xml:space="preserve">"АВС-ЦЕНТЪР ЗА ЗДРАВОСЛОВЕН НАЧИН НА ЖИВОТ" ЕООД</t>
  </si>
  <si>
    <t xml:space="preserve">ж.к. "Борово", бл. 214 А</t>
  </si>
  <si>
    <t xml:space="preserve">Н-2584</t>
  </si>
  <si>
    <t xml:space="preserve">"ВИТА - П Н" ЕООД</t>
  </si>
  <si>
    <t xml:space="preserve">бул. "Цар Освободител" № 156</t>
  </si>
  <si>
    <t xml:space="preserve">Н-2588</t>
  </si>
  <si>
    <t xml:space="preserve">"АСИКОН 2000" ООД</t>
  </si>
  <si>
    <t xml:space="preserve">ул. "Граф Игнатиев" № 8 А</t>
  </si>
  <si>
    <t xml:space="preserve">Н-2591</t>
  </si>
  <si>
    <t xml:space="preserve">"МБАЛ Д-Р ДИМИТЪР ПАВЛОВИЧ" ЕООД</t>
  </si>
  <si>
    <t xml:space="preserve">ул. "Петър Ангелов" № 18</t>
  </si>
  <si>
    <t xml:space="preserve">Н-2592</t>
  </si>
  <si>
    <t xml:space="preserve">"КРЕМИ ФАРМА" ЕООД</t>
  </si>
  <si>
    <t xml:space="preserve">ул. "Искър" № 24</t>
  </si>
  <si>
    <t xml:space="preserve">Н-2593</t>
  </si>
  <si>
    <t xml:space="preserve">"АПТЕЧНО-КЪРДЖАЛИ" АД</t>
  </si>
  <si>
    <t xml:space="preserve">ул. "Тракия" 23</t>
  </si>
  <si>
    <t xml:space="preserve">Н-2595</t>
  </si>
  <si>
    <t xml:space="preserve">"ГАБРОВО-ФАРМ" ЕООД</t>
  </si>
  <si>
    <t xml:space="preserve">ул. "Александър Стамболийски" 1 </t>
  </si>
  <si>
    <t xml:space="preserve">Н-2598</t>
  </si>
  <si>
    <t xml:space="preserve">"ИВКА ГРУП" ЕООД</t>
  </si>
  <si>
    <t xml:space="preserve">ж.к. "Дружба", бл. 17, вх. А </t>
  </si>
  <si>
    <t xml:space="preserve">Н-2603</t>
  </si>
  <si>
    <t xml:space="preserve">"МУЛТИФАРМ - 09" ООД</t>
  </si>
  <si>
    <t xml:space="preserve">ул. "Преслав" № 64</t>
  </si>
  <si>
    <t xml:space="preserve">Н-2605</t>
  </si>
  <si>
    <t xml:space="preserve">"ФАРМА ЛЕК" АД</t>
  </si>
  <si>
    <t xml:space="preserve">ул. "Васил Левски" № 74</t>
  </si>
  <si>
    <t xml:space="preserve">Н-2610</t>
  </si>
  <si>
    <t xml:space="preserve">"МБАЛ БУРГАСМЕД" ЕООД</t>
  </si>
  <si>
    <t xml:space="preserve">ж.к. "Меден рудник", зона А</t>
  </si>
  <si>
    <t xml:space="preserve">Н-2614</t>
  </si>
  <si>
    <t xml:space="preserve">ЕТ "ВАЛЕРИЯ ЛЯКОВА-ПАНАЙОТ ЛЯКОВ"</t>
  </si>
  <si>
    <t xml:space="preserve">ул. "Търговска"</t>
  </si>
  <si>
    <t xml:space="preserve">Н-2615</t>
  </si>
  <si>
    <t xml:space="preserve">"ТАНЯ ТЕРЗИЕВА И СИНОВЕ" ЕООД</t>
  </si>
  <si>
    <t xml:space="preserve">ул. "Хан Аспарух" № 23</t>
  </si>
  <si>
    <t xml:space="preserve">Н-2617</t>
  </si>
  <si>
    <t xml:space="preserve">"ФАРМА ЛЕК 4" ООД</t>
  </si>
  <si>
    <t xml:space="preserve">бул. "Втори юни" № 111-1</t>
  </si>
  <si>
    <t xml:space="preserve">Н-2619</t>
  </si>
  <si>
    <t xml:space="preserve">бул. "Шипка" № 1, Търговски комплекс "Сани 2"</t>
  </si>
  <si>
    <t xml:space="preserve">Н-2620</t>
  </si>
  <si>
    <t xml:space="preserve">ЕТ "ОЛЯ ЧАНДРЕВА - ЕЛИТ 21"</t>
  </si>
  <si>
    <t xml:space="preserve">ул. "Джейс Баучер" № 11</t>
  </si>
  <si>
    <t xml:space="preserve">Н-2622</t>
  </si>
  <si>
    <t xml:space="preserve">"ДИАНА 007" ЕООД</t>
  </si>
  <si>
    <t xml:space="preserve">ул. "Александровска" № 28</t>
  </si>
  <si>
    <t xml:space="preserve">Н-2624</t>
  </si>
  <si>
    <t xml:space="preserve">"ВИТОША ФАРМА" ЕООД</t>
  </si>
  <si>
    <t xml:space="preserve">ул. "Кумата" № 8</t>
  </si>
  <si>
    <t xml:space="preserve">Н-2633</t>
  </si>
  <si>
    <t xml:space="preserve">"ЕН БИ ПИ" ООД</t>
  </si>
  <si>
    <t xml:space="preserve">ул. "Симеоновско шосе" № 213</t>
  </si>
  <si>
    <t xml:space="preserve">Н-2637</t>
  </si>
  <si>
    <t xml:space="preserve">"НЕТ ФАРМА" ЕООД</t>
  </si>
  <si>
    <t xml:space="preserve">ул. "Панайот Хитов" № 24</t>
  </si>
  <si>
    <t xml:space="preserve">Н-2638</t>
  </si>
  <si>
    <t xml:space="preserve">Н-2643</t>
  </si>
  <si>
    <t xml:space="preserve">"ЮНАЙТЕД ФАРМА" ООД</t>
  </si>
  <si>
    <t xml:space="preserve">ул. "Пиротска" № 126-130</t>
  </si>
  <si>
    <t xml:space="preserve">Н-2646</t>
  </si>
  <si>
    <t xml:space="preserve">"МУХТАРОВИ" ЕООД</t>
  </si>
  <si>
    <t xml:space="preserve">ул. "Републиканска" № 20</t>
  </si>
  <si>
    <t xml:space="preserve">Н-2647</t>
  </si>
  <si>
    <t xml:space="preserve">"КОМПЛЕКСЕН ОНКОЛОГИЧЕН ЦЕНТЪР - БУРГАС" ЕООД</t>
  </si>
  <si>
    <t xml:space="preserve">бул. "Демокрация" № 86</t>
  </si>
  <si>
    <t xml:space="preserve">Н-2648</t>
  </si>
  <si>
    <t xml:space="preserve">"АПТЕКА ЛЕНА БОЖИЛОВА" ЕООД</t>
  </si>
  <si>
    <t xml:space="preserve">бул. "Цар Освободител" № 172</t>
  </si>
  <si>
    <t xml:space="preserve">Н-2649</t>
  </si>
  <si>
    <t xml:space="preserve">"БЕРКУТ" ООД</t>
  </si>
  <si>
    <t xml:space="preserve">бул. "Велики Преслав" № 28, "Сити Център"</t>
  </si>
  <si>
    <t xml:space="preserve">Н-2650</t>
  </si>
  <si>
    <t xml:space="preserve">ЕТ "ШАЗА-ВА-ВИОЛЕТКА АТАНАСОВА"</t>
  </si>
  <si>
    <t xml:space="preserve">Куклен</t>
  </si>
  <si>
    <t xml:space="preserve">ул. "Любен Каравелов" № 1</t>
  </si>
  <si>
    <t xml:space="preserve">Н-2656</t>
  </si>
  <si>
    <t xml:space="preserve">"МЕДИХОУП ФАРМ" ЕООД</t>
  </si>
  <si>
    <t xml:space="preserve">ул. "Мизия" № 18</t>
  </si>
  <si>
    <t xml:space="preserve">Н-2657</t>
  </si>
  <si>
    <t xml:space="preserve">"ЕМПАТИЯ 32" ЕООД</t>
  </si>
  <si>
    <t xml:space="preserve">бул. "Гоце Делчев" № 46</t>
  </si>
  <si>
    <t xml:space="preserve">Н-2665</t>
  </si>
  <si>
    <t xml:space="preserve">ул. "Радомир" № 9 - изток</t>
  </si>
  <si>
    <t xml:space="preserve">Н-2673</t>
  </si>
  <si>
    <t xml:space="preserve">"ПЕГАС МС" ООД</t>
  </si>
  <si>
    <t xml:space="preserve">ж.к. "Зорница", срещу бл. 1</t>
  </si>
  <si>
    <t xml:space="preserve">Н-2674</t>
  </si>
  <si>
    <t xml:space="preserve">ЕТ "ГАНИ-ГЕРГАНА МИЛУШЕВА"</t>
  </si>
  <si>
    <t xml:space="preserve">бул. "Никола Мушанов", бл. 241, партер</t>
  </si>
  <si>
    <t xml:space="preserve">Н-2675</t>
  </si>
  <si>
    <t xml:space="preserve">ЕТ "РАДКА КОЦЕВА-РАДИ"</t>
  </si>
  <si>
    <t xml:space="preserve">ул. "Асен Златаров" № 3</t>
  </si>
  <si>
    <t xml:space="preserve">Н-2679</t>
  </si>
  <si>
    <t xml:space="preserve">бул. "Васил Левски" № 3, ет. 1</t>
  </si>
  <si>
    <t xml:space="preserve">Н-2685</t>
  </si>
  <si>
    <t xml:space="preserve">ул. "Добри Чинтулов" № 2</t>
  </si>
  <si>
    <t xml:space="preserve">Н-2687</t>
  </si>
  <si>
    <t xml:space="preserve">"МАРИВАФАРМ - 2015" ООД</t>
  </si>
  <si>
    <t xml:space="preserve">ул. "Стара Планина" № 18</t>
  </si>
  <si>
    <t xml:space="preserve">Н-2688</t>
  </si>
  <si>
    <t xml:space="preserve">"ИКАР 77" ООД</t>
  </si>
  <si>
    <t xml:space="preserve">ул. "Симеон Велики" № 19</t>
  </si>
  <si>
    <t xml:space="preserve">Н-2689</t>
  </si>
  <si>
    <t xml:space="preserve">бул. "Генерал Столетов" № 23</t>
  </si>
  <si>
    <t xml:space="preserve">Н-2692</t>
  </si>
  <si>
    <t xml:space="preserve">"Ремедикор" ЕООД</t>
  </si>
  <si>
    <t xml:space="preserve">ул. "Краище" № 25</t>
  </si>
  <si>
    <t xml:space="preserve">Н-2700</t>
  </si>
  <si>
    <t xml:space="preserve">"ФАРМАЦИЯ -Р" ЕООД</t>
  </si>
  <si>
    <t xml:space="preserve">ж.к. "Стефан Стамболов", бл. 3, вх. А, ап. 1</t>
  </si>
  <si>
    <t xml:space="preserve">Н-2701</t>
  </si>
  <si>
    <t xml:space="preserve">"БОГЕЯ 2" ЕООД</t>
  </si>
  <si>
    <t xml:space="preserve">ул. "Христо Силянов" № 37</t>
  </si>
  <si>
    <t xml:space="preserve">Н-2704</t>
  </si>
  <si>
    <t xml:space="preserve">"Фармексперт" ООД</t>
  </si>
  <si>
    <t xml:space="preserve">кв. "Съединение", бл. 11</t>
  </si>
  <si>
    <t xml:space="preserve">Н-2705</t>
  </si>
  <si>
    <t xml:space="preserve">"ЛИТА 9904" ООД</t>
  </si>
  <si>
    <t xml:space="preserve">бул. "Демокрация" 92</t>
  </si>
  <si>
    <t xml:space="preserve">Н-2707</t>
  </si>
  <si>
    <t xml:space="preserve">"ДИЕНДИ-ФАРМ" ЕООД</t>
  </si>
  <si>
    <t xml:space="preserve">Раковски</t>
  </si>
  <si>
    <t xml:space="preserve">ул. "Васил Петлешков" № 1</t>
  </si>
  <si>
    <t xml:space="preserve">Н-2708</t>
  </si>
  <si>
    <t xml:space="preserve">"ИЗДРАВЕ" ООД</t>
  </si>
  <si>
    <t xml:space="preserve">с. Мировяне</t>
  </si>
  <si>
    <t xml:space="preserve">пл. "Васил Левски" № 1</t>
  </si>
  <si>
    <t xml:space="preserve">Н-2717</t>
  </si>
  <si>
    <t xml:space="preserve">"ЗОРА ФАРМА" ЕООД</t>
  </si>
  <si>
    <t xml:space="preserve">ул. "Искър" № 69</t>
  </si>
  <si>
    <t xml:space="preserve">Н-2726</t>
  </si>
  <si>
    <t xml:space="preserve">ул. Народно хоро" № 11</t>
  </si>
  <si>
    <t xml:space="preserve">Н-2729</t>
  </si>
  <si>
    <t xml:space="preserve">"ЕЛИЦА ФАРМА" ООД</t>
  </si>
  <si>
    <t xml:space="preserve">ул. "Илинден", Търговски комплекс, павилион № 2</t>
  </si>
  <si>
    <t xml:space="preserve">Н-2731</t>
  </si>
  <si>
    <t xml:space="preserve">"ХЕРА 2010" ЕООД</t>
  </si>
  <si>
    <t xml:space="preserve">ж.к. "Суха река - запад", бл. 225</t>
  </si>
  <si>
    <t xml:space="preserve">Н-2732</t>
  </si>
  <si>
    <t xml:space="preserve">"ФАРМА - РЕЛАКС" ЕООД</t>
  </si>
  <si>
    <t xml:space="preserve">ул. "Искър" № 16 - аптека 2</t>
  </si>
  <si>
    <t xml:space="preserve">Н-2734</t>
  </si>
  <si>
    <t xml:space="preserve">"ТРАКИЯ ФАРМА" ЕООД</t>
  </si>
  <si>
    <t xml:space="preserve">ул. "Стара планина" № 12</t>
  </si>
  <si>
    <t xml:space="preserve">Н-2737</t>
  </si>
  <si>
    <t xml:space="preserve">"ПРОМЕТЕЙ - ЕА" ООД</t>
  </si>
  <si>
    <t xml:space="preserve">ул. "Хан Крум" № 2, сграда на ДКЦ "Свети Пантелеймон" ООД</t>
  </si>
  <si>
    <t xml:space="preserve">Н-2740</t>
  </si>
  <si>
    <t xml:space="preserve">"ФАРМА ГРУП" ЕООД</t>
  </si>
  <si>
    <t xml:space="preserve">ул. "Сливница" № 21-23</t>
  </si>
  <si>
    <t xml:space="preserve">Н-2741</t>
  </si>
  <si>
    <t xml:space="preserve">"ПЕТА МБАЛ - СОФИЯ" ЕАД</t>
  </si>
  <si>
    <t xml:space="preserve">бул. "Столетов" № 67 А</t>
  </si>
  <si>
    <t xml:space="preserve">Н-2742</t>
  </si>
  <si>
    <t xml:space="preserve">"УМБАЛ СОФИЯМЕД" ООД</t>
  </si>
  <si>
    <t xml:space="preserve">бул. "Г. М. Димитров" № 16</t>
  </si>
  <si>
    <t xml:space="preserve">Н-2744</t>
  </si>
  <si>
    <t xml:space="preserve">"АПТЕКИ ГАЛЕН" ЕООД</t>
  </si>
  <si>
    <t xml:space="preserve">бул. "България" № 116</t>
  </si>
  <si>
    <t xml:space="preserve">Н-2745</t>
  </si>
  <si>
    <t xml:space="preserve">бул. "Съединение" № 43</t>
  </si>
  <si>
    <t xml:space="preserve">Н-2748</t>
  </si>
  <si>
    <t xml:space="preserve">"САНИТА ФРАНЧАЙЗИНГ" АД</t>
  </si>
  <si>
    <t xml:space="preserve">бул. "Славянски" № 5, Аптека 2</t>
  </si>
  <si>
    <t xml:space="preserve">Н-2752</t>
  </si>
  <si>
    <t xml:space="preserve">"ФАРМА МИНКОВ" ЕООД</t>
  </si>
  <si>
    <t xml:space="preserve">ул. "Васил Дечев" № 33</t>
  </si>
  <si>
    <t xml:space="preserve">Н-2755</t>
  </si>
  <si>
    <t xml:space="preserve">"ВИТА ФАРМАСИ" ЕООД</t>
  </si>
  <si>
    <t xml:space="preserve">ул. "Отец Паисий" № 24</t>
  </si>
  <si>
    <t xml:space="preserve">Н-2759</t>
  </si>
  <si>
    <t xml:space="preserve">"ЕВАРОС" ЕООД</t>
  </si>
  <si>
    <t xml:space="preserve">ул. "Хан Крум" 73</t>
  </si>
  <si>
    <t xml:space="preserve">Н-2763</t>
  </si>
  <si>
    <t xml:space="preserve">"ИВА - ФАРМ 86-09" ЕООД</t>
  </si>
  <si>
    <t xml:space="preserve">Стралджа</t>
  </si>
  <si>
    <t xml:space="preserve">ул. "Хемус" № 3</t>
  </si>
  <si>
    <t xml:space="preserve">Н-2768</t>
  </si>
  <si>
    <t xml:space="preserve">"СТИЛФАРМА ОМУРТАГ" ЕООД</t>
  </si>
  <si>
    <t xml:space="preserve">ул. "Цар Освободител" № 4, аптека Стилфарма</t>
  </si>
  <si>
    <t xml:space="preserve">Н-2770</t>
  </si>
  <si>
    <t xml:space="preserve">ул"Васил Левски" № 75</t>
  </si>
  <si>
    <t xml:space="preserve">Н-2771</t>
  </si>
  <si>
    <t xml:space="preserve">"МАНОЛОВА" ЕООД</t>
  </si>
  <si>
    <t xml:space="preserve">ул. "Цар Асен" № 54</t>
  </si>
  <si>
    <t xml:space="preserve">Н-2772</t>
  </si>
  <si>
    <t xml:space="preserve">"МАРТИН ФАРМАСИ" ЕООД</t>
  </si>
  <si>
    <t xml:space="preserve">ж.к. "Картала", ул. "Стоян Михайловски" № 7</t>
  </si>
  <si>
    <t xml:space="preserve">Н-2777</t>
  </si>
  <si>
    <t xml:space="preserve">"Медикотрейд" ООД </t>
  </si>
  <si>
    <t xml:space="preserve">ул. "Никола Стоименов" № 23</t>
  </si>
  <si>
    <t xml:space="preserve">Н-2781</t>
  </si>
  <si>
    <t xml:space="preserve">ул. "Славовица" № 20</t>
  </si>
  <si>
    <t xml:space="preserve">Н-2782</t>
  </si>
  <si>
    <t xml:space="preserve">"МБАЛ "СВЕТА АННА" СОФИЯ" АД</t>
  </si>
  <si>
    <t xml:space="preserve">ж.к. "Младост-1", ул. "Димитър Моллов" № 1</t>
  </si>
  <si>
    <t xml:space="preserve">Н-2783</t>
  </si>
  <si>
    <t xml:space="preserve">МБАЛ "СВ. ЙОАН РИЛСКИ" ООД</t>
  </si>
  <si>
    <t xml:space="preserve">ул. "Българка" № 2</t>
  </si>
  <si>
    <t xml:space="preserve">Н-2785</t>
  </si>
  <si>
    <t xml:space="preserve">"МБАЛ "СВЕТА МАРИНА"" ЕАД</t>
  </si>
  <si>
    <t xml:space="preserve">ул. "Христо Смирненски" № 1</t>
  </si>
  <si>
    <t xml:space="preserve">Н-2788</t>
  </si>
  <si>
    <t xml:space="preserve">"Лек М" ЕООД</t>
  </si>
  <si>
    <t xml:space="preserve">ул "Патриарх Евтимий" № 24</t>
  </si>
  <si>
    <t xml:space="preserve">Н-2791</t>
  </si>
  <si>
    <t xml:space="preserve">"ПЪСТЪР ДОМ" ООД</t>
  </si>
  <si>
    <t xml:space="preserve">ж.к. "Дружба-2", бл. 510, вх. Г</t>
  </si>
  <si>
    <t xml:space="preserve">Н-2805</t>
  </si>
  <si>
    <t xml:space="preserve">"СОФАРМАСИ 3" ЕООД</t>
  </si>
  <si>
    <t xml:space="preserve">ж.к. "Младост 1", бл. 50-А 1</t>
  </si>
  <si>
    <t xml:space="preserve">Н-2809</t>
  </si>
  <si>
    <t xml:space="preserve">"Мегафарма плюс" ЕООД</t>
  </si>
  <si>
    <t xml:space="preserve">ул. "Коста Лулчев", бл. 245, аптека 2</t>
  </si>
  <si>
    <t xml:space="preserve">Н-2813</t>
  </si>
  <si>
    <t xml:space="preserve">ЕТ "ФАРМА - СВЕТЛИНКА ДОНЧЕВА"</t>
  </si>
  <si>
    <t xml:space="preserve">Ивайловград</t>
  </si>
  <si>
    <t xml:space="preserve">ул. "България" № 44</t>
  </si>
  <si>
    <t xml:space="preserve">Н-2814</t>
  </si>
  <si>
    <t xml:space="preserve">"ЕЛИТ ФАРМА" ООД</t>
  </si>
  <si>
    <t xml:space="preserve">Дулово</t>
  </si>
  <si>
    <t xml:space="preserve">ул. "Розова долина" № 37</t>
  </si>
  <si>
    <t xml:space="preserve">Н-2815</t>
  </si>
  <si>
    <t xml:space="preserve">МБАЛ "СВЕТА ПЕТКА" АД</t>
  </si>
  <si>
    <t xml:space="preserve">ул. "Цар Симеон Велики" № 119</t>
  </si>
  <si>
    <t xml:space="preserve">Н-2822</t>
  </si>
  <si>
    <t xml:space="preserve">"БОЯНКА ДИМИТРОВА 56" ЕООД</t>
  </si>
  <si>
    <t xml:space="preserve">Върбица</t>
  </si>
  <si>
    <t xml:space="preserve">ул. "Септемврийско въстание" № 43</t>
  </si>
  <si>
    <t xml:space="preserve">Н-2823</t>
  </si>
  <si>
    <t xml:space="preserve">"ИНТЕРФАРМ 2012" ЕООД</t>
  </si>
  <si>
    <t xml:space="preserve">бул. "Христо Ботев" № 74</t>
  </si>
  <si>
    <t xml:space="preserve">Н-2825</t>
  </si>
  <si>
    <t xml:space="preserve">"ХРИСИФАРМ" ООД</t>
  </si>
  <si>
    <t xml:space="preserve">Созопол</t>
  </si>
  <si>
    <t xml:space="preserve">ул. "Републиканска" № 1</t>
  </si>
  <si>
    <t xml:space="preserve">Н-2828</t>
  </si>
  <si>
    <t xml:space="preserve">ул. "Васил Левски" № 4</t>
  </si>
  <si>
    <t xml:space="preserve">Н-2829</t>
  </si>
  <si>
    <t xml:space="preserve">"СИТИТРАСТ" ЕООД</t>
  </si>
  <si>
    <t xml:space="preserve">бул. "Александър Стамболийски" № 167</t>
  </si>
  <si>
    <t xml:space="preserve">Н-2831</t>
  </si>
  <si>
    <t xml:space="preserve">"МБАЛ "СВЕТА МАРИНА"-ПЛЕВЕН" ООД</t>
  </si>
  <si>
    <t xml:space="preserve">местност "Русково бърдо"</t>
  </si>
  <si>
    <t xml:space="preserve">Н-2836</t>
  </si>
  <si>
    <t xml:space="preserve">"ИЛЧЕВСКА АТ" ЕООД</t>
  </si>
  <si>
    <t xml:space="preserve">ул. "Тракия" № 78</t>
  </si>
  <si>
    <t xml:space="preserve">Н-2842</t>
  </si>
  <si>
    <t xml:space="preserve">"ХЕЛИОС-Н" ЕООД</t>
  </si>
  <si>
    <t xml:space="preserve">с. Вълкосел</t>
  </si>
  <si>
    <t xml:space="preserve">ул. "Лилия" № 49</t>
  </si>
  <si>
    <t xml:space="preserve">Н-2846</t>
  </si>
  <si>
    <t xml:space="preserve">ЕТ "НАТАЛИ - МАРИЯ БОЖИЛОВА"</t>
  </si>
  <si>
    <t xml:space="preserve">ул. "Търговска" № 62 А</t>
  </si>
  <si>
    <t xml:space="preserve">Н-2847</t>
  </si>
  <si>
    <t xml:space="preserve">"СИТИФАРМАКО" ЕООД</t>
  </si>
  <si>
    <t xml:space="preserve">бул. "Христо Ботев" № 17</t>
  </si>
  <si>
    <t xml:space="preserve">Н-2848</t>
  </si>
  <si>
    <t xml:space="preserve">"БУЛДАРА ИНТЕРНЕШЪНЪЛ" ЕООД</t>
  </si>
  <si>
    <t xml:space="preserve">Котел</t>
  </si>
  <si>
    <t xml:space="preserve">ул. "Г. С. Раковски" № 40</t>
  </si>
  <si>
    <t xml:space="preserve">Н-2849</t>
  </si>
  <si>
    <t xml:space="preserve">"ЛИЛЯНА ЧЕКОВА" ЕООД</t>
  </si>
  <si>
    <t xml:space="preserve">ул. "Цар Освободител" № 18, бл. "Космос"</t>
  </si>
  <si>
    <t xml:space="preserve">Н-2850</t>
  </si>
  <si>
    <t xml:space="preserve">"СОБАЛ "АКАДЕМИК ПАШЕВ" ЕООД</t>
  </si>
  <si>
    <t xml:space="preserve">ул. "Емануил Васкидович" № 51</t>
  </si>
  <si>
    <t xml:space="preserve">Н-2851</t>
  </si>
  <si>
    <t xml:space="preserve">"ЕОВА" ЕООД</t>
  </si>
  <si>
    <t xml:space="preserve">с. Ягода</t>
  </si>
  <si>
    <t xml:space="preserve">ул. "Александър Стамболийски" № 1</t>
  </si>
  <si>
    <t xml:space="preserve">Н-2854</t>
  </si>
  <si>
    <t xml:space="preserve">"МБАЛ - ТЪРГОВИЩЕ" АД</t>
  </si>
  <si>
    <t xml:space="preserve">кв. "Запад"</t>
  </si>
  <si>
    <t xml:space="preserve">Н-2855</t>
  </si>
  <si>
    <t xml:space="preserve">"ТЕО 2005" ООД</t>
  </si>
  <si>
    <t xml:space="preserve">бул. "Втори юни" № 111</t>
  </si>
  <si>
    <t xml:space="preserve">Н-2857</t>
  </si>
  <si>
    <t xml:space="preserve">"ВИТАНИЯ ВИ АР" ЕООД</t>
  </si>
  <si>
    <t xml:space="preserve">ж.к. "Люлин", хипермаркет Кауфланд</t>
  </si>
  <si>
    <t xml:space="preserve">Н-2861</t>
  </si>
  <si>
    <t xml:space="preserve">ЕТ "БОЖИДАР БОЖИЛОВ"</t>
  </si>
  <si>
    <t xml:space="preserve">ул. "Търговска" № 62</t>
  </si>
  <si>
    <t xml:space="preserve">Н-2863</t>
  </si>
  <si>
    <t xml:space="preserve">"ПРЕ - Соф" ООД </t>
  </si>
  <si>
    <t xml:space="preserve">ул. "Цар Освободител" № 151-157, бл. 2</t>
  </si>
  <si>
    <t xml:space="preserve">Н-2865</t>
  </si>
  <si>
    <t xml:space="preserve">"ВЕЛЧЕВ ФАРМА" ООД</t>
  </si>
  <si>
    <t xml:space="preserve">ул. "Беласица" № 1</t>
  </si>
  <si>
    <t xml:space="preserve">Н-2867</t>
  </si>
  <si>
    <t xml:space="preserve">"НИКФАРМ" ЕООД </t>
  </si>
  <si>
    <t xml:space="preserve">ул. "Изложение" № 9</t>
  </si>
  <si>
    <t xml:space="preserve">Н-2870</t>
  </si>
  <si>
    <t xml:space="preserve">ул. "Аполония" № 29</t>
  </si>
  <si>
    <t xml:space="preserve">Н-2871</t>
  </si>
  <si>
    <t xml:space="preserve">Черноморец</t>
  </si>
  <si>
    <t xml:space="preserve">ул. "Свети Никола" № 3</t>
  </si>
  <si>
    <t xml:space="preserve">Н-2876</t>
  </si>
  <si>
    <t xml:space="preserve">"Д-р Сава Бояджиев" ЕООД</t>
  </si>
  <si>
    <t xml:space="preserve">бул. "Александър Стамболийски" № 57</t>
  </si>
  <si>
    <t xml:space="preserve">Н-2879</t>
  </si>
  <si>
    <t xml:space="preserve">"Нота Бене фарма" ООД</t>
  </si>
  <si>
    <t xml:space="preserve">с. Бистрица, ул. ''Шоплук" № 1</t>
  </si>
  <si>
    <t xml:space="preserve">Н-2887</t>
  </si>
  <si>
    <t xml:space="preserve">"КРАСИМИРА БЛАГОЕВА" ООД</t>
  </si>
  <si>
    <t xml:space="preserve">ж.к. "Славейков", бл. 146, вх. А</t>
  </si>
  <si>
    <t xml:space="preserve">Н-2888</t>
  </si>
  <si>
    <t xml:space="preserve">"Витафарм - 2009" ЕООД</t>
  </si>
  <si>
    <t xml:space="preserve">ул. "Воден" № 1</t>
  </si>
  <si>
    <t xml:space="preserve">Н-2892</t>
  </si>
  <si>
    <t xml:space="preserve">"САЛВИЯ - ЕТ" ЕООД</t>
  </si>
  <si>
    <t xml:space="preserve">ул. "Никола Габровски" № 30</t>
  </si>
  <si>
    <t xml:space="preserve">Н-2896</t>
  </si>
  <si>
    <t xml:space="preserve">"КОМПЛЕКСЕН ОНКОЛОГИЧЕН ЦЕНТЪР-ШУМЕН" ЕООД</t>
  </si>
  <si>
    <t xml:space="preserve">ул. "Васил Априлов" № 63</t>
  </si>
  <si>
    <t xml:space="preserve">Н-2901</t>
  </si>
  <si>
    <t xml:space="preserve">Ракитово</t>
  </si>
  <si>
    <t xml:space="preserve">ул. "Христо Ботев" № 2</t>
  </si>
  <si>
    <t xml:space="preserve">Н-2905</t>
  </si>
  <si>
    <t xml:space="preserve">"ЕЛИ" ООД</t>
  </si>
  <si>
    <t xml:space="preserve">ул. "Червена роза" № 50</t>
  </si>
  <si>
    <t xml:space="preserve">Н-2907</t>
  </si>
  <si>
    <t xml:space="preserve">ж. к. "Разсадника-Коньовица", бл. 87, вх. Б</t>
  </si>
  <si>
    <t xml:space="preserve">Н-2911</t>
  </si>
  <si>
    <t xml:space="preserve">"Салифарм" ООД</t>
  </si>
  <si>
    <t xml:space="preserve">ул. "Генерал Столетов" № 29</t>
  </si>
  <si>
    <t xml:space="preserve">Н-2912</t>
  </si>
  <si>
    <t xml:space="preserve">"ЛПВ" ЕООД</t>
  </si>
  <si>
    <t xml:space="preserve">пл. "Градска болница" /бивш "Хали"/ № 2</t>
  </si>
  <si>
    <t xml:space="preserve">Н-2918</t>
  </si>
  <si>
    <t xml:space="preserve">ул. "Гергана" 7, ДКЦ IV</t>
  </si>
  <si>
    <t xml:space="preserve">Н-2921</t>
  </si>
  <si>
    <t xml:space="preserve">"МАКСФАРМА 2016" ООД</t>
  </si>
  <si>
    <t xml:space="preserve">ж.к. "Дружба-1", бл. 199, вх. Б</t>
  </si>
  <si>
    <t xml:space="preserve">Н-2922</t>
  </si>
  <si>
    <t xml:space="preserve">"АТАНА 92" ЕООД</t>
  </si>
  <si>
    <t xml:space="preserve">ул. "Болнична" № 19</t>
  </si>
  <si>
    <t xml:space="preserve">Н-2923</t>
  </si>
  <si>
    <t xml:space="preserve">"ФАРМАСОФ"  ЕООД</t>
  </si>
  <si>
    <t xml:space="preserve">ул. "Никола Карев" № 49</t>
  </si>
  <si>
    <t xml:space="preserve">Н-2924</t>
  </si>
  <si>
    <t xml:space="preserve">ж.к. "Младост-4", бл. 418, вх. 2</t>
  </si>
  <si>
    <t xml:space="preserve">Н-2925</t>
  </si>
  <si>
    <t xml:space="preserve">"СОФИМАКС" ООД</t>
  </si>
  <si>
    <t xml:space="preserve">ж.к. "Овча купел 1", ул. "Монтевидео" № 47</t>
  </si>
  <si>
    <t xml:space="preserve">Н-2928</t>
  </si>
  <si>
    <t xml:space="preserve">"ЕЛВИРА С" ООД</t>
  </si>
  <si>
    <t xml:space="preserve">ул. "Георги Димитров" № 43, в сградата на "МЦ I" ЕООД, АПТЕКА Елвира С</t>
  </si>
  <si>
    <t xml:space="preserve">Н-2935</t>
  </si>
  <si>
    <t xml:space="preserve">МБАЛ "Исперих" ЕООД</t>
  </si>
  <si>
    <t xml:space="preserve">ул. "Ахинора" 39</t>
  </si>
  <si>
    <t xml:space="preserve">Н-2936</t>
  </si>
  <si>
    <t xml:space="preserve">МАРИЕЛА 971 ООД</t>
  </si>
  <si>
    <t xml:space="preserve">ж. к. "Дружба-2", аптека в супермаркета до бл. 205</t>
  </si>
  <si>
    <t xml:space="preserve">Н-2939</t>
  </si>
  <si>
    <t xml:space="preserve">"Мултитрейд Варна" ЕООД</t>
  </si>
  <si>
    <t xml:space="preserve">бул. "Данаил Попов" № 15</t>
  </si>
  <si>
    <t xml:space="preserve">Н-2943</t>
  </si>
  <si>
    <t xml:space="preserve">"АСИКОН 2000"  ООД </t>
  </si>
  <si>
    <t xml:space="preserve">ул. "Княз Борис I" № 47</t>
  </si>
  <si>
    <t xml:space="preserve">Н-2946</t>
  </si>
  <si>
    <t xml:space="preserve">"ИСОФАРМА" ЕООД</t>
  </si>
  <si>
    <t xml:space="preserve">кв. "Гледка", ул. "Тина Киркова" № 15</t>
  </si>
  <si>
    <t xml:space="preserve">Н-2948</t>
  </si>
  <si>
    <t xml:space="preserve">"СОФАРМАСИ 6" ЕООД</t>
  </si>
  <si>
    <t xml:space="preserve">ул. "Кричим" № 2</t>
  </si>
  <si>
    <t xml:space="preserve">Н-2949</t>
  </si>
  <si>
    <t xml:space="preserve">ул. "Панайот Цвикев" № 1</t>
  </si>
  <si>
    <t xml:space="preserve">Н-2951</t>
  </si>
  <si>
    <t xml:space="preserve">ж.к. "Сухата река-запад", бл. 225, вх. Г -аптека "Медея"</t>
  </si>
  <si>
    <t xml:space="preserve">Н-2952</t>
  </si>
  <si>
    <t xml:space="preserve">бул. "Съединение" № 49</t>
  </si>
  <si>
    <t xml:space="preserve">Н-2953</t>
  </si>
  <si>
    <t xml:space="preserve">"ФАРМАВЕКС" ООД</t>
  </si>
  <si>
    <t xml:space="preserve">ул. "Христо Ботев" № 9</t>
  </si>
  <si>
    <t xml:space="preserve">Н-2954</t>
  </si>
  <si>
    <t xml:space="preserve">"ЛИДЕРФАРМ 2014" ООД</t>
  </si>
  <si>
    <t xml:space="preserve">ул. "Орфей" № 2</t>
  </si>
  <si>
    <t xml:space="preserve">Н-2959</t>
  </si>
  <si>
    <t xml:space="preserve">"ГАЛЕН 2009" ЕООД</t>
  </si>
  <si>
    <t xml:space="preserve">ул. "България" № 2</t>
  </si>
  <si>
    <t xml:space="preserve">Н-2961</t>
  </si>
  <si>
    <t xml:space="preserve">бул. "България" № 107</t>
  </si>
  <si>
    <t xml:space="preserve">Н-2962</t>
  </si>
  <si>
    <t xml:space="preserve">"СИМФАРМА" ЕООД</t>
  </si>
  <si>
    <t xml:space="preserve">ул. "Липите" № 24</t>
  </si>
  <si>
    <t xml:space="preserve">Н-2964</t>
  </si>
  <si>
    <t xml:space="preserve">"ФАРМЕДИЯ" ООД</t>
  </si>
  <si>
    <t xml:space="preserve">бул. "Княз Борис I" № 66</t>
  </si>
  <si>
    <t xml:space="preserve">Н-2971</t>
  </si>
  <si>
    <t xml:space="preserve">"МБАЛ - ЛАЙФ ХОСПИТАЛ" ЕООД</t>
  </si>
  <si>
    <t xml:space="preserve">Свети Влас</t>
  </si>
  <si>
    <t xml:space="preserve">ул. "Ивайло" № 11</t>
  </si>
  <si>
    <t xml:space="preserve">Н-2972</t>
  </si>
  <si>
    <t xml:space="preserve">ул. "Гоце Делчев" № 3</t>
  </si>
  <si>
    <t xml:space="preserve">Н-2977</t>
  </si>
  <si>
    <t xml:space="preserve">"УЛТРАФАРМ" ООД</t>
  </si>
  <si>
    <t xml:space="preserve">ул. "Гео Милев" № 35</t>
  </si>
  <si>
    <t xml:space="preserve">Н-2978</t>
  </si>
  <si>
    <t xml:space="preserve">"ТИКОФАРМА" ООД</t>
  </si>
  <si>
    <t xml:space="preserve">ул. "Константин Величков" № 50, ДКЦ-1</t>
  </si>
  <si>
    <t xml:space="preserve">Н-2981</t>
  </si>
  <si>
    <t xml:space="preserve">"ГАЛЕН 2000" ЕООД</t>
  </si>
  <si>
    <t xml:space="preserve">ул. "Йосиф Стоянов" № 5</t>
  </si>
  <si>
    <t xml:space="preserve">Н-2983</t>
  </si>
  <si>
    <t xml:space="preserve">"ЕКОМЕДИКА" ЕООД</t>
  </si>
  <si>
    <t xml:space="preserve">кв. "Клуцохор", ул. "Георги Икономов" № 2 Б</t>
  </si>
  <si>
    <t xml:space="preserve">Н-2988</t>
  </si>
  <si>
    <t xml:space="preserve">"ВИОЛИНА РАДКОВА-АРОНИЯ 2001" ЕООД</t>
  </si>
  <si>
    <t xml:space="preserve">бул. "Пенчо Славейков" № 8</t>
  </si>
  <si>
    <t xml:space="preserve">Н-2999</t>
  </si>
  <si>
    <t xml:space="preserve">"ДАНИФАРМ ПАНЧО СЛАВОВ"  ЕООД</t>
  </si>
  <si>
    <t xml:space="preserve">Твърдица</t>
  </si>
  <si>
    <t xml:space="preserve">ул. "Нов живот", бл. 11</t>
  </si>
  <si>
    <t xml:space="preserve">Н-3002</t>
  </si>
  <si>
    <t xml:space="preserve">"ФАРМАВИЖЪН"  ЕООД</t>
  </si>
  <si>
    <t xml:space="preserve">ул. "Дунав"  № 43,  в сградата на "МЦ 1 Стамболийски"</t>
  </si>
  <si>
    <t xml:space="preserve">Н-3003</t>
  </si>
  <si>
    <t xml:space="preserve">СБАЛО "ПРОФ. БОЙЧО БОЙЧЕВ" ЕАД</t>
  </si>
  <si>
    <t xml:space="preserve">бул. "Никола Петков" № 56</t>
  </si>
  <si>
    <t xml:space="preserve">Н-3004</t>
  </si>
  <si>
    <t xml:space="preserve">"КООЛЛ" ООД</t>
  </si>
  <si>
    <t xml:space="preserve">ул. "Св. Св. Кирил и Методий" № 3</t>
  </si>
  <si>
    <t xml:space="preserve">Н-3005</t>
  </si>
  <si>
    <t xml:space="preserve">"ФАРМИНА"  ЕООД</t>
  </si>
  <si>
    <t xml:space="preserve">ж.к. "Гео Милев",  ул. "Сирак Скитник" № 9, бл. 5А, вх. А</t>
  </si>
  <si>
    <t xml:space="preserve">Н-3007</t>
  </si>
  <si>
    <t xml:space="preserve">"Аджибадем сити клиник УМБАЛ"  ЕООД</t>
  </si>
  <si>
    <t xml:space="preserve">ул. "Околовръстен път"  № 127</t>
  </si>
  <si>
    <t xml:space="preserve">Н-3009</t>
  </si>
  <si>
    <t xml:space="preserve">"ЛАКРЕС" ЕООД</t>
  </si>
  <si>
    <t xml:space="preserve">ж.к. "Дружба 1", ул. "Туше Делииванов", пазар "Феите"</t>
  </si>
  <si>
    <t xml:space="preserve">Н-3012</t>
  </si>
  <si>
    <t xml:space="preserve">ДЪРЖАВНА ПСИХИАТРИЧНА БОЛНИЦА</t>
  </si>
  <si>
    <t xml:space="preserve">ул. "Видима"  № 33</t>
  </si>
  <si>
    <t xml:space="preserve">Н - 3014</t>
  </si>
  <si>
    <t xml:space="preserve">"ФАРМА ГРУП"  ЕООД</t>
  </si>
  <si>
    <t xml:space="preserve">ж.к. "Лазур",  ул. "Копривщица" № 9 </t>
  </si>
  <si>
    <t xml:space="preserve">Н - 3016</t>
  </si>
  <si>
    <t xml:space="preserve">САГБАЛ "Д-р Щерев"  ЕООД</t>
  </si>
  <si>
    <t xml:space="preserve">ул. "Христо Благоев"  № 25-31</t>
  </si>
  <si>
    <t xml:space="preserve">Н- 3018</t>
  </si>
  <si>
    <t xml:space="preserve">"Мултифарм-09"  ООД</t>
  </si>
  <si>
    <t xml:space="preserve">ул. "Г. С. Раковски"  № 34</t>
  </si>
  <si>
    <t xml:space="preserve">Н- 3024</t>
  </si>
  <si>
    <t xml:space="preserve">"МОНИФАРМ 2007"  ЕООД</t>
  </si>
  <si>
    <t xml:space="preserve">ул. "Понеделник пазар"  № 3</t>
  </si>
  <si>
    <t xml:space="preserve">Н- 3026</t>
  </si>
  <si>
    <t xml:space="preserve">"ДОЧЕВАФАРМА"  ООД</t>
  </si>
  <si>
    <t xml:space="preserve">бул. "България"  № 29</t>
  </si>
  <si>
    <t xml:space="preserve">Н- 3027</t>
  </si>
  <si>
    <t xml:space="preserve">ЕТ "БЕДРОС ПЕХЛИВАНЯН - ГАЛЕНУС"</t>
  </si>
  <si>
    <t xml:space="preserve">ул. "Александровска"  № 134</t>
  </si>
  <si>
    <t xml:space="preserve">Н- 3028</t>
  </si>
  <si>
    <t xml:space="preserve">"СКОРПИОН-03-ДД"  ЕООД</t>
  </si>
  <si>
    <t xml:space="preserve">ж.к. "Изгрев", бл. 161,  магазин 4</t>
  </si>
  <si>
    <t xml:space="preserve">Н- 3030</t>
  </si>
  <si>
    <t xml:space="preserve">"ВИТАГЕР"  ЕООД</t>
  </si>
  <si>
    <t xml:space="preserve">бул. "Александър Стамболийски"  № 33</t>
  </si>
  <si>
    <t xml:space="preserve">Н- 3031</t>
  </si>
  <si>
    <t xml:space="preserve">"ЗАРАФАРМ"  ЕООД</t>
  </si>
  <si>
    <t xml:space="preserve">ул. "Стефан Караджа"  № 88</t>
  </si>
  <si>
    <t xml:space="preserve">Н- 3033</t>
  </si>
  <si>
    <t xml:space="preserve">"ТЪРНОВОФАРМА 1"  ООД</t>
  </si>
  <si>
    <t xml:space="preserve">ул. "Илия Батаклиев"  № 2</t>
  </si>
  <si>
    <t xml:space="preserve">Н- 3035</t>
  </si>
  <si>
    <t xml:space="preserve">"ЛИТА  9904"  ООД</t>
  </si>
  <si>
    <t xml:space="preserve">ул. "Фердинандова"  № 31</t>
  </si>
  <si>
    <t xml:space="preserve">Н- 3038</t>
  </si>
  <si>
    <t xml:space="preserve">ул. "Герлово" в УПИ I-комплексно жилищно строителство, кв. 11-нов, по плана на кв. "Изгрев</t>
  </si>
  <si>
    <t xml:space="preserve">Н- 3041</t>
  </si>
  <si>
    <t xml:space="preserve">"МБАЛ Д-Р НИКОЛА ВАСИЛЕВ"  АД</t>
  </si>
  <si>
    <t xml:space="preserve">пл. "17 януари"  № 1 </t>
  </si>
  <si>
    <t xml:space="preserve">Н- 3043</t>
  </si>
  <si>
    <t xml:space="preserve">"Манолова"  ЕООД</t>
  </si>
  <si>
    <t xml:space="preserve">ж.к. "Възраждане", I-м.р., ул. "Майка Тереза", т. к-с "Веста" - партер        </t>
  </si>
  <si>
    <t xml:space="preserve">Н- 3044</t>
  </si>
  <si>
    <t xml:space="preserve">"АПТЕКА КАРАГЬОЗЯН Е" ЕООД</t>
  </si>
  <si>
    <t xml:space="preserve">ул. "Екзарх Йосиф" № 29</t>
  </si>
  <si>
    <t xml:space="preserve">Н- 3045</t>
  </si>
  <si>
    <t xml:space="preserve">"МАНОЛОВА"  ЕООД</t>
  </si>
  <si>
    <t xml:space="preserve">ул. "Плевен"  № 2,  аптека "Манолова"</t>
  </si>
  <si>
    <t xml:space="preserve">Н- 3046</t>
  </si>
  <si>
    <t xml:space="preserve">"СОФАРМАСИ 5"  ЕООД</t>
  </si>
  <si>
    <t xml:space="preserve">ж.к. "Младост-4",  до бл. 405,  супермаркет "Фантастико" Ф 12</t>
  </si>
  <si>
    <t xml:space="preserve">Н- 3048</t>
  </si>
  <si>
    <t xml:space="preserve">"УМБАЛ - БУРГАС"  АД</t>
  </si>
  <si>
    <t xml:space="preserve">ул. "Стефан Стамболов", № 73</t>
  </si>
  <si>
    <t xml:space="preserve">Н- 3051</t>
  </si>
  <si>
    <t xml:space="preserve">"АСКЛЕПИЙ"  ЕООД</t>
  </si>
  <si>
    <t xml:space="preserve">ул. "Васил Левски"  № 14,  вх. Б</t>
  </si>
  <si>
    <t xml:space="preserve">Н- 3052</t>
  </si>
  <si>
    <t xml:space="preserve">ул. "Цар Освободител"  № 231</t>
  </si>
  <si>
    <t xml:space="preserve">Н- 3058</t>
  </si>
  <si>
    <t xml:space="preserve">18.10.2017г.</t>
  </si>
  <si>
    <t xml:space="preserve">"АЛФАФАРМ 2014" ООД</t>
  </si>
  <si>
    <t xml:space="preserve">ул. "Съединение" № 63</t>
  </si>
  <si>
    <t xml:space="preserve">Н-3060</t>
  </si>
  <si>
    <t xml:space="preserve">27.10.2017г.</t>
  </si>
  <si>
    <t xml:space="preserve">"ВИП - 62"  ЕООД</t>
  </si>
  <si>
    <t xml:space="preserve">ул. "Александър Стамболийски" № 75 Б</t>
  </si>
  <si>
    <t xml:space="preserve">Н-3061</t>
  </si>
  <si>
    <t xml:space="preserve">"ТИЛИЯ - 2010"  ЕООД</t>
  </si>
  <si>
    <t xml:space="preserve">ул. "Търговска"  № 13</t>
  </si>
  <si>
    <t xml:space="preserve">Н-3063</t>
  </si>
  <si>
    <t xml:space="preserve">08.11.2017г.</t>
  </si>
  <si>
    <t xml:space="preserve">"МЕДЕЯ ФАРМАКО"  ЕООД</t>
  </si>
  <si>
    <t xml:space="preserve">ул. "Бигла" № 64, партер</t>
  </si>
  <si>
    <t xml:space="preserve">Н-3064</t>
  </si>
  <si>
    <t xml:space="preserve">"СОФАРМАСИ 4"  ЕООД</t>
  </si>
  <si>
    <t xml:space="preserve">ул. "Сан Стефано"  № 60,  вх. 2,  партер</t>
  </si>
  <si>
    <t xml:space="preserve">Н-3065</t>
  </si>
  <si>
    <t xml:space="preserve">"МЕДИКАФАРМА"  ЕООД</t>
  </si>
  <si>
    <t xml:space="preserve">бул. "Липник" № 54</t>
  </si>
  <si>
    <t xml:space="preserve">Н-3067</t>
  </si>
  <si>
    <t xml:space="preserve">22.11.2017г.</t>
  </si>
  <si>
    <t xml:space="preserve">"МБАЛ - ПРОФ. Д-Р ПАРАСКЕВ СТОЯНОВ"  АД</t>
  </si>
  <si>
    <t xml:space="preserve">ул. "Съйко Съев"  № 27</t>
  </si>
  <si>
    <t xml:space="preserve">Н-3074</t>
  </si>
  <si>
    <t xml:space="preserve">06.12.2017г.</t>
  </si>
  <si>
    <t xml:space="preserve">"МБАЛ - ДОБРИЧ"  АД</t>
  </si>
  <si>
    <t xml:space="preserve">Н-3076</t>
  </si>
  <si>
    <t xml:space="preserve">14.12.2017г.</t>
  </si>
  <si>
    <t xml:space="preserve">"КАТИ - КАТЯ ТОШЕВА 1"  ЕООД</t>
  </si>
  <si>
    <t xml:space="preserve">ул. "Цар Борис III"  № 12</t>
  </si>
  <si>
    <t xml:space="preserve">Н-3077</t>
  </si>
  <si>
    <t xml:space="preserve">18.12.2017г.</t>
  </si>
  <si>
    <t xml:space="preserve">"БЕСТДЕЙ"  ЕООД</t>
  </si>
  <si>
    <t xml:space="preserve">ул. "Цар Симеон Велики"  № 60,  аптека "Медея"</t>
  </si>
  <si>
    <t xml:space="preserve">Н-3088</t>
  </si>
  <si>
    <t xml:space="preserve">04.01.2018г.</t>
  </si>
  <si>
    <t xml:space="preserve">"ГАЛЕН - 2008"  ЕООД</t>
  </si>
  <si>
    <t xml:space="preserve">с. Новград</t>
  </si>
  <si>
    <t xml:space="preserve">ул. "Възраждане"  № 50</t>
  </si>
  <si>
    <t xml:space="preserve">Н-3091</t>
  </si>
  <si>
    <t xml:space="preserve">СД "РАДИАНА - КЪНЧЕВА И КЪНЧЕВ С-ИЕ" </t>
  </si>
  <si>
    <t xml:space="preserve">ул. "Младежка"  № 22</t>
  </si>
  <si>
    <t xml:space="preserve">Н-3094</t>
  </si>
  <si>
    <t xml:space="preserve">16.01.2018г.</t>
  </si>
  <si>
    <t xml:space="preserve">"КОНКРАЗ ГРУП"  ООД</t>
  </si>
  <si>
    <t xml:space="preserve">бул. "Мадрид"  № 26</t>
  </si>
  <si>
    <t xml:space="preserve">Н-3095</t>
  </si>
  <si>
    <t xml:space="preserve">"ИЛЮЕЛ"  ЕООД</t>
  </si>
  <si>
    <t xml:space="preserve">бул. "Мадрид"  № 9</t>
  </si>
  <si>
    <t xml:space="preserve">Н-3096</t>
  </si>
  <si>
    <t xml:space="preserve">"НОВА МЕД 2014"  ООД</t>
  </si>
  <si>
    <t xml:space="preserve">ул. "П. Р. Тошев" № 13</t>
  </si>
  <si>
    <t xml:space="preserve">Н-3098</t>
  </si>
  <si>
    <t xml:space="preserve">"МЕДИАЛ"  ЕООД</t>
  </si>
  <si>
    <t xml:space="preserve">ул. "Димитър Петков"  № 4а</t>
  </si>
  <si>
    <t xml:space="preserve">Н-3101</t>
  </si>
  <si>
    <t xml:space="preserve">23.01.2018г.</t>
  </si>
  <si>
    <t xml:space="preserve">"МЕДИКУС ТРЕЙД"  ООД</t>
  </si>
  <si>
    <t xml:space="preserve">ж.к. "Младост 3",  ниско тяло,  бл. 354</t>
  </si>
  <si>
    <t xml:space="preserve">Н-3107</t>
  </si>
  <si>
    <t xml:space="preserve">08.02.2018г.</t>
  </si>
  <si>
    <t xml:space="preserve">"КАФАРМА"  ЕООД</t>
  </si>
  <si>
    <t xml:space="preserve">ул. "Александър Стамболийски"  № 3</t>
  </si>
  <si>
    <t xml:space="preserve">Н-3109</t>
  </si>
  <si>
    <t xml:space="preserve">22.02.2018г.</t>
  </si>
  <si>
    <t xml:space="preserve">ул. "Фердинандова" № 5, сграда 1, ет. 1, аптека 2</t>
  </si>
  <si>
    <t xml:space="preserve">Н-3111</t>
  </si>
  <si>
    <t xml:space="preserve">"Кракра Перник"  ООД</t>
  </si>
  <si>
    <t xml:space="preserve">ж.к. "Дружба",  ул. "България"  № 4</t>
  </si>
  <si>
    <t xml:space="preserve">Н-3112</t>
  </si>
  <si>
    <t xml:space="preserve">"Максифарма"  ЕООД</t>
  </si>
  <si>
    <t xml:space="preserve">ул. "Хаджи Димитър"  № 57</t>
  </si>
  <si>
    <t xml:space="preserve">Н-3114</t>
  </si>
  <si>
    <t xml:space="preserve">"СМБАЛО "СВЕТИ МИНА""  ЕООД</t>
  </si>
  <si>
    <t xml:space="preserve">ул. "Васил Левски"  № 62</t>
  </si>
  <si>
    <t xml:space="preserve">Н-3115</t>
  </si>
  <si>
    <t xml:space="preserve">27.02.2018г.</t>
  </si>
  <si>
    <t xml:space="preserve">"ФАРМАСВЯТ"  ООД</t>
  </si>
  <si>
    <t xml:space="preserve">ул. "Сан Стефано"  № 11</t>
  </si>
  <si>
    <t xml:space="preserve">Н-3116</t>
  </si>
  <si>
    <t xml:space="preserve">"АДАПТА МЕД"  ЕООД</t>
  </si>
  <si>
    <t xml:space="preserve">пл. "Христо Ботев"  № 117,  бл. 1</t>
  </si>
  <si>
    <t xml:space="preserve">Н-3118</t>
  </si>
  <si>
    <t xml:space="preserve">"МАКСИХЕЛТ"  ЕООД</t>
  </si>
  <si>
    <t xml:space="preserve">ул. "Свети Климент Охридски"  № 46</t>
  </si>
  <si>
    <t xml:space="preserve">Н-3120</t>
  </si>
  <si>
    <t xml:space="preserve">14.03.2018г.</t>
  </si>
  <si>
    <t xml:space="preserve">бул. "Цар Симеон Велики"  № 72</t>
  </si>
  <si>
    <t xml:space="preserve">Н-3125</t>
  </si>
  <si>
    <t xml:space="preserve">"ВИВАФАРМ  2014"  ООД</t>
  </si>
  <si>
    <t xml:space="preserve">ул. "Васил Левски"  № 192</t>
  </si>
  <si>
    <t xml:space="preserve">Н-3126</t>
  </si>
  <si>
    <t xml:space="preserve">15.03.2018г.</t>
  </si>
  <si>
    <t xml:space="preserve">"Аджибадем сити клиник МБАЛ Токуда" ЕАД</t>
  </si>
  <si>
    <t xml:space="preserve">бул. "Никола Й. Вапцаров"  № 51 Б</t>
  </si>
  <si>
    <t xml:space="preserve">Н-3130</t>
  </si>
  <si>
    <t xml:space="preserve">19.03.2018г.</t>
  </si>
  <si>
    <t xml:space="preserve">"ЛАЙФ МЕДИФАРМ 2015" ООД</t>
  </si>
  <si>
    <t xml:space="preserve">ул. "Иван Вазов"  № 75 - аптека 2</t>
  </si>
  <si>
    <t xml:space="preserve">Н-3135</t>
  </si>
  <si>
    <t xml:space="preserve">"ТСМ ФАРМА"  ЕООД</t>
  </si>
  <si>
    <t xml:space="preserve">ул. "Георги Димитров" № 45</t>
  </si>
  <si>
    <t xml:space="preserve">Н-3136</t>
  </si>
  <si>
    <t xml:space="preserve">"ФЛАВИЯ ФАРМА"  ЕООД</t>
  </si>
  <si>
    <t xml:space="preserve">ж.к. "Хиподрума",  бл. 121</t>
  </si>
  <si>
    <t xml:space="preserve">Н-3139</t>
  </si>
  <si>
    <t xml:space="preserve">22.03.2018г.</t>
  </si>
  <si>
    <t xml:space="preserve">"ФАРМА ВИ"  ЕООД</t>
  </si>
  <si>
    <t xml:space="preserve">ул. "Отец Паисий"  № 33</t>
  </si>
  <si>
    <t xml:space="preserve">Н-3144</t>
  </si>
  <si>
    <t xml:space="preserve">"ТРИМОТРЕЙД"  ООД</t>
  </si>
  <si>
    <t xml:space="preserve">Съединение</t>
  </si>
  <si>
    <t xml:space="preserve">ул. "Йордан Йовков"  № 5</t>
  </si>
  <si>
    <t xml:space="preserve">Н-3145</t>
  </si>
  <si>
    <t xml:space="preserve">"МБАЛ - РАХИЛА АНГЕЛОВА"  АД</t>
  </si>
  <si>
    <t xml:space="preserve">ул. "Брезник"  № 2</t>
  </si>
  <si>
    <t xml:space="preserve">Н-3146</t>
  </si>
  <si>
    <t xml:space="preserve">"КОЦ - СТАРА ЗАГОРА"  ЕООД</t>
  </si>
  <si>
    <t xml:space="preserve">ул. "Д-р Тодор Стоянович"  № 15</t>
  </si>
  <si>
    <t xml:space="preserve">Н-3147</t>
  </si>
  <si>
    <t xml:space="preserve"> МБАЛ - ПЛЕВЕН КЪМ ВМА - СОФИЯ  </t>
  </si>
  <si>
    <t xml:space="preserve">ул. "Георги Кочев"  № 6</t>
  </si>
  <si>
    <t xml:space="preserve">Н-3149</t>
  </si>
  <si>
    <t xml:space="preserve">"МЕДУНИФАРМ"  ЕООД</t>
  </si>
  <si>
    <t xml:space="preserve">бул. "Цар Освободител"  № 84,  ет. 1</t>
  </si>
  <si>
    <t xml:space="preserve">Н-3150</t>
  </si>
  <si>
    <t xml:space="preserve">"ФРАМАР 2"  ООД</t>
  </si>
  <si>
    <t xml:space="preserve">ж.к. "Лазур",  бл. 77,  вх. А-партер</t>
  </si>
  <si>
    <t xml:space="preserve">Н-3152</t>
  </si>
  <si>
    <t xml:space="preserve">29.03.2018г.</t>
  </si>
  <si>
    <t xml:space="preserve">"ЛУКОВИТ ФАРМА"  ЕООД</t>
  </si>
  <si>
    <t xml:space="preserve">бул. "Ген. Арнолди" № 6, ет. 1</t>
  </si>
  <si>
    <t xml:space="preserve">Н-3155</t>
  </si>
  <si>
    <t xml:space="preserve">"НЕО - ФАРМ"  ООД</t>
  </si>
  <si>
    <t xml:space="preserve">ж.к. "Младост-2",  до супермаркет 59,  модул 14</t>
  </si>
  <si>
    <t xml:space="preserve">Н-3157</t>
  </si>
  <si>
    <t xml:space="preserve">"АКВАФАРМ 2015" ЕООД</t>
  </si>
  <si>
    <t xml:space="preserve">ул. "Княз Александър Батенберг" № 8</t>
  </si>
  <si>
    <t xml:space="preserve">Н-3158</t>
  </si>
  <si>
    <t xml:space="preserve">"ВИТТА-КД-ПОЛИНА ДИМИТРОВА НЕДЕЛЧЕВА" КД</t>
  </si>
  <si>
    <t xml:space="preserve">ул. "Независимост" № 2</t>
  </si>
  <si>
    <t xml:space="preserve">Н-3161</t>
  </si>
  <si>
    <t xml:space="preserve">05.04.2018г.</t>
  </si>
  <si>
    <t xml:space="preserve">ул. "Георги Бенковски"  № 24</t>
  </si>
  <si>
    <t xml:space="preserve">Н-3162</t>
  </si>
  <si>
    <t xml:space="preserve">"НЮ ФАРМА" ЕООД</t>
  </si>
  <si>
    <t xml:space="preserve">бул. "Владимир Вазов"  № 66 </t>
  </si>
  <si>
    <t xml:space="preserve">Н-3164</t>
  </si>
  <si>
    <t xml:space="preserve">11.04.2018г.</t>
  </si>
  <si>
    <t xml:space="preserve">"Добричфарма"  ЕООД</t>
  </si>
  <si>
    <t xml:space="preserve">ул. "Цар Освободител"  № 8 </t>
  </si>
  <si>
    <t xml:space="preserve">Н-3165</t>
  </si>
  <si>
    <t xml:space="preserve">ул. "Цар Асен"  № 2 </t>
  </si>
  <si>
    <t xml:space="preserve">Н-3171</t>
  </si>
  <si>
    <t xml:space="preserve">16.04.2018г.</t>
  </si>
  <si>
    <t xml:space="preserve">"ФАРМА ЛЕК ГАБРОВО"  ООД</t>
  </si>
  <si>
    <t xml:space="preserve">бул. "Могильов" № 28</t>
  </si>
  <si>
    <t xml:space="preserve">Н-3176</t>
  </si>
  <si>
    <t xml:space="preserve">04.05.2018г.</t>
  </si>
  <si>
    <t xml:space="preserve">"КРАСОТА И ЗДРАВЕ2017"  ЕООД</t>
  </si>
  <si>
    <t xml:space="preserve">ул. "Архимандрит Евлогий"  № 1</t>
  </si>
  <si>
    <t xml:space="preserve">Н-3178</t>
  </si>
  <si>
    <t xml:space="preserve">ул. "Хан Аспарух"  № 14,  ет. 1</t>
  </si>
  <si>
    <t xml:space="preserve">Н-3179</t>
  </si>
  <si>
    <t xml:space="preserve">бул. "25-ти септември"  ЦГЧ,  пешеходна зона Б,  аптека 2</t>
  </si>
  <si>
    <t xml:space="preserve">Н-3180</t>
  </si>
  <si>
    <t xml:space="preserve">ул. "Симеон Велики"  № 18</t>
  </si>
  <si>
    <t xml:space="preserve">Н-3185</t>
  </si>
  <si>
    <t xml:space="preserve">14.05.2018г.</t>
  </si>
  <si>
    <t xml:space="preserve">"ЕВРО МЕДИКАЛ 2015"  ЕООД</t>
  </si>
  <si>
    <t xml:space="preserve">ул. "Пейо К. Яворов"  № 1</t>
  </si>
  <si>
    <t xml:space="preserve">Н-3188</t>
  </si>
  <si>
    <t xml:space="preserve">"АВРОРА - ДЕРМ"  ЕООД </t>
  </si>
  <si>
    <t xml:space="preserve">Костенец</t>
  </si>
  <si>
    <t xml:space="preserve">ул. "Търговска"  № 9</t>
  </si>
  <si>
    <t xml:space="preserve">Н-3189</t>
  </si>
  <si>
    <t xml:space="preserve">"ЛАЙФ МЕДИФАРМ 2015"  ЕООД </t>
  </si>
  <si>
    <t xml:space="preserve">ул. "Аликсандър Стамболийски"  № 2</t>
  </si>
  <si>
    <t xml:space="preserve">Н-3192</t>
  </si>
  <si>
    <t xml:space="preserve">"ХАН АСПАРУХ 1" ЕООД</t>
  </si>
  <si>
    <t xml:space="preserve">бул. "Освобождение" № 115</t>
  </si>
  <si>
    <t xml:space="preserve">Н-3193</t>
  </si>
  <si>
    <t xml:space="preserve">"ЛИТА ФАРМ" ООД</t>
  </si>
  <si>
    <t xml:space="preserve">ул. "Искърско Дефиле" №255</t>
  </si>
  <si>
    <t xml:space="preserve">Н-3204</t>
  </si>
  <si>
    <t xml:space="preserve">05.06.2018г.</t>
  </si>
  <si>
    <t xml:space="preserve">"ХОЛИ ФАРМА"  ЕООД</t>
  </si>
  <si>
    <t xml:space="preserve">с. Брезница</t>
  </si>
  <si>
    <t xml:space="preserve">ул. "Неврокоп"  № 1</t>
  </si>
  <si>
    <t xml:space="preserve">Н-3206</t>
  </si>
  <si>
    <t xml:space="preserve">"ФАРМА СИНИТЕ КАМЪНИ"  ЕООД</t>
  </si>
  <si>
    <t xml:space="preserve">ул. "Васил Левски"  № 9</t>
  </si>
  <si>
    <t xml:space="preserve">Н-3213</t>
  </si>
  <si>
    <t xml:space="preserve">15.06.2018г.</t>
  </si>
  <si>
    <t xml:space="preserve">"ГАБРОВО-ФАРМ"  ЕООД</t>
  </si>
  <si>
    <t xml:space="preserve">пл. "Понеделник пазар"  № 5,  ДКЦ 1 </t>
  </si>
  <si>
    <t xml:space="preserve">Н-3220</t>
  </si>
  <si>
    <t xml:space="preserve">03.07.2018г.</t>
  </si>
  <si>
    <t xml:space="preserve">"Нота Бене фарма"  ООД</t>
  </si>
  <si>
    <t xml:space="preserve">бул. "Княз Александър Дондуков"  № 91-93  </t>
  </si>
  <si>
    <t xml:space="preserve">Н-3222</t>
  </si>
  <si>
    <t xml:space="preserve">12.07.2018г.</t>
  </si>
  <si>
    <t xml:space="preserve">"ОРХИС"  ЕООД</t>
  </si>
  <si>
    <t xml:space="preserve">ул. "Пловдивска"  № 28  </t>
  </si>
  <si>
    <t xml:space="preserve">Н-3228</t>
  </si>
  <si>
    <t xml:space="preserve">13.07.2018г.</t>
  </si>
  <si>
    <t xml:space="preserve">"Фармавекс"  ООД</t>
  </si>
  <si>
    <t xml:space="preserve">ул. "Свобода"  № 19</t>
  </si>
  <si>
    <t xml:space="preserve">Н-3237</t>
  </si>
  <si>
    <t xml:space="preserve">08.08.2018г.</t>
  </si>
  <si>
    <t xml:space="preserve">РМ1-ФАРМА ООД</t>
  </si>
  <si>
    <t xml:space="preserve">ул. "Райко Алексиев" № 11 Б</t>
  </si>
  <si>
    <t xml:space="preserve">Н-3240</t>
  </si>
  <si>
    <t xml:space="preserve">СБАЛОЗ-СОФИЯ ОБЛАСТ  ЕООД</t>
  </si>
  <si>
    <t xml:space="preserve">бул. Столетов № 67</t>
  </si>
  <si>
    <t xml:space="preserve">Н-3241</t>
  </si>
  <si>
    <t xml:space="preserve">МЕДИСТАР БЪЛГАРИЯ ООД</t>
  </si>
  <si>
    <t xml:space="preserve">ж. к. "Лъгът", бл. 19, вх. Б</t>
  </si>
  <si>
    <t xml:space="preserve">Н-3243</t>
  </si>
  <si>
    <t xml:space="preserve">УМБАЛ КАНЕВ АД</t>
  </si>
  <si>
    <t xml:space="preserve">H-3244</t>
  </si>
  <si>
    <t xml:space="preserve">10.08.2018г.</t>
  </si>
  <si>
    <t xml:space="preserve">ТОПФАРМА ЕООД</t>
  </si>
  <si>
    <t xml:space="preserve">Дебелец</t>
  </si>
  <si>
    <t xml:space="preserve">ул. "Христо Смирненски" № 2</t>
  </si>
  <si>
    <t xml:space="preserve">Н-3246</t>
  </si>
  <si>
    <t xml:space="preserve">14.08.2018г.</t>
  </si>
  <si>
    <t xml:space="preserve">ПАШОВ И СИН ЕООД</t>
  </si>
  <si>
    <t xml:space="preserve">кв. "Самоково", ул. "Любомир Чакалов" № 1</t>
  </si>
  <si>
    <t xml:space="preserve">Н-3250</t>
  </si>
  <si>
    <t xml:space="preserve">ЕТ "ФАРМАМИСТ - ИЛИЯНА КИТОВА"</t>
  </si>
  <si>
    <t xml:space="preserve">кв. 20, бул. Руски № 65</t>
  </si>
  <si>
    <t xml:space="preserve">Н-3251</t>
  </si>
  <si>
    <t xml:space="preserve">"МБАЛ ВЕЛИНГРАД" ЕООД</t>
  </si>
  <si>
    <t xml:space="preserve">бул. "Съединение" №49</t>
  </si>
  <si>
    <t xml:space="preserve">Н-3255</t>
  </si>
  <si>
    <t xml:space="preserve">17.08.2018г.</t>
  </si>
  <si>
    <t xml:space="preserve">ФАРМА СИНИТЕ КАМЪНИ  ЕООД</t>
  </si>
  <si>
    <t xml:space="preserve">бул. "България" № 2</t>
  </si>
  <si>
    <t xml:space="preserve">Н-3256</t>
  </si>
  <si>
    <t xml:space="preserve">МАКСМАГИ ООД</t>
  </si>
  <si>
    <t xml:space="preserve">Костинброд</t>
  </si>
  <si>
    <t xml:space="preserve">ул. "Ломско шосе"  № 35</t>
  </si>
  <si>
    <t xml:space="preserve">Н-3259</t>
  </si>
  <si>
    <t xml:space="preserve">ФАРМА ЛЕК ГАБРОВО ООД</t>
  </si>
  <si>
    <t xml:space="preserve">ул. "Христо Смирненски" № 33 </t>
  </si>
  <si>
    <t xml:space="preserve">Н-3263</t>
  </si>
  <si>
    <t xml:space="preserve">30.08.2018г.</t>
  </si>
  <si>
    <t xml:space="preserve">Софармаси 7 ЕООД</t>
  </si>
  <si>
    <t xml:space="preserve">ж.к. "Меден рудник", зона А, кв. 11, УПИ-I-38</t>
  </si>
  <si>
    <t xml:space="preserve">Н-3265</t>
  </si>
  <si>
    <t xml:space="preserve">ДЪРЖАВНА ПСИХИАТРИЧНА БОЛНИЦА-КЪРДЖАЛИ</t>
  </si>
  <si>
    <t xml:space="preserve">ул. "Добрич"  № 44</t>
  </si>
  <si>
    <t xml:space="preserve">Н-3266</t>
  </si>
  <si>
    <t xml:space="preserve">"Клиник инвест"  ЕООД</t>
  </si>
  <si>
    <t xml:space="preserve">бул. "Г. М. Димитров"  № 16</t>
  </si>
  <si>
    <t xml:space="preserve">Н-3268</t>
  </si>
  <si>
    <t xml:space="preserve">"Черневафарма"  ЕООД</t>
  </si>
  <si>
    <t xml:space="preserve">ул. "Отец Паисий"  № 34</t>
  </si>
  <si>
    <t xml:space="preserve">Н-3270</t>
  </si>
  <si>
    <t xml:space="preserve">"БЕРКУТ"  ООД</t>
  </si>
  <si>
    <t xml:space="preserve">бул. "Мадара"  № 30</t>
  </si>
  <si>
    <t xml:space="preserve">Н-3275</t>
  </si>
  <si>
    <t xml:space="preserve">"МЕДИСТОР"  ООД</t>
  </si>
  <si>
    <t xml:space="preserve">ул. "Иван Вазов"  № 47</t>
  </si>
  <si>
    <t xml:space="preserve">Н-3279</t>
  </si>
  <si>
    <t xml:space="preserve">31.08.2018г.</t>
  </si>
  <si>
    <t xml:space="preserve">"СОФАРМАСИ 11"  ЕООД</t>
  </si>
  <si>
    <t xml:space="preserve">ж.к. "Света троица",  бл. 367 А</t>
  </si>
  <si>
    <t xml:space="preserve">Н-3280</t>
  </si>
  <si>
    <t xml:space="preserve">11.09.2018г.</t>
  </si>
  <si>
    <t xml:space="preserve">"УМБАЛ-Д-Р ГЕОРГИ СТРАНСКИ"  ЕАД</t>
  </si>
  <si>
    <t xml:space="preserve">ул. "Георги Кочев"  № 8 А</t>
  </si>
  <si>
    <t xml:space="preserve">Н-3286</t>
  </si>
  <si>
    <t xml:space="preserve">21.09.2018г.</t>
  </si>
  <si>
    <t xml:space="preserve">"Първа частна МБАЛ-Враца"  ЕООД</t>
  </si>
  <si>
    <t xml:space="preserve">бул. "Втори юни"  № 96-А</t>
  </si>
  <si>
    <t xml:space="preserve">Н-3292</t>
  </si>
  <si>
    <t xml:space="preserve">16.10.2018г.</t>
  </si>
  <si>
    <t xml:space="preserve">"ГАБРОВОФАРМА 1"  ЕООД</t>
  </si>
  <si>
    <t xml:space="preserve">ул. "Димитър Бутански"  № 62</t>
  </si>
  <si>
    <t xml:space="preserve">Н-3296</t>
  </si>
  <si>
    <t xml:space="preserve">23.10.2018г.</t>
  </si>
  <si>
    <t xml:space="preserve">"АДЖИБАДЕМ СИТИ КЛИНИК УМБАЛ"  ЕООД</t>
  </si>
  <si>
    <t xml:space="preserve">бул. "Цариградско шосе" № 66 А</t>
  </si>
  <si>
    <t xml:space="preserve">Н-3297</t>
  </si>
  <si>
    <t xml:space="preserve">ВОЕННОМЕДИЦИНСКА АКАДЕМИЯ - СОФИЯ</t>
  </si>
  <si>
    <t xml:space="preserve">ул. "Св. Георги Софийски"  № 3</t>
  </si>
  <si>
    <t xml:space="preserve">Н-3298</t>
  </si>
  <si>
    <t xml:space="preserve">"МИНА МН"  ЕООД</t>
  </si>
  <si>
    <t xml:space="preserve">ул. "Зеленка"  № 2</t>
  </si>
  <si>
    <t xml:space="preserve">Н-3302</t>
  </si>
  <si>
    <t xml:space="preserve">22.11.2018г.</t>
  </si>
  <si>
    <t xml:space="preserve">"СОФАРМАСИ 9"  ЕООД</t>
  </si>
  <si>
    <t xml:space="preserve">ж.к. "Славейков",  бл. 164,  партер М-2</t>
  </si>
  <si>
    <t xml:space="preserve">Н-3303</t>
  </si>
  <si>
    <t xml:space="preserve">бул. "Симеоновско шосе"  № 110</t>
  </si>
  <si>
    <t xml:space="preserve">Н-3309</t>
  </si>
  <si>
    <t xml:space="preserve">23.11.2018г.</t>
  </si>
  <si>
    <t xml:space="preserve">"ТРОЯНФАРМА"   ООД </t>
  </si>
  <si>
    <t xml:space="preserve">ул. "Цар Симеон Велики"  № 68</t>
  </si>
  <si>
    <t xml:space="preserve">Н-3310</t>
  </si>
  <si>
    <t xml:space="preserve">"МБАЛ ЦЕНТРАЛ ОНКО ХОСПИТАЛ"  ООД</t>
  </si>
  <si>
    <t xml:space="preserve">бул. "Филип Македонски"  № 37 А</t>
  </si>
  <si>
    <t xml:space="preserve">Н-3313</t>
  </si>
  <si>
    <t xml:space="preserve">"ТРОЯНФАРМА"  ООД</t>
  </si>
  <si>
    <t xml:space="preserve">ул. "Ген. Никола Жеков"   № 22</t>
  </si>
  <si>
    <t xml:space="preserve">Н-3320</t>
  </si>
  <si>
    <t xml:space="preserve">04.12.2018г.</t>
  </si>
  <si>
    <t xml:space="preserve">"МУЛТИФАРМ-09"  ООД</t>
  </si>
  <si>
    <t xml:space="preserve">ул. "Търговска"  № 46,  блок "Гранит"</t>
  </si>
  <si>
    <t xml:space="preserve">Н-3323</t>
  </si>
  <si>
    <t xml:space="preserve">10.12.2018г.</t>
  </si>
  <si>
    <t xml:space="preserve">"НИ АЛ ФАРМ"  ЕООД</t>
  </si>
  <si>
    <t xml:space="preserve">ул. "Боровец"  № 6 А</t>
  </si>
  <si>
    <t xml:space="preserve">Н-3324</t>
  </si>
  <si>
    <t xml:space="preserve">"ЕН БИ  ФАРМА"  ООД</t>
  </si>
  <si>
    <t xml:space="preserve">ж.к. "Бенковски",  ул. "Лазар Михайлов"  № 70</t>
  </si>
  <si>
    <t xml:space="preserve">Н-3329</t>
  </si>
  <si>
    <t xml:space="preserve">28.12.2018г.</t>
  </si>
  <si>
    <t xml:space="preserve">"УСБАЛ ПО ОНКОЛОГИЯ"  ЕАД</t>
  </si>
  <si>
    <t xml:space="preserve">ул. "Пловдивско шосе"  № 6</t>
  </si>
  <si>
    <t xml:space="preserve">Н-3332</t>
  </si>
  <si>
    <t xml:space="preserve">31.12.2018г.</t>
  </si>
  <si>
    <t xml:space="preserve">"МАРИЙКА ЖАЙГАРОВА"  ЕООД</t>
  </si>
  <si>
    <t xml:space="preserve">бул. "Александър Стамболийски"  № 24-26</t>
  </si>
  <si>
    <t xml:space="preserve">Н-3333</t>
  </si>
  <si>
    <t xml:space="preserve">"СИМС 91"  ЕООД</t>
  </si>
  <si>
    <t xml:space="preserve">ул. "Хаджи Димитър"  № 16</t>
  </si>
  <si>
    <t xml:space="preserve">Н-3334</t>
  </si>
  <si>
    <t xml:space="preserve">"МЕДИШОП"  ООД</t>
  </si>
  <si>
    <t xml:space="preserve">ул. "Христо Ботев"  № 77 А</t>
  </si>
  <si>
    <t xml:space="preserve">Н-3335</t>
  </si>
  <si>
    <t xml:space="preserve">"СВЕТИ ВРАЧ - 04"  ЕООД</t>
  </si>
  <si>
    <t xml:space="preserve">ул. "Георги Казепов"  № 8</t>
  </si>
  <si>
    <t xml:space="preserve">Н-3336</t>
  </si>
  <si>
    <t xml:space="preserve">"СИ ПИ СИ ФАРМА"  ООД</t>
  </si>
  <si>
    <t xml:space="preserve">ул. "Никола Габровски"  № 39 А,  магазин 3  </t>
  </si>
  <si>
    <t xml:space="preserve">Н-3344</t>
  </si>
  <si>
    <t xml:space="preserve">28.01.2019г.</t>
  </si>
  <si>
    <t xml:space="preserve">"СТОЙЧЕВИ ФАРМ"  ЕООД</t>
  </si>
  <si>
    <t xml:space="preserve">ул. "Цар Освободител"  № 27</t>
  </si>
  <si>
    <t xml:space="preserve">Н-3345</t>
  </si>
  <si>
    <t xml:space="preserve">"Специализирана болница по акушерство и гинекология за активно лечение проф. Д-р Димитър Стаматов - Варна"ЕООД</t>
  </si>
  <si>
    <t xml:space="preserve">ул. "Цар Освободител"  № 150</t>
  </si>
  <si>
    <t xml:space="preserve">Н-3348</t>
  </si>
  <si>
    <t xml:space="preserve">"ЛАРИДА"  ЕООД</t>
  </si>
  <si>
    <t xml:space="preserve">ул. "Славянска"  № 38</t>
  </si>
  <si>
    <t xml:space="preserve">Н-3351</t>
  </si>
  <si>
    <t xml:space="preserve">30.01.2019г.</t>
  </si>
  <si>
    <t xml:space="preserve">"КОМПЛЕКСЕН ОНКОЛОГИЧЕН ЦЕНТЪР-ВЕЛИКО ТЪРНОВО"  ЕООД</t>
  </si>
  <si>
    <t xml:space="preserve">ул. "Бузлуджа"  № 1</t>
  </si>
  <si>
    <t xml:space="preserve">Н-3352</t>
  </si>
  <si>
    <t xml:space="preserve">"ПАНСАНУС"  ЕООД</t>
  </si>
  <si>
    <t xml:space="preserve">ул. "Одрин"  № 95</t>
  </si>
  <si>
    <t xml:space="preserve">Н-3353</t>
  </si>
  <si>
    <t xml:space="preserve">"АПТЕКА ВЕНЕЦИЯ"  ЕООД</t>
  </si>
  <si>
    <t xml:space="preserve">ул. "Кръстьо Асенов"  № 31 А</t>
  </si>
  <si>
    <t xml:space="preserve">Н-3357</t>
  </si>
  <si>
    <t xml:space="preserve">05.02.2019г.</t>
  </si>
  <si>
    <t xml:space="preserve">Сливница</t>
  </si>
  <si>
    <t xml:space="preserve">ул. "Паисий Хилендарски"  № 40</t>
  </si>
  <si>
    <t xml:space="preserve">Н-3358</t>
  </si>
  <si>
    <t xml:space="preserve">ул. "Нешо Чипев"  № 1</t>
  </si>
  <si>
    <t xml:space="preserve">Н-3359</t>
  </si>
  <si>
    <t xml:space="preserve">"ДИА ФАРМА"  ЕООД</t>
  </si>
  <si>
    <t xml:space="preserve">ул. "Криволак"  № 11</t>
  </si>
  <si>
    <t xml:space="preserve">Н-3360</t>
  </si>
  <si>
    <t xml:space="preserve">06.02.2019г.</t>
  </si>
  <si>
    <t xml:space="preserve">"ФАРМАТРЕЙД СОФИЯ"  ООД</t>
  </si>
  <si>
    <t xml:space="preserve">ул. "Княз Борис I"  № 2-Б</t>
  </si>
  <si>
    <t xml:space="preserve">Н-3361</t>
  </si>
  <si>
    <t xml:space="preserve">"ХРИСИФАРМ"  ООД</t>
  </si>
  <si>
    <t xml:space="preserve">ул. "Цар Симеон I"  № 131</t>
  </si>
  <si>
    <t xml:space="preserve">Н-3363</t>
  </si>
  <si>
    <t xml:space="preserve">ул. "Републиканска"  № 16</t>
  </si>
  <si>
    <t xml:space="preserve">Н-3364</t>
  </si>
  <si>
    <t xml:space="preserve">"ГАЛЕН 2000"  ЕООД</t>
  </si>
  <si>
    <t xml:space="preserve">ул. "Любен Каравелов"  № 52</t>
  </si>
  <si>
    <t xml:space="preserve">Н-3365</t>
  </si>
  <si>
    <t xml:space="preserve">ЕТ "СТЕФКА СТОЯНОВА"</t>
  </si>
  <si>
    <t xml:space="preserve">ул. "Генерал Скобелев"  № 7</t>
  </si>
  <si>
    <t xml:space="preserve">Н-3366</t>
  </si>
  <si>
    <t xml:space="preserve">"ФАРМА ЮНАЙТЕД 2014"  ООД</t>
  </si>
  <si>
    <t xml:space="preserve">ул. "Ген. Стефан Тошев"  № 15-17,  ДКЦ 20,  партер</t>
  </si>
  <si>
    <t xml:space="preserve">Н-3367</t>
  </si>
  <si>
    <t xml:space="preserve">20.02.2019г.</t>
  </si>
  <si>
    <t xml:space="preserve">"ФАРМА ЛЕК 2"  ООД</t>
  </si>
  <si>
    <t xml:space="preserve">ул. "Сан Стефано"  № 42</t>
  </si>
  <si>
    <t xml:space="preserve">Н-3368</t>
  </si>
  <si>
    <t xml:space="preserve">"ПРОПОЛИС-015"  ЕООД</t>
  </si>
  <si>
    <t xml:space="preserve">ж.к. "Дианабад",  ул. "Тинтява"  № 15-17</t>
  </si>
  <si>
    <t xml:space="preserve">Н-3371</t>
  </si>
  <si>
    <t xml:space="preserve">"СБАЛ СВЕТИ ЛАЗАР"  ООД</t>
  </si>
  <si>
    <t xml:space="preserve">ул. "Симеоновско шосе"  № 4А</t>
  </si>
  <si>
    <t xml:space="preserve">Н-3372</t>
  </si>
  <si>
    <t xml:space="preserve">28.02.2019г.</t>
  </si>
  <si>
    <t xml:space="preserve">"ФАРМА ТИМ"  ЕООД</t>
  </si>
  <si>
    <t xml:space="preserve">с. Стряма</t>
  </si>
  <si>
    <t xml:space="preserve">ул. "Васил Левски"  № 85</t>
  </si>
  <si>
    <t xml:space="preserve">Н-3377</t>
  </si>
  <si>
    <t xml:space="preserve">11.03.2019г.</t>
  </si>
  <si>
    <t xml:space="preserve">"ГАЛЕН 2011"  ЕООД</t>
  </si>
  <si>
    <t xml:space="preserve">бул. "Пещерско шосе"  № 133,  вх. В  </t>
  </si>
  <si>
    <t xml:space="preserve">Н-3378</t>
  </si>
  <si>
    <t xml:space="preserve">15.03.2019г.</t>
  </si>
  <si>
    <t xml:space="preserve">"АПТЕКА ПЕТРОВИ 2018"  ЕООД</t>
  </si>
  <si>
    <t xml:space="preserve">ул. "Тракия"  № 25  </t>
  </si>
  <si>
    <t xml:space="preserve">Н-3379</t>
  </si>
  <si>
    <t xml:space="preserve">"ВИТА-КА-КРАСИМИРА АНГЕЛОВА"  ЕООД</t>
  </si>
  <si>
    <t xml:space="preserve">ул. "Транспортна"  № 2  </t>
  </si>
  <si>
    <t xml:space="preserve">Н-3380</t>
  </si>
  <si>
    <t xml:space="preserve">"ЦПЗ ПРОФ. Н. ШИПКОВЕНСКИ"  ЕООД</t>
  </si>
  <si>
    <t xml:space="preserve">ул. "Екзарх Йосиф"  № 59  </t>
  </si>
  <si>
    <t xml:space="preserve">Н-3381</t>
  </si>
  <si>
    <t xml:space="preserve">"ДИМИРАФАРМА"  ЕООД</t>
  </si>
  <si>
    <t xml:space="preserve">ул. "6-ти Септември"  № 110,  ДКЦ 2  </t>
  </si>
  <si>
    <t xml:space="preserve">Н-3386</t>
  </si>
  <si>
    <t xml:space="preserve">18.03.2019г.</t>
  </si>
  <si>
    <t xml:space="preserve">"КРАСИМИРА БЛАГОЕВА"  ООД</t>
  </si>
  <si>
    <t xml:space="preserve">ж.к. "Братя Миладинови",  бл. 117,  вх. 11</t>
  </si>
  <si>
    <t xml:space="preserve">Н-3387</t>
  </si>
  <si>
    <t xml:space="preserve">19.03.2019г.</t>
  </si>
  <si>
    <t xml:space="preserve">"АНИТА ЗАНКОВА"  ЕООД</t>
  </si>
  <si>
    <t xml:space="preserve">пл. "Свобода"  № 1</t>
  </si>
  <si>
    <t xml:space="preserve">Н-3388</t>
  </si>
  <si>
    <t xml:space="preserve">"ЮВЕНТА - 66"  ЕООД</t>
  </si>
  <si>
    <t xml:space="preserve">ул. "Граф Игнатиев"  № 52-54</t>
  </si>
  <si>
    <t xml:space="preserve">Н-3389</t>
  </si>
  <si>
    <t xml:space="preserve">25.03.2019г.</t>
  </si>
  <si>
    <t xml:space="preserve">"МУЛТИФАРМ"  ООД</t>
  </si>
  <si>
    <t xml:space="preserve">ул. "Търговска"  № 7</t>
  </si>
  <si>
    <t xml:space="preserve">Н-3392</t>
  </si>
  <si>
    <t xml:space="preserve">"МЕДИНАФАРМ"  ООД</t>
  </si>
  <si>
    <t xml:space="preserve">бул. "Христо Ботев"  № 140</t>
  </si>
  <si>
    <t xml:space="preserve">Н-3394</t>
  </si>
  <si>
    <t xml:space="preserve">27.03.2019г.</t>
  </si>
  <si>
    <t xml:space="preserve">"ФАРМА ЛЕК ЛОВЕЧ 1"  ООД</t>
  </si>
  <si>
    <t xml:space="preserve">Н-3397</t>
  </si>
  <si>
    <t xml:space="preserve">28.03.2019г.</t>
  </si>
  <si>
    <t xml:space="preserve">"ГЕРГАНА ПЕТРОВА 61"  ЕООД</t>
  </si>
  <si>
    <t xml:space="preserve">ул. "Цар Иван Асен II"  № 31</t>
  </si>
  <si>
    <t xml:space="preserve">Н-3400</t>
  </si>
  <si>
    <t xml:space="preserve">23.05.2019г.</t>
  </si>
  <si>
    <t xml:space="preserve">"ВАСАНТО"  ООД</t>
  </si>
  <si>
    <t xml:space="preserve">с. Ветрен</t>
  </si>
  <si>
    <t xml:space="preserve">ул. "Александър Стамболийски"  № 42</t>
  </si>
  <si>
    <t xml:space="preserve">Н-3401</t>
  </si>
  <si>
    <t xml:space="preserve">"ВИКИ М 2018"  ЕООД</t>
  </si>
  <si>
    <t xml:space="preserve">С. Мало Конаре</t>
  </si>
  <si>
    <t xml:space="preserve">  УПИ IV,  кв. 1</t>
  </si>
  <si>
    <t xml:space="preserve">Н-3406</t>
  </si>
  <si>
    <t xml:space="preserve">30.05.2019г.</t>
  </si>
  <si>
    <t xml:space="preserve">"УМБАЛ "ПЪЛМЕД""  ООД</t>
  </si>
  <si>
    <t xml:space="preserve">ул. "Перущица"  № 1 А</t>
  </si>
  <si>
    <t xml:space="preserve">Н-3410</t>
  </si>
  <si>
    <t xml:space="preserve">"КРАКРА ПЕРНИК"  ЕООД</t>
  </si>
  <si>
    <t xml:space="preserve"> бул. "Цар Освободител",  № 210</t>
  </si>
  <si>
    <t xml:space="preserve">Н-3411</t>
  </si>
  <si>
    <t xml:space="preserve">29.05.2019г.</t>
  </si>
  <si>
    <t xml:space="preserve">"УМБАЛ "ЦАРИЦА ЙОАНА - ИСУЛ""  ЕАД</t>
  </si>
  <si>
    <t xml:space="preserve">ул. "Бяло море"  № 8</t>
  </si>
  <si>
    <t xml:space="preserve">Н-3412</t>
  </si>
  <si>
    <t xml:space="preserve">"САНТЕ-ЙОРДАНОВА"  ЕООД</t>
  </si>
  <si>
    <t xml:space="preserve">площад "Възраждане"  № 1,  аптека 2</t>
  </si>
  <si>
    <t xml:space="preserve">Н-3413</t>
  </si>
  <si>
    <t xml:space="preserve">03.06.2019г.</t>
  </si>
  <si>
    <t xml:space="preserve">"ВИТА"  ЕООД</t>
  </si>
  <si>
    <t xml:space="preserve">ул. "Стефан Караджа"  № 4,  аптека "Феникс"</t>
  </si>
  <si>
    <t xml:space="preserve">Н-3414</t>
  </si>
  <si>
    <t xml:space="preserve">"ТРИФАРМ"  ЕООД</t>
  </si>
  <si>
    <t xml:space="preserve">ж.к. "Балик",  бл. 22</t>
  </si>
  <si>
    <t xml:space="preserve">Н-3415</t>
  </si>
  <si>
    <t xml:space="preserve">ул. "Капитан Райчо"  № 34</t>
  </si>
  <si>
    <t xml:space="preserve">Н-3416</t>
  </si>
  <si>
    <t xml:space="preserve">"ЛИДА И СИЕ"  ЕООД</t>
  </si>
  <si>
    <t xml:space="preserve">бул. "Цар Симеон Велики"  № 124</t>
  </si>
  <si>
    <t xml:space="preserve">Н-3417</t>
  </si>
  <si>
    <t xml:space="preserve">"МБАЛ "ИВАН СКЕНДЕРОВ""  ЕООД</t>
  </si>
  <si>
    <t xml:space="preserve">ул. "Стара планина"  № 54</t>
  </si>
  <si>
    <t xml:space="preserve">Н-3418</t>
  </si>
  <si>
    <t xml:space="preserve">"МОБИЛЕФАРМ"  ЕООД</t>
  </si>
  <si>
    <t xml:space="preserve">бул. "България"  № 48,  бл. 37,  секция В</t>
  </si>
  <si>
    <t xml:space="preserve">Н-3420</t>
  </si>
  <si>
    <t xml:space="preserve">12.06.2019г.</t>
  </si>
  <si>
    <t xml:space="preserve">"СБАЛК "КАРДИОЛАЙФ""  ООД</t>
  </si>
  <si>
    <t xml:space="preserve">бул. "Република"  № 15,  МЦ "Младост"</t>
  </si>
  <si>
    <t xml:space="preserve">Н-3421</t>
  </si>
  <si>
    <t xml:space="preserve">"ПАНАЦЕЯ ФАРМ"  ЕООД</t>
  </si>
  <si>
    <t xml:space="preserve">ул. "Христо Ботев"  №39,  вх. А-1</t>
  </si>
  <si>
    <t xml:space="preserve">Н-3424</t>
  </si>
  <si>
    <t xml:space="preserve">"СЛАВЧЕВ"  ЕООД</t>
  </si>
  <si>
    <t xml:space="preserve">ж.к. "Разсадника",  бл. 65,  вх. Г</t>
  </si>
  <si>
    <t xml:space="preserve">Н-3426</t>
  </si>
  <si>
    <t xml:space="preserve">18.06.2019г.</t>
  </si>
  <si>
    <t xml:space="preserve">бул. "Данаил Попов"  № 16,  аптека-3</t>
  </si>
  <si>
    <t xml:space="preserve">Н-3427</t>
  </si>
  <si>
    <t xml:space="preserve">ул. "Панайот Хитов"  № 28-Б</t>
  </si>
  <si>
    <t xml:space="preserve">Н-3432</t>
  </si>
  <si>
    <t xml:space="preserve">"ТАНЯ - ФАРМ"  ЕООД</t>
  </si>
  <si>
    <t xml:space="preserve">кв. "Сарафово",  ул. "Ангел Димитров"  № 63</t>
  </si>
  <si>
    <t xml:space="preserve">Н-3433</t>
  </si>
  <si>
    <t xml:space="preserve">21.06.2019г.</t>
  </si>
  <si>
    <t xml:space="preserve">"ТЕРА 2000"  ЕООД</t>
  </si>
  <si>
    <t xml:space="preserve">ж.к. "Тракия",  бул. "Съединение"  № 42,  ДКЦ-5</t>
  </si>
  <si>
    <t xml:space="preserve">Н-3436</t>
  </si>
  <si>
    <t xml:space="preserve">28.06.2019г.</t>
  </si>
  <si>
    <t xml:space="preserve">"ФАРМИНВЕСТ"  ЕООД</t>
  </si>
  <si>
    <t xml:space="preserve">ж.к. "Младост"  № 2,  ул. "Хан Севар"  № 5</t>
  </si>
  <si>
    <t xml:space="preserve">Н-3438</t>
  </si>
  <si>
    <t xml:space="preserve">"ХРИСИФАРМ 1"  ООД</t>
  </si>
  <si>
    <t xml:space="preserve">ул. "Републиканска"  № 1</t>
  </si>
  <si>
    <t xml:space="preserve">Н-3441</t>
  </si>
  <si>
    <t xml:space="preserve">УМБАЛ-СОФИЯ "СВ. ЙОАН КРЪСТИТЕЛ"  ЕАД</t>
  </si>
  <si>
    <t xml:space="preserve">бул. "Патриарх Евтимий"  № 37</t>
  </si>
  <si>
    <t xml:space="preserve">Н-3442</t>
  </si>
  <si>
    <t xml:space="preserve">ВОЕННОМЕДИЦИНСКА АКАДЕМИЯ МБАЛ - ПЛОВДИВ</t>
  </si>
  <si>
    <t xml:space="preserve">бул. "Христо Ботев"  № 81</t>
  </si>
  <si>
    <t xml:space="preserve">Н-3448</t>
  </si>
  <si>
    <t xml:space="preserve">01.07.2019г.</t>
  </si>
  <si>
    <t xml:space="preserve">ж.к. "Хиподрума"  бл. 121</t>
  </si>
  <si>
    <t xml:space="preserve">Н-3450</t>
  </si>
  <si>
    <t xml:space="preserve">03.07.2019г.</t>
  </si>
  <si>
    <t xml:space="preserve">"ТМТ ФАРМА ГРУП"  ЕООД</t>
  </si>
  <si>
    <t xml:space="preserve">бул. "Пещерско шосе"   № 129 В</t>
  </si>
  <si>
    <t xml:space="preserve">Н-3451</t>
  </si>
  <si>
    <t xml:space="preserve">11.07.2019г.</t>
  </si>
  <si>
    <t xml:space="preserve">"МБАЛ - СВИЛЕНГРАД"  ЕООД</t>
  </si>
  <si>
    <t xml:space="preserve">ул. "Сан Стефано"   № 1</t>
  </si>
  <si>
    <t xml:space="preserve">Н-3452</t>
  </si>
  <si>
    <t xml:space="preserve">"КИЙБ-МЗК"  ЕООД</t>
  </si>
  <si>
    <t xml:space="preserve">ул. "Македония"   № 61</t>
  </si>
  <si>
    <t xml:space="preserve">Н-3453</t>
  </si>
  <si>
    <t xml:space="preserve">"СОФАРМАСИ 7"  ЕООД</t>
  </si>
  <si>
    <t xml:space="preserve">ж.к. "Славейков",  бл. 194</t>
  </si>
  <si>
    <t xml:space="preserve">Н-3454</t>
  </si>
  <si>
    <t xml:space="preserve">23.07.2019г.</t>
  </si>
  <si>
    <t xml:space="preserve">ЕТ "НИНА ТЕРЗИЙСКА"</t>
  </si>
  <si>
    <t xml:space="preserve">ул. "Средец"  № 31 А</t>
  </si>
  <si>
    <t xml:space="preserve">Н-3455</t>
  </si>
  <si>
    <t xml:space="preserve">МБАЛ "УНИ ХОСПИТАЛ"  ООД</t>
  </si>
  <si>
    <t xml:space="preserve">ул. "Георги Бенковски"  № 100</t>
  </si>
  <si>
    <t xml:space="preserve">Н-3456</t>
  </si>
  <si>
    <t xml:space="preserve">"АФИА ФАРМА"  ЕООД</t>
  </si>
  <si>
    <t xml:space="preserve">ул. "Христо Ботев"  № 70</t>
  </si>
  <si>
    <t xml:space="preserve">Н-3458</t>
  </si>
  <si>
    <t xml:space="preserve">"ХАРПО" ЕООД</t>
  </si>
  <si>
    <t xml:space="preserve">с. Оброчище, общ. Балчик</t>
  </si>
  <si>
    <t xml:space="preserve">ул. "Черно море" № 3</t>
  </si>
  <si>
    <t xml:space="preserve">Н-3463</t>
  </si>
  <si>
    <t xml:space="preserve">"ТРАКИЯ - ТД"  ООД</t>
  </si>
  <si>
    <t xml:space="preserve">ул. "Анри Барбюс"  № 8</t>
  </si>
  <si>
    <t xml:space="preserve">Н-3465</t>
  </si>
  <si>
    <t xml:space="preserve">"ЛИАФАРМ" ООД</t>
  </si>
  <si>
    <t xml:space="preserve">ул. "Цар Симеон I" № 36</t>
  </si>
  <si>
    <t xml:space="preserve">Н-3467</t>
  </si>
  <si>
    <t xml:space="preserve">"МБАЛ ПО НЕВРОЛОГИЯ И ПСИХИАТРИЯ "СВЕТИ НАУМ""  ЕАД</t>
  </si>
  <si>
    <t xml:space="preserve">ж.к. "IV-ти километър",  ул. "Д-р Любен Русев"  № 1</t>
  </si>
  <si>
    <t xml:space="preserve">Н-3468</t>
  </si>
  <si>
    <t xml:space="preserve">"СИТИТРАСТ"  ЕООД</t>
  </si>
  <si>
    <t xml:space="preserve">пл. "Кракра",  бл. 14,  вх. В,  ет. 1-партер  </t>
  </si>
  <si>
    <t xml:space="preserve">Н-3469</t>
  </si>
  <si>
    <t xml:space="preserve">бул. "България" № 146</t>
  </si>
  <si>
    <t xml:space="preserve">Н-3470</t>
  </si>
  <si>
    <t xml:space="preserve">"АПТЕКА 6" ООД</t>
  </si>
  <si>
    <t xml:space="preserve">бул. "Георги Бенковски" № 27</t>
  </si>
  <si>
    <t xml:space="preserve">Н-3474</t>
  </si>
  <si>
    <t xml:space="preserve">"МЕДИСТОР" ООД</t>
  </si>
  <si>
    <t xml:space="preserve">ул. "Априловска"  № 10</t>
  </si>
  <si>
    <t xml:space="preserve">Н-3476</t>
  </si>
  <si>
    <t xml:space="preserve">"ПЛОВДИВФАРМА" ООД</t>
  </si>
  <si>
    <t xml:space="preserve">бул. "Цар Симеон Велики" № 2</t>
  </si>
  <si>
    <t xml:space="preserve">Н-3477</t>
  </si>
  <si>
    <t xml:space="preserve">"ЙОРДАНОВИ ФАРМА"  ООД</t>
  </si>
  <si>
    <t xml:space="preserve">ул. "Орфей", бл. 2</t>
  </si>
  <si>
    <t xml:space="preserve">Н-3479</t>
  </si>
  <si>
    <t xml:space="preserve">ул. "Гладстон" № 12</t>
  </si>
  <si>
    <t xml:space="preserve">Н-3482</t>
  </si>
  <si>
    <t xml:space="preserve">"ДЯНКОВ - ФАРМА"  ЕООД</t>
  </si>
  <si>
    <t xml:space="preserve">ул. "България"  № 30</t>
  </si>
  <si>
    <t xml:space="preserve">Н-3483</t>
  </si>
  <si>
    <t xml:space="preserve">СБАЛОБ "ЗОРА" ООД</t>
  </si>
  <si>
    <t xml:space="preserve">ж.к. "Младост", ул. "Петър Пртич" № 4</t>
  </si>
  <si>
    <t xml:space="preserve">Н-3484</t>
  </si>
  <si>
    <t xml:space="preserve">"ФАРМАСТАНДАРТ" ЕООД</t>
  </si>
  <si>
    <t xml:space="preserve">бул. "Княгиня Мария Луиза" № 36, вх. А</t>
  </si>
  <si>
    <t xml:space="preserve">Н-3487</t>
  </si>
  <si>
    <t xml:space="preserve">ЕТ"Меди-Станка Тодорова"</t>
  </si>
  <si>
    <t xml:space="preserve"> ул. "Константин Иречек" № 1</t>
  </si>
  <si>
    <t xml:space="preserve">Н-3489</t>
  </si>
  <si>
    <t xml:space="preserve">"НАНАКО" ЕООД</t>
  </si>
  <si>
    <t xml:space="preserve">ул. "Опълченска", бл. 41 А</t>
  </si>
  <si>
    <t xml:space="preserve">Н-3494</t>
  </si>
  <si>
    <t xml:space="preserve">"ЧЕРНЕВАФАРМА" ЕООД</t>
  </si>
  <si>
    <t xml:space="preserve">Каварна </t>
  </si>
  <si>
    <t xml:space="preserve">ул. "България" № 30, ет. 1 - аптека 2</t>
  </si>
  <si>
    <t xml:space="preserve">Н-3495</t>
  </si>
  <si>
    <t xml:space="preserve">ул. "Панчо Владигеров" № 44</t>
  </si>
  <si>
    <t xml:space="preserve">Н-3497</t>
  </si>
  <si>
    <t xml:space="preserve">"МОГОПРОФИЛНА БОЛНИЦА ЗА АКТИВНО ЛЕЧЕНИЕ "ЮЛИЯ ВРЕВСКА"-БЯЛА" ЕООД</t>
  </si>
  <si>
    <t xml:space="preserve">ул. "Васил Левски" № 62</t>
  </si>
  <si>
    <t xml:space="preserve">Н-3498</t>
  </si>
  <si>
    <t xml:space="preserve">ул. "Стара планина"  № 13</t>
  </si>
  <si>
    <t xml:space="preserve">Н-3499</t>
  </si>
  <si>
    <t xml:space="preserve">"НОТА БЕНЕ ФАРМА ГРУП"  ЕООД</t>
  </si>
  <si>
    <t xml:space="preserve">СОфия</t>
  </si>
  <si>
    <t xml:space="preserve">ул. "Никола Габровски" № 16</t>
  </si>
  <si>
    <t xml:space="preserve">Н-3503</t>
  </si>
  <si>
    <t xml:space="preserve">бул. "Втори Юни" № 111, етаж 0, мазазин 1</t>
  </si>
  <si>
    <t xml:space="preserve">Н-3504</t>
  </si>
  <si>
    <t xml:space="preserve">"СОФАРМАСИ 16" ЕООД</t>
  </si>
  <si>
    <t xml:space="preserve">бул. "Александър Стамболийски" № 131</t>
  </si>
  <si>
    <t xml:space="preserve">Н-3506</t>
  </si>
  <si>
    <t xml:space="preserve">"АКВЕЛОН" ЕООД</t>
  </si>
  <si>
    <t xml:space="preserve">ж.к. "Младост-1", бул. "Андрей Сахаров" - покрит пазар</t>
  </si>
  <si>
    <t xml:space="preserve">Н-3507</t>
  </si>
  <si>
    <t xml:space="preserve">"РОСЕН-ФАРМ" ЕООД</t>
  </si>
  <si>
    <t xml:space="preserve">Генерал Тошево</t>
  </si>
  <si>
    <t xml:space="preserve">ул. "Трети Март" № 10</t>
  </si>
  <si>
    <t xml:space="preserve">Н-3509</t>
  </si>
  <si>
    <t xml:space="preserve">"ЕНЧЕВА ФАРМА"  ЕООД</t>
  </si>
  <si>
    <t xml:space="preserve">с. Кирково</t>
  </si>
  <si>
    <t xml:space="preserve">ул. Димитър Благоев № 34</t>
  </si>
  <si>
    <t xml:space="preserve">Н-3512</t>
  </si>
  <si>
    <t xml:space="preserve">"УМБАЛ - ЕВРОХОСПИТАЛ ПЛОВДИВ" ООД</t>
  </si>
  <si>
    <t xml:space="preserve">ул. "Коматевско шосе" № 79</t>
  </si>
  <si>
    <t xml:space="preserve">Н-3516</t>
  </si>
  <si>
    <t xml:space="preserve">"МЕДИАНА ФАРМА"  ООД</t>
  </si>
  <si>
    <t xml:space="preserve">ул. "Цар Иван Асен II" № 15</t>
  </si>
  <si>
    <t xml:space="preserve">Н-3520</t>
  </si>
  <si>
    <t xml:space="preserve">"БЕСТДЕЙ" ЕООД</t>
  </si>
  <si>
    <t xml:space="preserve">бул. "Демокрация" № 38</t>
  </si>
  <si>
    <t xml:space="preserve">Н-3521</t>
  </si>
  <si>
    <t xml:space="preserve">"ЛИДА и СИЕ" ЕООД</t>
  </si>
  <si>
    <t xml:space="preserve">ул. "Втори Януари" № 2</t>
  </si>
  <si>
    <t xml:space="preserve">Н-3522</t>
  </si>
  <si>
    <t xml:space="preserve">"АПТЕКА 1" ЕООД</t>
  </si>
  <si>
    <t xml:space="preserve">бул. "България" № 7, бл. "Незабравка"</t>
  </si>
  <si>
    <t xml:space="preserve">Н-3523</t>
  </si>
  <si>
    <t xml:space="preserve">"ЕВГЕНИ ПАНАЙОТОВ 2018" ЕООД</t>
  </si>
  <si>
    <t xml:space="preserve">ул. "Васил Априлов" № 67</t>
  </si>
  <si>
    <t xml:space="preserve">Н-3524</t>
  </si>
  <si>
    <t xml:space="preserve">"ГАЛЕН 2011" ЕООД</t>
  </si>
  <si>
    <t xml:space="preserve">ул. "Йордан Йосифов" № 4</t>
  </si>
  <si>
    <t xml:space="preserve">Н-3525</t>
  </si>
  <si>
    <t xml:space="preserve">"ЕН БИ ФАРМА" ООД</t>
  </si>
  <si>
    <t xml:space="preserve">ж.к. "Меден рудник", бл. 548</t>
  </si>
  <si>
    <t xml:space="preserve">Н-3527</t>
  </si>
  <si>
    <t xml:space="preserve">"АДОНИС ПС" ООД</t>
  </si>
  <si>
    <t xml:space="preserve">ул. "Иван Вазов" № 61 В</t>
  </si>
  <si>
    <t xml:space="preserve">Н-3530</t>
  </si>
  <si>
    <t xml:space="preserve">ж.к. "Слатина", ул. Велчо Атанасов" № 27</t>
  </si>
  <si>
    <t xml:space="preserve">Н-3539</t>
  </si>
  <si>
    <t xml:space="preserve">"Стилекс" ООД</t>
  </si>
  <si>
    <t xml:space="preserve">бул. "Руски" 117 А</t>
  </si>
  <si>
    <t xml:space="preserve">Н-3541</t>
  </si>
  <si>
    <t xml:space="preserve">МБАЛ"Свети Иван Рилски-Разград"АД</t>
  </si>
  <si>
    <t xml:space="preserve">ул."Коста Петров"№2</t>
  </si>
  <si>
    <t xml:space="preserve">Н-3546</t>
  </si>
  <si>
    <t xml:space="preserve">"РВ 2007" ЕООД</t>
  </si>
  <si>
    <t xml:space="preserve">кв. "Секирово", ул. "Люлин" № 28, МЦ I Раковски</t>
  </si>
  <si>
    <t xml:space="preserve">Н-3547</t>
  </si>
  <si>
    <t xml:space="preserve">ЕТ "ТАТЯНА АТАНАСОВА - АТАНАС АТАНАСОВ - ТАТЯНА АТАНАСОВА"</t>
  </si>
  <si>
    <t xml:space="preserve">бул. "България" № 29</t>
  </si>
  <si>
    <t xml:space="preserve">Н-3549</t>
  </si>
  <si>
    <t xml:space="preserve">бул. "Христо Смирненски" № 1</t>
  </si>
  <si>
    <t xml:space="preserve">Н-3551</t>
  </si>
  <si>
    <t xml:space="preserve">СПЕЦИАЛИЗИРАНА БОЛНИЦА ЗА АКТИВНО ЛЕЧЕНИЕ "ЙОАН ПАВЕЛ" ЕООД</t>
  </si>
  <si>
    <t xml:space="preserve">бул."Столетов"67А</t>
  </si>
  <si>
    <t xml:space="preserve">Н-3553</t>
  </si>
  <si>
    <t xml:space="preserve">"МЕДИСОФТ 2014" ООД</t>
  </si>
  <si>
    <t xml:space="preserve">ул. "Любен Каравелов" № 6</t>
  </si>
  <si>
    <t xml:space="preserve">Н-3555</t>
  </si>
  <si>
    <t xml:space="preserve">Комплексен онкологичен център - Враца ЕООД</t>
  </si>
  <si>
    <t xml:space="preserve">бул. "Втори юни" № 68</t>
  </si>
  <si>
    <t xml:space="preserve">Н-3557</t>
  </si>
  <si>
    <t xml:space="preserve">"СТРЕДИ"  ЕООД</t>
  </si>
  <si>
    <t xml:space="preserve">ул. "Тодор Радев Пенев"  № 7</t>
  </si>
  <si>
    <t xml:space="preserve">Н-3558</t>
  </si>
  <si>
    <t xml:space="preserve">"ФАРМА ДАЙНАМИКС" ООД</t>
  </si>
  <si>
    <t xml:space="preserve">бул. "Мария Луиза" № 21</t>
  </si>
  <si>
    <t xml:space="preserve">Н-3560</t>
  </si>
  <si>
    <t xml:space="preserve">ул. " Никола Йонков Вапцаров" № 5, Търговски център "Чайка", партер</t>
  </si>
  <si>
    <t xml:space="preserve">Н-3561</t>
  </si>
  <si>
    <t xml:space="preserve">"ФАРМА ОКРЪЖНА"  ЕООД</t>
  </si>
  <si>
    <t xml:space="preserve">бул. "Цар Освободител"  № 77, вх. А, ап. 6</t>
  </si>
  <si>
    <t xml:space="preserve">Н-3562</t>
  </si>
  <si>
    <t xml:space="preserve">"ЕЛИЦА ФАРМА"  ООД</t>
  </si>
  <si>
    <t xml:space="preserve">ж.к. "Владислав Варненчик",  Търговски базар - битов комбинат</t>
  </si>
  <si>
    <t xml:space="preserve">Н-3563</t>
  </si>
  <si>
    <t xml:space="preserve">"МУЛТИФАРМ-95" ООД</t>
  </si>
  <si>
    <t xml:space="preserve">ул. "Д-р Кръстев", Търговски комплекс</t>
  </si>
  <si>
    <t xml:space="preserve">Н-3564</t>
  </si>
  <si>
    <t xml:space="preserve">пл. "Съединение" </t>
  </si>
  <si>
    <t xml:space="preserve">Н-3566</t>
  </si>
  <si>
    <t xml:space="preserve">"МЕДЕЯ 2222" ООД</t>
  </si>
  <si>
    <t xml:space="preserve">бул. "Александър Стамболийски" № 100</t>
  </si>
  <si>
    <t xml:space="preserve">Н-3567</t>
  </si>
  <si>
    <t xml:space="preserve">"МИСТФАРМ"ЕООД</t>
  </si>
  <si>
    <t xml:space="preserve">ул."Орфей" № 18</t>
  </si>
  <si>
    <t xml:space="preserve">Н-3568</t>
  </si>
  <si>
    <t xml:space="preserve">"СБАЛ по акушерство и гинекология-Майчин дом" ЕАД</t>
  </si>
  <si>
    <t xml:space="preserve">ул."Здраве" № 2</t>
  </si>
  <si>
    <t xml:space="preserve">Н-3571</t>
  </si>
  <si>
    <t xml:space="preserve">АФИА ФАРМА  ЕООД</t>
  </si>
  <si>
    <t xml:space="preserve">к-с "Зорница",  бл. 62</t>
  </si>
  <si>
    <t xml:space="preserve">Н-3574</t>
  </si>
  <si>
    <t xml:space="preserve">"ФAРМА ЛЕК ПЛЕВЕН" ООД</t>
  </si>
  <si>
    <t xml:space="preserve">ул. "Мусала" № 7</t>
  </si>
  <si>
    <t xml:space="preserve">Н-3575</t>
  </si>
  <si>
    <t xml:space="preserve">"ЛЕМЕДИЯ" ООД</t>
  </si>
  <si>
    <t xml:space="preserve">ул. "Дупнишка" № 1</t>
  </si>
  <si>
    <t xml:space="preserve">Н-3577</t>
  </si>
  <si>
    <t xml:space="preserve">"РОСЕН-ЧОМАКОВА 2019" ЕООД</t>
  </si>
  <si>
    <t xml:space="preserve">Сунгурларе</t>
  </si>
  <si>
    <t xml:space="preserve">ул."Кооперативна"1</t>
  </si>
  <si>
    <t xml:space="preserve">Н-3578</t>
  </si>
  <si>
    <t xml:space="preserve">"ХЕРА 2019"  ООД</t>
  </si>
  <si>
    <t xml:space="preserve">ул. "Йерусалим",  бл. 39 А</t>
  </si>
  <si>
    <t xml:space="preserve">Н-3579</t>
  </si>
  <si>
    <t xml:space="preserve">"ФАРМТАЙМ" ООД</t>
  </si>
  <si>
    <t xml:space="preserve">кв. "Ген. Николаево", ул. "Москва" № 7</t>
  </si>
  <si>
    <t xml:space="preserve">Н-3580</t>
  </si>
  <si>
    <t xml:space="preserve">"МЕДИСОФТ 2014"  ООД</t>
  </si>
  <si>
    <t xml:space="preserve">ул. "Г. С. Раковски"  № 3 </t>
  </si>
  <si>
    <t xml:space="preserve">Н-3583</t>
  </si>
  <si>
    <t xml:space="preserve">"АДОНИС" ООД</t>
  </si>
  <si>
    <t xml:space="preserve">с. Приселци</t>
  </si>
  <si>
    <t xml:space="preserve">ул. "Централна"№ 29</t>
  </si>
  <si>
    <t xml:space="preserve">Н-3584</t>
  </si>
  <si>
    <t xml:space="preserve">ЕТ "ЕМИР-НЕЖЛЯ САДЪК"</t>
  </si>
  <si>
    <t xml:space="preserve">с. Нова Махала</t>
  </si>
  <si>
    <t xml:space="preserve">ул. "Търговска" № 16</t>
  </si>
  <si>
    <t xml:space="preserve">Н-3585</t>
  </si>
  <si>
    <t xml:space="preserve">"ФАРМАКЕЯ" ООД</t>
  </si>
  <si>
    <t xml:space="preserve">ж.к. "Меден Рудник", бл. 528</t>
  </si>
  <si>
    <t xml:space="preserve">Н-3586</t>
  </si>
  <si>
    <t xml:space="preserve">"ЛЕМЕДИЯ"ООД</t>
  </si>
  <si>
    <t xml:space="preserve">ул."Петко Каравелов" № 2</t>
  </si>
  <si>
    <t xml:space="preserve">Н-3589</t>
  </si>
  <si>
    <t xml:space="preserve">бул. "Ген. Николай Г. Столетов" № 70</t>
  </si>
  <si>
    <t xml:space="preserve">Н-3590</t>
  </si>
  <si>
    <t xml:space="preserve">Център за психично здраве д-р П. Станчев - Добрич</t>
  </si>
  <si>
    <t xml:space="preserve">Н-3591</t>
  </si>
  <si>
    <t xml:space="preserve">Специализирана очна болница за активно лечение "Вижън" ЕООД</t>
  </si>
  <si>
    <t xml:space="preserve">бул. "Проф Цветан Лазаров" № 86</t>
  </si>
  <si>
    <t xml:space="preserve">Н-3595</t>
  </si>
  <si>
    <t xml:space="preserve">МБАЛ "КАРДИОЛАЙФ"  ООД</t>
  </si>
  <si>
    <t xml:space="preserve">ул. "Мизия"  № 5</t>
  </si>
  <si>
    <t xml:space="preserve">Н-3596</t>
  </si>
  <si>
    <t xml:space="preserve">ул. "Топола" № 18</t>
  </si>
  <si>
    <t xml:space="preserve">Н-3597</t>
  </si>
  <si>
    <t xml:space="preserve">"ГАЛЕНА" ЕООД</t>
  </si>
  <si>
    <t xml:space="preserve">бул. "Осми приморски полк" № 81</t>
  </si>
  <si>
    <t xml:space="preserve">Н-3599</t>
  </si>
  <si>
    <t xml:space="preserve">УНИВЕРСИТЕТСКА МНОГОПРОФИЛНА БОЛНИЦА ЗА АКТИВНО ЛЕЧЕНИ "ПЪЛМЕД" ООД (МЕДИЦИНСКА СТРУКТУРА "ЗДРАВЕ")</t>
  </si>
  <si>
    <t xml:space="preserve">ул. "Константин Величков" № 50</t>
  </si>
  <si>
    <t xml:space="preserve">Н-3604</t>
  </si>
  <si>
    <t xml:space="preserve">"ФИТО ФАРМ" ЕООД</t>
  </si>
  <si>
    <t xml:space="preserve">ул. "Александровска" № 89</t>
  </si>
  <si>
    <t xml:space="preserve">Н-3605</t>
  </si>
  <si>
    <t xml:space="preserve">"ДЖИ ФАРМА" ЕООД</t>
  </si>
  <si>
    <t xml:space="preserve">ул. "Връх Манчо" № 2, бл. 2</t>
  </si>
  <si>
    <t xml:space="preserve">Н-3606</t>
  </si>
  <si>
    <t xml:space="preserve">"Вивафарм 2014" ЕООД</t>
  </si>
  <si>
    <t xml:space="preserve">бул."Съединение"9</t>
  </si>
  <si>
    <t xml:space="preserve">Н-3607</t>
  </si>
  <si>
    <t xml:space="preserve">"Теофарма" ООД</t>
  </si>
  <si>
    <t xml:space="preserve">ул. "Съединение" № 41</t>
  </si>
  <si>
    <t xml:space="preserve">Н-3608</t>
  </si>
  <si>
    <t xml:space="preserve">ул. България № 22</t>
  </si>
  <si>
    <t xml:space="preserve">Н-3609</t>
  </si>
  <si>
    <t xml:space="preserve">"АЛЕКТО ГРУП" ЕООД</t>
  </si>
  <si>
    <t xml:space="preserve">ул. "Николай Коперник" № 21</t>
  </si>
  <si>
    <t xml:space="preserve">Н-3610</t>
  </si>
  <si>
    <t xml:space="preserve">ДПБ "Д-Р ГЕОРГИ КИСьОВ"</t>
  </si>
  <si>
    <t xml:space="preserve">ул. "Магда Петканова" № 1</t>
  </si>
  <si>
    <t xml:space="preserve">Н-3613</t>
  </si>
  <si>
    <t xml:space="preserve">"ГЕРО-ВИТА" ЕООД</t>
  </si>
  <si>
    <t xml:space="preserve">бул. България № 1</t>
  </si>
  <si>
    <t xml:space="preserve">Н-3614</t>
  </si>
  <si>
    <t xml:space="preserve">"Радка Минова Иванова" ЕООД</t>
  </si>
  <si>
    <t xml:space="preserve">ул. "Александър Стамболийски" № 63</t>
  </si>
  <si>
    <t xml:space="preserve">Н-3618</t>
  </si>
  <si>
    <t xml:space="preserve">МБАЛ АВИС-МЕДИКА ООД</t>
  </si>
  <si>
    <t xml:space="preserve">парк "Кайлъка"</t>
  </si>
  <si>
    <t xml:space="preserve">Н-3619</t>
  </si>
  <si>
    <t xml:space="preserve">ТРОЯНФАРМА ООД</t>
  </si>
  <si>
    <t xml:space="preserve">гр. Джебел</t>
  </si>
  <si>
    <t xml:space="preserve">ул. "Йълдъръм" № 33</t>
  </si>
  <si>
    <t xml:space="preserve">Н-3623</t>
  </si>
  <si>
    <t xml:space="preserve">"МБАЛ - Девин" EАД</t>
  </si>
  <si>
    <t xml:space="preserve">ул. "Явор" № 3</t>
  </si>
  <si>
    <t xml:space="preserve">Н-3631</t>
  </si>
  <si>
    <t xml:space="preserve">"СОФИФАРМА" ООД</t>
  </si>
  <si>
    <t xml:space="preserve">ул. "Владая" № 11</t>
  </si>
  <si>
    <t xml:space="preserve">Н-3633</t>
  </si>
  <si>
    <t xml:space="preserve">"МАРТИНОВ - 2003" ЕООД</t>
  </si>
  <si>
    <t xml:space="preserve">ул. "Панайот Хитов" № 34</t>
  </si>
  <si>
    <t xml:space="preserve">Н-3635</t>
  </si>
  <si>
    <t xml:space="preserve">Софармаси 12 ЕООД</t>
  </si>
  <si>
    <t xml:space="preserve">Бул. "Христо Смирненски" № 40, аптека-2</t>
  </si>
  <si>
    <t xml:space="preserve">Н-3638</t>
  </si>
  <si>
    <t xml:space="preserve">"АПТЕКА ХРИСТИНА ПАВЛОВА"  ЕООД</t>
  </si>
  <si>
    <t xml:space="preserve">ул. "Патриарх Евтимий"  № 165</t>
  </si>
  <si>
    <t xml:space="preserve">Н-3639</t>
  </si>
  <si>
    <t xml:space="preserve">ЕТ "ГРЕТА ЗАФИРОВА - ГРЕТА ЗАФИРОВА"</t>
  </si>
  <si>
    <t xml:space="preserve">ж.к. "Слатина",  бл. 35,  вх. В</t>
  </si>
  <si>
    <t xml:space="preserve">Н-3641</t>
  </si>
  <si>
    <t xml:space="preserve">"МАРИЯ ПЛОВДИВ"  ЕООД </t>
  </si>
  <si>
    <t xml:space="preserve">ул. "Ген. Гурко"  № 25 Б</t>
  </si>
  <si>
    <t xml:space="preserve">Н-3642</t>
  </si>
  <si>
    <t xml:space="preserve">МБАЛ "БУРГАСМЕД"  ЕООД</t>
  </si>
  <si>
    <t xml:space="preserve">ж.к. "Меден рудник",  зона А</t>
  </si>
  <si>
    <t xml:space="preserve">Н-3643</t>
  </si>
  <si>
    <t xml:space="preserve">УМБАЛ - ПЛОВДИВ АД</t>
  </si>
  <si>
    <t xml:space="preserve">бул. "България" № 234</t>
  </si>
  <si>
    <t xml:space="preserve">Н-3644</t>
  </si>
  <si>
    <t xml:space="preserve">ул. "Дубровник" № 39</t>
  </si>
  <si>
    <t xml:space="preserve">Н-3645</t>
  </si>
  <si>
    <t xml:space="preserve">МБАЛ - ЧИРПАН ЕООД</t>
  </si>
  <si>
    <t xml:space="preserve">ул. "Георги Димитров"</t>
  </si>
  <si>
    <t xml:space="preserve">Н-3646</t>
  </si>
  <si>
    <t xml:space="preserve">"ТРИФОНОВ" ООД</t>
  </si>
  <si>
    <t xml:space="preserve">Н-3647</t>
  </si>
  <si>
    <t xml:space="preserve">ж.к. Младост 1, бл. 50А</t>
  </si>
  <si>
    <t xml:space="preserve">Н-3648</t>
  </si>
  <si>
    <t xml:space="preserve">"ЗУУМЕЕР ГРУП" ЕООД</t>
  </si>
  <si>
    <t xml:space="preserve">ул. "Александър Стамболийски" № 65 А</t>
  </si>
  <si>
    <t xml:space="preserve">Н-3649</t>
  </si>
  <si>
    <t xml:space="preserve">"МБАЛ-ПАВЛИКЕНИ" ЕООД</t>
  </si>
  <si>
    <t xml:space="preserve">ул. "Васил Петлешков" 2</t>
  </si>
  <si>
    <t xml:space="preserve">Н-3651</t>
  </si>
  <si>
    <t xml:space="preserve">"СКАЙ ТРЕЙД" ЕООД</t>
  </si>
  <si>
    <t xml:space="preserve">бул. "Александър Малинов" № 23</t>
  </si>
  <si>
    <t xml:space="preserve">Н-3652</t>
  </si>
  <si>
    <t xml:space="preserve">ж.к. "Дъбника",  ул. "Славянска"  до бл. 7</t>
  </si>
  <si>
    <t xml:space="preserve">Н-3654</t>
  </si>
  <si>
    <t xml:space="preserve">ул. "Цар Освободител" № 41</t>
  </si>
  <si>
    <t xml:space="preserve">Н-3655</t>
  </si>
  <si>
    <t xml:space="preserve">МБАЛ "СВЕТИ ИВАН РИЛСКИ - 2003" ООД</t>
  </si>
  <si>
    <t xml:space="preserve">ул. "Иван Вазов" № 26</t>
  </si>
  <si>
    <t xml:space="preserve">Н-3657</t>
  </si>
  <si>
    <t xml:space="preserve">"АКМА КО" ЕООД</t>
  </si>
  <si>
    <t xml:space="preserve">бул. "Княз Дондуков-Корсаков" № 34, вх. Б</t>
  </si>
  <si>
    <t xml:space="preserve">Н-3661</t>
  </si>
  <si>
    <t xml:space="preserve">"ФАРМАТРЕЙДИНГ 2014" ООД</t>
  </si>
  <si>
    <t xml:space="preserve">кв. Аспарухово, ул. "Народни Будители" № 7</t>
  </si>
  <si>
    <t xml:space="preserve">Н-3662</t>
  </si>
  <si>
    <t xml:space="preserve">"ВИСТА ХЕЛТ 2017" ЕООД</t>
  </si>
  <si>
    <t xml:space="preserve">ул. "Граф Игнатиев" № 6, партер</t>
  </si>
  <si>
    <t xml:space="preserve">Н-3663</t>
  </si>
  <si>
    <t xml:space="preserve">"СОФАРМАСИ 17" ЕООД</t>
  </si>
  <si>
    <t xml:space="preserve">ул. "Княз Александър I" № 34</t>
  </si>
  <si>
    <t xml:space="preserve">Н-3664</t>
  </si>
  <si>
    <t xml:space="preserve">ул. "Гарова"  № 3,  в сградата на "МЦ I - Айтос" ЕООД </t>
  </si>
  <si>
    <t xml:space="preserve">Н-3665</t>
  </si>
  <si>
    <t xml:space="preserve">"Център за психично здраве-Пловдив"ЕООД</t>
  </si>
  <si>
    <t xml:space="preserve">бул."Пещерско шосе"68</t>
  </si>
  <si>
    <t xml:space="preserve">Н-3669</t>
  </si>
  <si>
    <t xml:space="preserve">"МБАЛ "ПАРК ХОСПИТАЛ""  ЕООД</t>
  </si>
  <si>
    <t xml:space="preserve">с. Браниполе</t>
  </si>
  <si>
    <t xml:space="preserve">местност "Герена" №020 Г</t>
  </si>
  <si>
    <t xml:space="preserve">Н-3671</t>
  </si>
  <si>
    <t xml:space="preserve">"АВАНГАРД 034" ЕООД</t>
  </si>
  <si>
    <t xml:space="preserve">ул. "Константин Веилчков" № 77 А</t>
  </si>
  <si>
    <t xml:space="preserve">Н-3672</t>
  </si>
  <si>
    <t xml:space="preserve">"РАДИЛОВ ФАРМА" ЕООД</t>
  </si>
  <si>
    <t xml:space="preserve">ул. "Атанас Кратунов" № 44</t>
  </si>
  <si>
    <t xml:space="preserve">Н-3673</t>
  </si>
  <si>
    <t xml:space="preserve">"Арт Фарма 1" ЕООД</t>
  </si>
  <si>
    <t xml:space="preserve">ул. "Димитър Талев" № 64</t>
  </si>
  <si>
    <t xml:space="preserve">Н-3675</t>
  </si>
  <si>
    <t xml:space="preserve">ул. "Търговска" № 17</t>
  </si>
  <si>
    <t xml:space="preserve">Н-3677</t>
  </si>
  <si>
    <t xml:space="preserve">ул. "Дрин" № 33</t>
  </si>
  <si>
    <t xml:space="preserve">Н-3679</t>
  </si>
  <si>
    <t xml:space="preserve">ул. "Русе" № 17 А</t>
  </si>
  <si>
    <t xml:space="preserve">Н-3680</t>
  </si>
  <si>
    <t xml:space="preserve">"АЛ-РАЗИФАРМ" ЕООД</t>
  </si>
  <si>
    <t xml:space="preserve">Сърница</t>
  </si>
  <si>
    <t xml:space="preserve">ул. "Тодор Каблешков" № 3</t>
  </si>
  <si>
    <t xml:space="preserve">Н-3681</t>
  </si>
  <si>
    <t xml:space="preserve">"МЕДИКОТРЕЙД" ООД</t>
  </si>
  <si>
    <t xml:space="preserve">бул. "Марица" № 31</t>
  </si>
  <si>
    <t xml:space="preserve">Н-3683</t>
  </si>
  <si>
    <t xml:space="preserve">"АКСАКОВОФАРМА" ООД</t>
  </si>
  <si>
    <t xml:space="preserve">ул. "Търговска" № 101, ет. 1</t>
  </si>
  <si>
    <t xml:space="preserve">Н-3684</t>
  </si>
  <si>
    <t xml:space="preserve">"СОФАРМАСИ 2" ЕООД</t>
  </si>
  <si>
    <t xml:space="preserve">ул. "Георги Бенковски" № 12</t>
  </si>
  <si>
    <t xml:space="preserve">Н-3685</t>
  </si>
  <si>
    <t xml:space="preserve">"ЦВЕТИМЕД" ЕООД</t>
  </si>
  <si>
    <t xml:space="preserve">ул. "Митко Палаузов" № 5</t>
  </si>
  <si>
    <t xml:space="preserve">Н-3687</t>
  </si>
  <si>
    <t xml:space="preserve">"СТОЯНОВ ФАРМАСИ" ЕООД</t>
  </si>
  <si>
    <t xml:space="preserve">бул. "България" № 40</t>
  </si>
  <si>
    <t xml:space="preserve">Н-3688</t>
  </si>
  <si>
    <t xml:space="preserve">ул. "Проф. Стоянов" № 48</t>
  </si>
  <si>
    <t xml:space="preserve">Н-3689</t>
  </si>
  <si>
    <t xml:space="preserve">"СОФИТРЕЙД" ООД</t>
  </si>
  <si>
    <t xml:space="preserve">ул. "Оборище" № 97</t>
  </si>
  <si>
    <t xml:space="preserve">Н-3694</t>
  </si>
  <si>
    <t xml:space="preserve">МБАЛ "Д-Р БРАТАН ШУКЕРОВ" АД</t>
  </si>
  <si>
    <t xml:space="preserve">Н-3695</t>
  </si>
  <si>
    <t xml:space="preserve">"ВИТОТРЕНД" ЕООД</t>
  </si>
  <si>
    <t xml:space="preserve">ул. "Васил Левски"  № 189 А</t>
  </si>
  <si>
    <t xml:space="preserve">Н-3696</t>
  </si>
  <si>
    <t xml:space="preserve">"АФИА ФАРМА" ЕООД</t>
  </si>
  <si>
    <t xml:space="preserve">ул. "България" № 4</t>
  </si>
  <si>
    <t xml:space="preserve">Н-3697</t>
  </si>
  <si>
    <t xml:space="preserve">"ЮНИСОФТ СОЛЮШЪНС" ЕООД</t>
  </si>
  <si>
    <t xml:space="preserve">ж.к. "Владислав Варненчик" с ПИ-10135.4505.217</t>
  </si>
  <si>
    <t xml:space="preserve">Н-3698</t>
  </si>
  <si>
    <t xml:space="preserve">ул. "Априлци" № 12</t>
  </si>
  <si>
    <t xml:space="preserve">Н-3699</t>
  </si>
  <si>
    <t xml:space="preserve">София област</t>
  </si>
  <si>
    <t xml:space="preserve">УПИ XIII-7725, кв. 221, Търговски център “Резонанс”, търговска зала 4</t>
  </si>
  <si>
    <t xml:space="preserve">Н-3700</t>
  </si>
  <si>
    <t xml:space="preserve">"АРТ ФАРМА 1" ЕООД</t>
  </si>
  <si>
    <t xml:space="preserve">бул. "Пещерско шосе" № 76</t>
  </si>
  <si>
    <t xml:space="preserve">Н-3702</t>
  </si>
  <si>
    <t xml:space="preserve">ул. "Климент ГОтвалд, бл. 6, вх. А, ет. 1- партер</t>
  </si>
  <si>
    <t xml:space="preserve">Н-3703</t>
  </si>
  <si>
    <t xml:space="preserve">"ДОКТОР ПЕЙЧИНОВИ" ООД</t>
  </si>
  <si>
    <t xml:space="preserve">ул. "Малина Тодорова" № 5</t>
  </si>
  <si>
    <t xml:space="preserve">Н-3707</t>
  </si>
  <si>
    <t xml:space="preserve">АМС-СПЕЦИАЛИЗИРАН МЕДИЦИНСКИ СЕРВИЗ  ЕООД</t>
  </si>
  <si>
    <t xml:space="preserve">кв. "Възрожденци",  бул. "Христо Ботев"  № 55</t>
  </si>
  <si>
    <t xml:space="preserve">Н-3708</t>
  </si>
  <si>
    <t xml:space="preserve">"РАЛЕАЛ" ЕООД</t>
  </si>
  <si>
    <t xml:space="preserve">ул. "Охрид" № 9</t>
  </si>
  <si>
    <t xml:space="preserve">Н-3709</t>
  </si>
  <si>
    <t xml:space="preserve">"ФАРМА ЮНАЙТЕД 2014" ООД</t>
  </si>
  <si>
    <t xml:space="preserve">ж.к. "Обеля-2" ДКЦ ХХХ, аптека 2</t>
  </si>
  <si>
    <t xml:space="preserve">Н-3710</t>
  </si>
  <si>
    <t xml:space="preserve">"Е И К КОНСУЛТИНГ" ООД</t>
  </si>
  <si>
    <t xml:space="preserve">ул. "Пловдивско поле" № 15</t>
  </si>
  <si>
    <t xml:space="preserve">Н-3711</t>
  </si>
  <si>
    <t xml:space="preserve">"ТАБЛЕТКА" ООД</t>
  </si>
  <si>
    <t xml:space="preserve">кв. "Виница", ул. "Цар Борис III" № 3</t>
  </si>
  <si>
    <t xml:space="preserve">Н-3712</t>
  </si>
  <si>
    <t xml:space="preserve">"ВИСТА ФАРМ" ЕООД</t>
  </si>
  <si>
    <t xml:space="preserve">ул. "Македония" № 26</t>
  </si>
  <si>
    <t xml:space="preserve">Н-3714</t>
  </si>
  <si>
    <t xml:space="preserve">ул. "Цар Освободител" № 99</t>
  </si>
  <si>
    <t xml:space="preserve">Н-3715</t>
  </si>
  <si>
    <t xml:space="preserve">"КАМЕА ПЛЮС" ООД</t>
  </si>
  <si>
    <t xml:space="preserve">ул. "Димитър Грънчаров" № 12</t>
  </si>
  <si>
    <t xml:space="preserve">Н-3717</t>
  </si>
  <si>
    <t xml:space="preserve">ул. "Васил Петлешков" № 18</t>
  </si>
  <si>
    <t xml:space="preserve">Н-3718</t>
  </si>
  <si>
    <t xml:space="preserve">"ВИЛИ М 2021" ЕООД</t>
  </si>
  <si>
    <t xml:space="preserve">Угърчин</t>
  </si>
  <si>
    <t xml:space="preserve">пл. "Свобода" № 4</t>
  </si>
  <si>
    <t xml:space="preserve">Н-3719</t>
  </si>
  <si>
    <t xml:space="preserve">"ПАНАЦЕЯ ПЕТРОВИ И С-ИЕ" ЕООД</t>
  </si>
  <si>
    <t xml:space="preserve">ул. "Христо Чернопеев" № 2</t>
  </si>
  <si>
    <t xml:space="preserve">Н-3720</t>
  </si>
  <si>
    <t xml:space="preserve">"АМС-СПЕЦИАЛИЗИРАН МЕДИЦИНСКИ СЕРВИЗ"  ЕООД</t>
  </si>
  <si>
    <t xml:space="preserve">бул. "България" № 85</t>
  </si>
  <si>
    <t xml:space="preserve">Н-3722</t>
  </si>
  <si>
    <t xml:space="preserve">ул. "Сан Стефано" № 1</t>
  </si>
  <si>
    <t xml:space="preserve">Н-3723</t>
  </si>
  <si>
    <t xml:space="preserve">ул. "Искърско Дефиле" №275</t>
  </si>
  <si>
    <t xml:space="preserve">Н-3724</t>
  </si>
  <si>
    <t xml:space="preserve">"АФИА ИНВЕСТ"  ООД</t>
  </si>
  <si>
    <t xml:space="preserve">ж.к. "Изгрев",  бл. 187</t>
  </si>
  <si>
    <t xml:space="preserve">Н-3725</t>
  </si>
  <si>
    <t xml:space="preserve">"ЕН БИ ФАРМА ГРУП" ООД</t>
  </si>
  <si>
    <t xml:space="preserve">ж.к. "Дружба 1", бл. 115, вх. А</t>
  </si>
  <si>
    <t xml:space="preserve">Н-3726</t>
  </si>
  <si>
    <t xml:space="preserve">"БЕЛВЕКС"ООД</t>
  </si>
  <si>
    <t xml:space="preserve">ж.к."Дружба",бул."Копенхаген"№23А</t>
  </si>
  <si>
    <t xml:space="preserve">Н-3729</t>
  </si>
  <si>
    <t xml:space="preserve">"АПТЕКИ МИТКОВ ГЪЛЪБОВО" ООД</t>
  </si>
  <si>
    <t xml:space="preserve">Автогара</t>
  </si>
  <si>
    <t xml:space="preserve">Н-3730</t>
  </si>
  <si>
    <t xml:space="preserve">"ПАВЕЛ-ФАРМ"  ЕООД</t>
  </si>
  <si>
    <t xml:space="preserve">ул. "Асен Петков" № 21</t>
  </si>
  <si>
    <t xml:space="preserve">Н-3731</t>
  </si>
  <si>
    <t xml:space="preserve">"АНАФАРМ"ЕООД</t>
  </si>
  <si>
    <t xml:space="preserve">ул."Бачо Киро"7</t>
  </si>
  <si>
    <t xml:space="preserve">Н-3734</t>
  </si>
  <si>
    <t xml:space="preserve">"РЕМЕДИА 2020" ЕООД</t>
  </si>
  <si>
    <t xml:space="preserve">ул."Стефан Пешев" № 147А</t>
  </si>
  <si>
    <t xml:space="preserve">Н-3736</t>
  </si>
  <si>
    <t xml:space="preserve">"СОФАРМАСИ 15"  ЕООД</t>
  </si>
  <si>
    <t xml:space="preserve">бул. "Демокрация" № 104</t>
  </si>
  <si>
    <t xml:space="preserve">Н-3737</t>
  </si>
  <si>
    <t xml:space="preserve">ул. "Цар Освободител" № 4</t>
  </si>
  <si>
    <t xml:space="preserve">Н-3738</t>
  </si>
  <si>
    <t xml:space="preserve">"ЗДРАВЕЦ ФАРМА 8"ЕООД</t>
  </si>
  <si>
    <t xml:space="preserve">бул."Александър Стамболийски"89</t>
  </si>
  <si>
    <t xml:space="preserve">Н-3739</t>
  </si>
  <si>
    <t xml:space="preserve">ул. "Александровска"  № 53</t>
  </si>
  <si>
    <t xml:space="preserve">Н-3740</t>
  </si>
  <si>
    <t xml:space="preserve">"МБАЛ "СВЕТИ МИНА" - ПЛОВДИВ" ЕООД</t>
  </si>
  <si>
    <t xml:space="preserve">ул. "Иван Вазов" № 59</t>
  </si>
  <si>
    <t xml:space="preserve">Н-3741</t>
  </si>
  <si>
    <t xml:space="preserve">"ИЛИЯ БЛАЖЕВ 2016" ЕООД</t>
  </si>
  <si>
    <t xml:space="preserve">ул. "Васил Друмев" № 19 Д</t>
  </si>
  <si>
    <t xml:space="preserve">Н-3742</t>
  </si>
  <si>
    <t xml:space="preserve">КООПЕРАЦИЯ "ТУПСИ"</t>
  </si>
  <si>
    <t xml:space="preserve">ул."Александър Стамболийски"39</t>
  </si>
  <si>
    <t xml:space="preserve">Н-3743</t>
  </si>
  <si>
    <t xml:space="preserve">"ВЕГАМЕДИКС" ЕООД</t>
  </si>
  <si>
    <t xml:space="preserve">ж.к."Люлин",бл.751</t>
  </si>
  <si>
    <t xml:space="preserve">Н-3744</t>
  </si>
  <si>
    <t xml:space="preserve">"АДОНИС 2016" ЕООД</t>
  </si>
  <si>
    <t xml:space="preserve">ул. "Сюрен" № 6</t>
  </si>
  <si>
    <t xml:space="preserve">Н-3746</t>
  </si>
  <si>
    <t xml:space="preserve">"ВЕНЕЦИЯ-777" ЕООД</t>
  </si>
  <si>
    <t xml:space="preserve">ж.к. "Тракия", бул. "Съединение", т. к-с Братя Мирчеви</t>
  </si>
  <si>
    <t xml:space="preserve">Н-3751</t>
  </si>
  <si>
    <t xml:space="preserve">ул. "Гюешево" № 73</t>
  </si>
  <si>
    <t xml:space="preserve">Н-3752</t>
  </si>
  <si>
    <t xml:space="preserve">"ПРЕСЛАВ-ПАРОЛ" ЕООД</t>
  </si>
  <si>
    <t xml:space="preserve">ул. "Кирил и Методий" № 33</t>
  </si>
  <si>
    <t xml:space="preserve">Н-3755</t>
  </si>
  <si>
    <t xml:space="preserve">бул. "Панония" № 56, вх. Б</t>
  </si>
  <si>
    <t xml:space="preserve">Н-3757</t>
  </si>
  <si>
    <t xml:space="preserve">"ВИТАМЕД" ЕООД</t>
  </si>
  <si>
    <t xml:space="preserve">бул. "Владислав Варненчик" № 76-82</t>
  </si>
  <si>
    <t xml:space="preserve">Н-3758</t>
  </si>
  <si>
    <t xml:space="preserve">ул. "Илинден" № 6</t>
  </si>
  <si>
    <t xml:space="preserve">Н-3761</t>
  </si>
  <si>
    <t xml:space="preserve">"ВН 11"  ЕООД</t>
  </si>
  <si>
    <t xml:space="preserve">ул. "Д-р Анастасия Железкова" № 12</t>
  </si>
  <si>
    <t xml:space="preserve">Н-3763</t>
  </si>
  <si>
    <t xml:space="preserve">"ВИДИН ФАРМА"  ЕООД</t>
  </si>
  <si>
    <t xml:space="preserve">ул. "Димитър Маринов"  № 2</t>
  </si>
  <si>
    <t xml:space="preserve">Н-3765</t>
  </si>
  <si>
    <t xml:space="preserve">"М-Л Фарма" ООД</t>
  </si>
  <si>
    <t xml:space="preserve">Кърджали </t>
  </si>
  <si>
    <t xml:space="preserve">бул. "България" 57, вх. В, ап. 1</t>
  </si>
  <si>
    <t xml:space="preserve">Н-3766</t>
  </si>
  <si>
    <t xml:space="preserve">"АПТЕКА ГАЛЕНА" ЕООД</t>
  </si>
  <si>
    <t xml:space="preserve">ул. "Цар Освободител" № 1, МЦ-Провамед</t>
  </si>
  <si>
    <t xml:space="preserve">Н-3769</t>
  </si>
  <si>
    <t xml:space="preserve">МБАЛ "Д-Р СТОЙЧО ХРИСТОВ" ЕООД</t>
  </si>
  <si>
    <t xml:space="preserve">ул. "Стефан Пешев" № 147</t>
  </si>
  <si>
    <t xml:space="preserve">Н-3770</t>
  </si>
  <si>
    <t xml:space="preserve">ЕТ "ЛЮБОМИР НИКОЛОВ-ХИГИЯ-М-МАЛИНА НИКОЛОВА"</t>
  </si>
  <si>
    <t xml:space="preserve">ул. "Славянска" № 60</t>
  </si>
  <si>
    <t xml:space="preserve">Н-3771</t>
  </si>
  <si>
    <t xml:space="preserve">"СБАЛО-ХАСКОВО" ЕООД</t>
  </si>
  <si>
    <t xml:space="preserve">ул. "Съединение" № 49</t>
  </si>
  <si>
    <t xml:space="preserve">Н-3776</t>
  </si>
  <si>
    <t xml:space="preserve">"КАТАЛЕЯ - 2020" ЕООД</t>
  </si>
  <si>
    <t xml:space="preserve">ул. "Д-р Атанас Янков" № 2, 2т. 1, сграда на "ДКЦ-1-Силистра"</t>
  </si>
  <si>
    <t xml:space="preserve">Н-3777</t>
  </si>
  <si>
    <t xml:space="preserve">"СОФАРМАСИ 8" ЕООД</t>
  </si>
  <si>
    <t xml:space="preserve">ул. "Крали Марко" № 1</t>
  </si>
  <si>
    <t xml:space="preserve">Н-3778</t>
  </si>
  <si>
    <t xml:space="preserve">"ПБТ ФАРМАТРЕЙДИНГ" ООД</t>
  </si>
  <si>
    <t xml:space="preserve">ул. "Евлоги Георгиев" № 18</t>
  </si>
  <si>
    <t xml:space="preserve">Н-3780</t>
  </si>
  <si>
    <t xml:space="preserve">ЕТ "АЛТАЛ-АЛПЕР ТЕПИКОВ"</t>
  </si>
  <si>
    <t xml:space="preserve">ул. "Васил Левски" № 13</t>
  </si>
  <si>
    <t xml:space="preserve">Н-3781</t>
  </si>
  <si>
    <t xml:space="preserve">бул. "Хан Кубрат", супермаркет "Фантастико" Ф17</t>
  </si>
  <si>
    <t xml:space="preserve">Н-3782</t>
  </si>
  <si>
    <t xml:space="preserve">"ФИТОФАРМ 2" ЕООД</t>
  </si>
  <si>
    <t xml:space="preserve">ж. к. "Дървеница" до бл. 21</t>
  </si>
  <si>
    <t xml:space="preserve">Н-3785</t>
  </si>
  <si>
    <t xml:space="preserve">"МБАЛ-ЖИВОТ+" ЕООД</t>
  </si>
  <si>
    <t xml:space="preserve">Н-3786</t>
  </si>
  <si>
    <t xml:space="preserve">"ГОВАЛ" ООД</t>
  </si>
  <si>
    <t xml:space="preserve">Кресна</t>
  </si>
  <si>
    <t xml:space="preserve">ул. "Олимпия" № 1 В</t>
  </si>
  <si>
    <t xml:space="preserve">Н-3787</t>
  </si>
  <si>
    <t xml:space="preserve">"МБАЛ-ХРИСТО БОТЕВ" АД</t>
  </si>
  <si>
    <t xml:space="preserve">бул. "Втори юни" № 66</t>
  </si>
  <si>
    <t xml:space="preserve">Н-3789</t>
  </si>
  <si>
    <t xml:space="preserve">"ПАНАЦЕЯ" ЕООД</t>
  </si>
  <si>
    <t xml:space="preserve">пл. "Възраждане", ул. "Цар Симеон I", ет .1</t>
  </si>
  <si>
    <t xml:space="preserve">Н-3790</t>
  </si>
  <si>
    <t xml:space="preserve">"ЕПСИЛОН 04" ЕООД</t>
  </si>
  <si>
    <t xml:space="preserve">бул. "Фритьоф Нансен" № 35</t>
  </si>
  <si>
    <t xml:space="preserve">Н-3791</t>
  </si>
  <si>
    <t xml:space="preserve">"ТМТ ГРУП ФАРМА"  ЕООД</t>
  </si>
  <si>
    <t xml:space="preserve">бул. "Руски" № 80</t>
  </si>
  <si>
    <t xml:space="preserve">Н-3794</t>
  </si>
  <si>
    <t xml:space="preserve">"НАЯ ФАРМ" ЕООД</t>
  </si>
  <si>
    <t xml:space="preserve">ул. "Клисура" № 20 в ДКЦ 23</t>
  </si>
  <si>
    <t xml:space="preserve">Н-3796</t>
  </si>
  <si>
    <t xml:space="preserve">"БОЯДЖИЕВА 16" ЕООД</t>
  </si>
  <si>
    <t xml:space="preserve">Н-3798</t>
  </si>
  <si>
    <t xml:space="preserve">"СБАЛОТ ВИТОША" ЕООД</t>
  </si>
  <si>
    <t xml:space="preserve">бул. Симеоновско шосе 108 Б</t>
  </si>
  <si>
    <t xml:space="preserve">Н-3799</t>
  </si>
  <si>
    <t xml:space="preserve">"ДЯНКОВ-ФАРМА"  ЕООД</t>
  </si>
  <si>
    <t xml:space="preserve">пл. "Свобода" № 2</t>
  </si>
  <si>
    <t xml:space="preserve">Н-3801</t>
  </si>
  <si>
    <t xml:space="preserve">"МБАЛ" ЕАД</t>
  </si>
  <si>
    <t xml:space="preserve">ул. "Ал. Константинов" № 10</t>
  </si>
  <si>
    <t xml:space="preserve">Н-3802</t>
  </si>
  <si>
    <t xml:space="preserve">"КЕЙМАРТ" ЕООД</t>
  </si>
  <si>
    <t xml:space="preserve">бул. "Джавахарлал Неру", бл. 752, обект 3</t>
  </si>
  <si>
    <t xml:space="preserve">Н-3803</t>
  </si>
  <si>
    <t xml:space="preserve">"ДЕСИСЛАВА БОРИСОВА 2020" ЕООД </t>
  </si>
  <si>
    <t xml:space="preserve">кв.90, бл. 1, вх. А</t>
  </si>
  <si>
    <t xml:space="preserve">Н-3804</t>
  </si>
  <si>
    <t xml:space="preserve">"ИНВЕСТ ФАРМ 2017" ООД</t>
  </si>
  <si>
    <t xml:space="preserve">ул. "Дръстър" № 25</t>
  </si>
  <si>
    <t xml:space="preserve">Н-3805</t>
  </si>
  <si>
    <t xml:space="preserve">"НАДЕЖДА ИВАНОВА" ЕООД</t>
  </si>
  <si>
    <t xml:space="preserve">бул. "Васил Левски" № 126</t>
  </si>
  <si>
    <t xml:space="preserve">Н-3806</t>
  </si>
  <si>
    <t xml:space="preserve">"ЖИЙОН" ООД</t>
  </si>
  <si>
    <t xml:space="preserve">бул. "Васил Левски" № 144</t>
  </si>
  <si>
    <t xml:space="preserve">Н-3807</t>
  </si>
  <si>
    <t xml:space="preserve">"ТМТ ГРУП ФАРМА" ЕООД</t>
  </si>
  <si>
    <t xml:space="preserve">ул. "Пере Тошев" № 11</t>
  </si>
  <si>
    <t xml:space="preserve">Н-3808</t>
  </si>
  <si>
    <t xml:space="preserve">ж. к. "Люлин 9", бл 985, вх. Б</t>
  </si>
  <si>
    <t xml:space="preserve">Н-3809</t>
  </si>
  <si>
    <t xml:space="preserve">ул. "Генерал Скобелев"  № 1</t>
  </si>
  <si>
    <t xml:space="preserve">Н-3811</t>
  </si>
  <si>
    <t xml:space="preserve">"МБАЛ "Свети Иван Рилски"ЕООД</t>
  </si>
  <si>
    <t xml:space="preserve">ул."Свети Георги" № 2</t>
  </si>
  <si>
    <t xml:space="preserve">Н-3812</t>
  </si>
  <si>
    <t xml:space="preserve">АКМА КО ЕООД</t>
  </si>
  <si>
    <t xml:space="preserve">ж.к. "Лагера", бл. 49</t>
  </si>
  <si>
    <t xml:space="preserve">Н-3815</t>
  </si>
  <si>
    <t xml:space="preserve">"МОМИНА СЪЛЗА"ЕООД</t>
  </si>
  <si>
    <t xml:space="preserve">ул. "Васил Воденичарски" № 1</t>
  </si>
  <si>
    <t xml:space="preserve">Н-3817</t>
  </si>
  <si>
    <t xml:space="preserve">ЕТ "МАРГАРИТА ТРЕНЧЕВА"</t>
  </si>
  <si>
    <t xml:space="preserve">ул. "Иван Вазов" № 4</t>
  </si>
  <si>
    <t xml:space="preserve">Н-3818</t>
  </si>
  <si>
    <t xml:space="preserve">"СОФАРМАСИ 21" ЕООД</t>
  </si>
  <si>
    <t xml:space="preserve">ул. "Марно поле" № 21</t>
  </si>
  <si>
    <t xml:space="preserve">Н-3820</t>
  </si>
  <si>
    <t xml:space="preserve">"СОФАРМАСИ 57" ЕООД</t>
  </si>
  <si>
    <t xml:space="preserve">ул. "Трети март" № 41</t>
  </si>
  <si>
    <t xml:space="preserve">Н-3822</t>
  </si>
  <si>
    <t xml:space="preserve">"ПЛОВДИВТРЕЙД"  ООД</t>
  </si>
  <si>
    <t xml:space="preserve">бул. "Пещерско шосе"  № 115  </t>
  </si>
  <si>
    <t xml:space="preserve">Н-3825</t>
  </si>
  <si>
    <t xml:space="preserve">"СОФАРМАСИ 40" ЕООД</t>
  </si>
  <si>
    <t xml:space="preserve">Н-3827</t>
  </si>
  <si>
    <t xml:space="preserve">"СОФАРМАСИ 19" ЕООД</t>
  </si>
  <si>
    <t xml:space="preserve">Белица</t>
  </si>
  <si>
    <t xml:space="preserve">ул. "Владимир Поптомов" № 95</t>
  </si>
  <si>
    <t xml:space="preserve">Н-3828</t>
  </si>
  <si>
    <t xml:space="preserve">"СОФАРМАСИ 38" ЕООД</t>
  </si>
  <si>
    <t xml:space="preserve">ул. "Константин Иречек"  № 1 </t>
  </si>
  <si>
    <t xml:space="preserve">Н-3833</t>
  </si>
  <si>
    <t xml:space="preserve">"СОФАРМАСИ 36" ЕООД</t>
  </si>
  <si>
    <t xml:space="preserve">ул. "Константин Иречек" № 50 - аптека 2 </t>
  </si>
  <si>
    <t xml:space="preserve">Н-3834</t>
  </si>
  <si>
    <t xml:space="preserve">"СОФАРМАСИ 25" ЕООД</t>
  </si>
  <si>
    <t xml:space="preserve">на ъгъла на ул. "Васил Левски" и ул. "Стефан Караджа"</t>
  </si>
  <si>
    <t xml:space="preserve">Н-3835</t>
  </si>
  <si>
    <t xml:space="preserve">ул. "Огражден" № 2</t>
  </si>
  <si>
    <t xml:space="preserve">Н-3838</t>
  </si>
  <si>
    <t xml:space="preserve">бул. "Цар Освободител"  № 29</t>
  </si>
  <si>
    <t xml:space="preserve">Н-3840</t>
  </si>
  <si>
    <t xml:space="preserve">"МБАЛ - ОМУРТАГ"  ЕАД</t>
  </si>
  <si>
    <t xml:space="preserve">ул. "Търновска"  № 55</t>
  </si>
  <si>
    <t xml:space="preserve">Н-3841</t>
  </si>
  <si>
    <t xml:space="preserve">бул. "Шести септември"  № 144,  аптека 2</t>
  </si>
  <si>
    <t xml:space="preserve">Н-3844</t>
  </si>
  <si>
    <t xml:space="preserve">"СОФАРМАСИ 30" ЕООД</t>
  </si>
  <si>
    <t xml:space="preserve">ж.к. "Младост - 3", ул. "Свето Преображение" № 1, ДКЦ 25</t>
  </si>
  <si>
    <t xml:space="preserve">Н-3845</t>
  </si>
  <si>
    <t xml:space="preserve">бул. "Черни връх"  № 25</t>
  </si>
  <si>
    <t xml:space="preserve">Н-3847</t>
  </si>
  <si>
    <t xml:space="preserve">"СОФАРМАСИ 13"  ЕООД</t>
  </si>
  <si>
    <t xml:space="preserve">ул. "Атанас Узунов"  № 24</t>
  </si>
  <si>
    <t xml:space="preserve">Н-3848</t>
  </si>
  <si>
    <t xml:space="preserve">ж.к. "Люлин 9", бл. 103 Г</t>
  </si>
  <si>
    <t xml:space="preserve">Н-3849</t>
  </si>
  <si>
    <t xml:space="preserve">"ТРЕЙДНЕТ СОФИЯ" ООД</t>
  </si>
  <si>
    <t xml:space="preserve">ул. "Цар Симеон"  № 202 3 Б</t>
  </si>
  <si>
    <t xml:space="preserve">Н-3850</t>
  </si>
  <si>
    <t xml:space="preserve">"МБАЛ-КНЕЖА" ЕООД</t>
  </si>
  <si>
    <t xml:space="preserve">ул."Марин Боев" № 4</t>
  </si>
  <si>
    <t xml:space="preserve">Н-3851</t>
  </si>
  <si>
    <t xml:space="preserve">"АЛФАФАРМАМЕД" ООД</t>
  </si>
  <si>
    <t xml:space="preserve">бул. "Димитър Благоев" № 17, аптека 3</t>
  </si>
  <si>
    <t xml:space="preserve">Н-3852</t>
  </si>
  <si>
    <t xml:space="preserve">"МАРИЯ ПЛОВДИВ" ЕООД</t>
  </si>
  <si>
    <t xml:space="preserve">ул. "Гурко" № 1</t>
  </si>
  <si>
    <t xml:space="preserve">Н-3854</t>
  </si>
  <si>
    <t xml:space="preserve">"МБАЛ БЕЛКОВИЦА"  ЕООД</t>
  </si>
  <si>
    <t xml:space="preserve">ул. "Александровска"  № 65</t>
  </si>
  <si>
    <t xml:space="preserve">H-3856</t>
  </si>
  <si>
    <t xml:space="preserve">"СОФАРМАСИ 51" ЕООД</t>
  </si>
  <si>
    <t xml:space="preserve">бул. "Захари Стоянов" № 15</t>
  </si>
  <si>
    <t xml:space="preserve">Н-3857</t>
  </si>
  <si>
    <t xml:space="preserve">"ХЕЛИОС - ФАРМ" ООД</t>
  </si>
  <si>
    <t xml:space="preserve">ул. "Христо Ботев" № 15</t>
  </si>
  <si>
    <t xml:space="preserve">Н-3860</t>
  </si>
  <si>
    <t xml:space="preserve">МНОГОПРОФИЛНА ТРАНСПОРТНА БОЛНИЦА - ПЛОВДИВ</t>
  </si>
  <si>
    <t xml:space="preserve">ул. "Колхида" - продължение</t>
  </si>
  <si>
    <t xml:space="preserve">Н-3862</t>
  </si>
  <si>
    <t xml:space="preserve">кв. "Орландовци", ул. "Кестен" № 32</t>
  </si>
  <si>
    <t xml:space="preserve">Н-3864</t>
  </si>
  <si>
    <t xml:space="preserve">"СОФАРМАСИ 58" ЕООД</t>
  </si>
  <si>
    <t xml:space="preserve">бул. "Мадрид" № 13</t>
  </si>
  <si>
    <t xml:space="preserve">Н-3867</t>
  </si>
  <si>
    <t xml:space="preserve">"СОФАРМАСИ 49" ЕООД</t>
  </si>
  <si>
    <t xml:space="preserve">ул. "Николай Коперник" № 9, ДКЦ 22</t>
  </si>
  <si>
    <t xml:space="preserve">Н-3869</t>
  </si>
  <si>
    <t xml:space="preserve">"СОФАРМАСИ 41" ЕООД</t>
  </si>
  <si>
    <t xml:space="preserve">бул. "България" № 1</t>
  </si>
  <si>
    <t xml:space="preserve">Н-3872</t>
  </si>
  <si>
    <t xml:space="preserve">"СОФАРМАСИ 44" ЕООД</t>
  </si>
  <si>
    <t xml:space="preserve">ул. "Брезник" № 2</t>
  </si>
  <si>
    <t xml:space="preserve">Н-3874</t>
  </si>
  <si>
    <t xml:space="preserve">ул. "Любляна" № 38, вх. В</t>
  </si>
  <si>
    <t xml:space="preserve">Н-3875</t>
  </si>
  <si>
    <t xml:space="preserve">"ЦВЕТЕЛИНА ФАРМ" ЕООД</t>
  </si>
  <si>
    <t xml:space="preserve">ул. "Винчо Горанов" № 2</t>
  </si>
  <si>
    <t xml:space="preserve">Н-3876</t>
  </si>
  <si>
    <t xml:space="preserve">"СОФАРМАСИ 47" ЕООД</t>
  </si>
  <si>
    <t xml:space="preserve">ул. "Георги Сава Раковски" № 151</t>
  </si>
  <si>
    <t xml:space="preserve">Н-3877</t>
  </si>
  <si>
    <t xml:space="preserve">"ТИМИ ФАРМ" ЕООД</t>
  </si>
  <si>
    <t xml:space="preserve">ул. "Търговска" 16 </t>
  </si>
  <si>
    <t xml:space="preserve">Н-3880</t>
  </si>
  <si>
    <t xml:space="preserve">"ЦЕНТРАЛ ФАРМА" ООД</t>
  </si>
  <si>
    <t xml:space="preserve">бул. "Васил Априлов" № 20</t>
  </si>
  <si>
    <t xml:space="preserve">Н-3881</t>
  </si>
  <si>
    <t xml:space="preserve">ул. "Костенски Водопад" № 45, Вх. А</t>
  </si>
  <si>
    <t xml:space="preserve">Н-3882</t>
  </si>
  <si>
    <t xml:space="preserve">ул. "Академик Борис Стефанов" № 17</t>
  </si>
  <si>
    <t xml:space="preserve">Н-3885</t>
  </si>
  <si>
    <t xml:space="preserve">"ЮНИФАРМА" ЕООД</t>
  </si>
  <si>
    <t xml:space="preserve">бул. "Осмо приморски полк" № 115</t>
  </si>
  <si>
    <t xml:space="preserve">Н-3886</t>
  </si>
  <si>
    <t xml:space="preserve">"АВРОРА-ДЕРМ" ЕООД</t>
  </si>
  <si>
    <t xml:space="preserve">ул. "Георги Бенковски" № 59</t>
  </si>
  <si>
    <t xml:space="preserve">Н-3887</t>
  </si>
  <si>
    <t xml:space="preserve">"СОФАРМАСИ 63" ЕООД</t>
  </si>
  <si>
    <t xml:space="preserve">ул. "Д-р Сарафов" № 7, ДКЦ 14</t>
  </si>
  <si>
    <t xml:space="preserve">Н-3891</t>
  </si>
  <si>
    <t xml:space="preserve">"СОФАРМАСИ 52" ЕООД</t>
  </si>
  <si>
    <t xml:space="preserve">ул. "Данаил Попов" № 16, аптека - 2 </t>
  </si>
  <si>
    <t xml:space="preserve">Н-3892</t>
  </si>
  <si>
    <t xml:space="preserve">"СОФАРМАСИ 55" ЕООД</t>
  </si>
  <si>
    <t xml:space="preserve">ул. "Ст. Михайловски" № 1</t>
  </si>
  <si>
    <t xml:space="preserve">Н-3894</t>
  </si>
  <si>
    <t xml:space="preserve">"СОФАРМАСИ 14" ЕООД</t>
  </si>
  <si>
    <t xml:space="preserve">бул. "Ломско шосе" № 34</t>
  </si>
  <si>
    <t xml:space="preserve">Н-3895</t>
  </si>
  <si>
    <t xml:space="preserve">"ФАРМАЦИЯ 2012" ЕООД</t>
  </si>
  <si>
    <t xml:space="preserve">бул. "Цар Симеон Велики" № 135</t>
  </si>
  <si>
    <t xml:space="preserve">Н-3896</t>
  </si>
  <si>
    <t xml:space="preserve">Тервел</t>
  </si>
  <si>
    <t xml:space="preserve">ул. "Хан Аспарух" № 83 А</t>
  </si>
  <si>
    <t xml:space="preserve">Н-3899</t>
  </si>
  <si>
    <t xml:space="preserve">"АФИА СИТИ" ЕООД</t>
  </si>
  <si>
    <t xml:space="preserve">ж.к. "Славейков", бл. 46, партер № 2</t>
  </si>
  <si>
    <t xml:space="preserve">Н-3900</t>
  </si>
  <si>
    <t xml:space="preserve">"СЛИВЕНТРЕЙД" ООД</t>
  </si>
  <si>
    <t xml:space="preserve">ж.к. "Зорница", бл. 1, вх. 1, ет. 1</t>
  </si>
  <si>
    <t xml:space="preserve">Н-3901</t>
  </si>
  <si>
    <t xml:space="preserve">"АПТЕКА 5" ООД</t>
  </si>
  <si>
    <t xml:space="preserve">ул. "Николаевска" № 67</t>
  </si>
  <si>
    <t xml:space="preserve">Н-3902</t>
  </si>
  <si>
    <t xml:space="preserve">"СОФАРМАСИ 34" ЕООД</t>
  </si>
  <si>
    <t xml:space="preserve">ул."Георги Софийски"№74</t>
  </si>
  <si>
    <t xml:space="preserve">Н-3912</t>
  </si>
  <si>
    <t xml:space="preserve">"МБАЛ ТРАКИЯ" ЕООД</t>
  </si>
  <si>
    <t xml:space="preserve">ул. "Дунав" № 1</t>
  </si>
  <si>
    <t xml:space="preserve">Н-3913</t>
  </si>
  <si>
    <t xml:space="preserve">"ВАЛЕНС" ЕООД</t>
  </si>
  <si>
    <t xml:space="preserve">ж.к. "Виница", ул. "Черно море" № 2</t>
  </si>
  <si>
    <t xml:space="preserve">Н-3914</t>
  </si>
  <si>
    <t xml:space="preserve">бул. "Драган Цанков" № 59-63, вх. Ж</t>
  </si>
  <si>
    <t xml:space="preserve">Н-3917</t>
  </si>
  <si>
    <t xml:space="preserve">"ВИРА 2014" ООД</t>
  </si>
  <si>
    <t xml:space="preserve">ул. "Иван Димитров-Куклата" № 4</t>
  </si>
  <si>
    <t xml:space="preserve">Н-3918</t>
  </si>
  <si>
    <t xml:space="preserve">"МНОГОПРОФИЛНА БОЛНИЦА ЗА АКТИВНО ЛЕЧЕНИЕ - МЕЗДРА" ЕООД</t>
  </si>
  <si>
    <t xml:space="preserve">ул. "Янко Сакъзов" № 33</t>
  </si>
  <si>
    <t xml:space="preserve">Н-3919</t>
  </si>
  <si>
    <t xml:space="preserve">ж.к. "Люлин -3", бул. "Захари Стоянов"  № 31</t>
  </si>
  <si>
    <t xml:space="preserve">Н-3920</t>
  </si>
  <si>
    <t xml:space="preserve">"ИГНАТОВСКИ-ФАРМ" ЕООД</t>
  </si>
  <si>
    <t xml:space="preserve">ул "Каварна" № 9</t>
  </si>
  <si>
    <t xml:space="preserve">Н-3921</t>
  </si>
  <si>
    <t xml:space="preserve">"ПЕГАС МС"  ООД</t>
  </si>
  <si>
    <t xml:space="preserve">ул. "Фердинандова"  № 5</t>
  </si>
  <si>
    <t xml:space="preserve">Н-3922</t>
  </si>
  <si>
    <t xml:space="preserve">"МЕДЕЯ ФАРМА" ЕООД</t>
  </si>
  <si>
    <t xml:space="preserve">ул. "Родобски извор" № 52</t>
  </si>
  <si>
    <t xml:space="preserve">Н-3923</t>
  </si>
  <si>
    <t xml:space="preserve">бул. "България" № 186</t>
  </si>
  <si>
    <t xml:space="preserve">Н-3924</t>
  </si>
  <si>
    <t xml:space="preserve">ул. "Христо Ясенов" № 2 Б</t>
  </si>
  <si>
    <t xml:space="preserve">Н-3925</t>
  </si>
  <si>
    <t xml:space="preserve">МБАЛ "ПОЛИМЕД"  ООД</t>
  </si>
  <si>
    <t xml:space="preserve">ул. "Брегалница"  № 47</t>
  </si>
  <si>
    <t xml:space="preserve">Н-3926</t>
  </si>
  <si>
    <t xml:space="preserve">"МБАЛ - БОТЕВГРАД"  ЕООД</t>
  </si>
  <si>
    <t xml:space="preserve">ул. "Божко Божилов"  № 1</t>
  </si>
  <si>
    <t xml:space="preserve">Н-3929</t>
  </si>
  <si>
    <t xml:space="preserve">ж.к. "Младост-1А", бл. 503, маг. 3</t>
  </si>
  <si>
    <t xml:space="preserve">Н-3933</t>
  </si>
  <si>
    <t xml:space="preserve">"ВИЖЪНФАРМ" ЕООД</t>
  </si>
  <si>
    <t xml:space="preserve">ул. "Патриарх Евтимий" № 28</t>
  </si>
  <si>
    <t xml:space="preserve">Н-3934</t>
  </si>
  <si>
    <t xml:space="preserve">ж.к. "Младост - 2", бл. 219 В, партер</t>
  </si>
  <si>
    <t xml:space="preserve">Н-3937</t>
  </si>
  <si>
    <t xml:space="preserve">"ИЛИЯ БЛАЖЕВ 2016"  ЕООД</t>
  </si>
  <si>
    <t xml:space="preserve">ул. "Панайот Хитов" № 2</t>
  </si>
  <si>
    <t xml:space="preserve">Н-3938</t>
  </si>
  <si>
    <t xml:space="preserve">"МБАЛ СВ. ИВАН РИЛСКИ ГОРНА ОРЯХОВИЦА" ЕООД</t>
  </si>
  <si>
    <t xml:space="preserve">ул. "Отец Паисий" № 72</t>
  </si>
  <si>
    <t xml:space="preserve">Н-3939</t>
  </si>
  <si>
    <t xml:space="preserve">"СОФИТРЕЙД"  ООД</t>
  </si>
  <si>
    <t xml:space="preserve">ж.к. "Хаджи Димитър", бл. 129</t>
  </si>
  <si>
    <t xml:space="preserve">Н-3941</t>
  </si>
  <si>
    <t xml:space="preserve">Велико ТЪрново</t>
  </si>
  <si>
    <t xml:space="preserve">ул. "Васил Левски" № 5</t>
  </si>
  <si>
    <t xml:space="preserve">Н-3943</t>
  </si>
  <si>
    <t xml:space="preserve">"ТОПФАРМА" ЕООД</t>
  </si>
  <si>
    <t xml:space="preserve">Лясковец</t>
  </si>
  <si>
    <t xml:space="preserve">ул. "Васил Левски" № 1</t>
  </si>
  <si>
    <t xml:space="preserve">Н-3944</t>
  </si>
  <si>
    <t xml:space="preserve">ул. "Отец Паиисий" № 72, ДКЦ-I ЕООД</t>
  </si>
  <si>
    <t xml:space="preserve">Н-3945</t>
  </si>
  <si>
    <t xml:space="preserve">"МБАЛ - СВОГЕ" ЕООД</t>
  </si>
  <si>
    <t xml:space="preserve">ул. "Староселска" № 4</t>
  </si>
  <si>
    <t xml:space="preserve">Н-3946</t>
  </si>
  <si>
    <t xml:space="preserve">ул. "Г. С. Раковски" № 11</t>
  </si>
  <si>
    <t xml:space="preserve">Н-3948</t>
  </si>
  <si>
    <t xml:space="preserve">"МБАЛ "Д-р Киро Попов" - Карлово" ЕООД</t>
  </si>
  <si>
    <t xml:space="preserve">ул. Ген.-майор Гурко Мархолев № 3</t>
  </si>
  <si>
    <t xml:space="preserve">Н-3949</t>
  </si>
  <si>
    <t xml:space="preserve">"Фарма Мениджмънт" ЕООД</t>
  </si>
  <si>
    <t xml:space="preserve">ул. "Крум Попов" № 59</t>
  </si>
  <si>
    <t xml:space="preserve">Н-3950</t>
  </si>
  <si>
    <t xml:space="preserve">"Пловдивфарма" ООД</t>
  </si>
  <si>
    <t xml:space="preserve">Ст.Загора</t>
  </si>
  <si>
    <t xml:space="preserve">ул. "Цар Иван Шишман" 85 Б, Аптека Изток</t>
  </si>
  <si>
    <t xml:space="preserve">Н-3951</t>
  </si>
  <si>
    <t xml:space="preserve">бул. "Втори юни" № 64</t>
  </si>
  <si>
    <t xml:space="preserve">Н-3952</t>
  </si>
  <si>
    <t xml:space="preserve">бул. "Васил Априлов"  № 102</t>
  </si>
  <si>
    <t xml:space="preserve">Н-3953</t>
  </si>
  <si>
    <t xml:space="preserve">"МБАЛ - КАВАРНА" ЕООД</t>
  </si>
  <si>
    <t xml:space="preserve">ул. "Васил Левски" № 36</t>
  </si>
  <si>
    <t xml:space="preserve">Н-3954</t>
  </si>
  <si>
    <t xml:space="preserve">ЕТ "РАЛИЦА-ИЛИЯ ИЛИЕВ"</t>
  </si>
  <si>
    <t xml:space="preserve">ул. "Лудогорие" № 48</t>
  </si>
  <si>
    <t xml:space="preserve">Н-3955</t>
  </si>
  <si>
    <t xml:space="preserve">"САЛВИЯ-ЕТ" ЕООД</t>
  </si>
  <si>
    <t xml:space="preserve">ул. "Васил Левски" № 29</t>
  </si>
  <si>
    <t xml:space="preserve">Н-3956</t>
  </si>
  <si>
    <t xml:space="preserve">Н-3959</t>
  </si>
  <si>
    <t xml:space="preserve">"БЕЛВЕКС" ООД</t>
  </si>
  <si>
    <t xml:space="preserve">ж.к. "Младост 4", бл. 425, вх. 1</t>
  </si>
  <si>
    <t xml:space="preserve">Н-3960</t>
  </si>
  <si>
    <t xml:space="preserve">"АМИР 2" ЕООД</t>
  </si>
  <si>
    <t xml:space="preserve">Търговски център "Автогара"</t>
  </si>
  <si>
    <t xml:space="preserve">Н-3961</t>
  </si>
  <si>
    <t xml:space="preserve">"МАРБЕЛ ФАРМ" ЕООД</t>
  </si>
  <si>
    <t xml:space="preserve">ул. "България" № 20</t>
  </si>
  <si>
    <t xml:space="preserve">Н-3963</t>
  </si>
  <si>
    <t xml:space="preserve">"МБАЛ "ЮГОЗАПАДНА БОЛНИЦА" ООД</t>
  </si>
  <si>
    <t xml:space="preserve">"Паркова зона"</t>
  </si>
  <si>
    <t xml:space="preserve">Н-3965</t>
  </si>
  <si>
    <t xml:space="preserve">"МОБАЛ "Д-р Стефан Черкезов" АД</t>
  </si>
  <si>
    <t xml:space="preserve">ул. "Ниш" 1</t>
  </si>
  <si>
    <t xml:space="preserve">Н-3966</t>
  </si>
  <si>
    <t xml:space="preserve">"САНА ТРЕЙД" ООД</t>
  </si>
  <si>
    <t xml:space="preserve">ул. "Радост" № 9, вх. Ж</t>
  </si>
  <si>
    <t xml:space="preserve">Н-3969</t>
  </si>
  <si>
    <t xml:space="preserve">"ТЕОФАРМА" ООД</t>
  </si>
  <si>
    <t xml:space="preserve">бул. "Съединение" № 170</t>
  </si>
  <si>
    <t xml:space="preserve">Н-3970</t>
  </si>
  <si>
    <t xml:space="preserve">"СОФАРМАСИ 23"  ЕООД</t>
  </si>
  <si>
    <t xml:space="preserve">кв. "Христо Ботев-юг",  ул. "Стефан Стамболов"  № 51</t>
  </si>
  <si>
    <t xml:space="preserve">Н-3972</t>
  </si>
  <si>
    <t xml:space="preserve">ЕТ "КАМЕЛИЯ АЙВАЗОВА"</t>
  </si>
  <si>
    <t xml:space="preserve">ул. "Винчо Горанов" № 6</t>
  </si>
  <si>
    <t xml:space="preserve">Н-3973</t>
  </si>
  <si>
    <t xml:space="preserve">Н-3975</t>
  </si>
  <si>
    <t xml:space="preserve">ул. "Юндола" № 2</t>
  </si>
  <si>
    <t xml:space="preserve">Н-3977</t>
  </si>
  <si>
    <t xml:space="preserve">бул. "Македония" № 4</t>
  </si>
  <si>
    <t xml:space="preserve">Н-3979</t>
  </si>
  <si>
    <t xml:space="preserve">"ФАРМЕКСПЕРТ" ООД</t>
  </si>
  <si>
    <t xml:space="preserve">пл. "Никола Вапцаров" № 2</t>
  </si>
  <si>
    <t xml:space="preserve">Н-3980</t>
  </si>
  <si>
    <t xml:space="preserve">"СПЕЦИАЛИЗИРАНА БОЛНИЦА ЗА АКТИВНО ЛЕЧЕНИЕ ПО ИНФЕКЦИОЗНИ БОЛЕСТИ И ПАРАЗИТНИ БОЛЕСТИ "ПРОФ. ИВАН КИРОВ"" ЕАД</t>
  </si>
  <si>
    <t xml:space="preserve">бул. "Иван Евстратиев Гешов" № 1</t>
  </si>
  <si>
    <t xml:space="preserve">Н-3981</t>
  </si>
  <si>
    <t xml:space="preserve">ул. "Цар Иван Асен II" № 30</t>
  </si>
  <si>
    <t xml:space="preserve">Н-3982</t>
  </si>
  <si>
    <t xml:space="preserve">Н-3984</t>
  </si>
  <si>
    <t xml:space="preserve">"СОФАРМАСИ 64" АД</t>
  </si>
  <si>
    <t xml:space="preserve">бул. "Славянски" № 5, аптека 2</t>
  </si>
  <si>
    <t xml:space="preserve">Н-3985</t>
  </si>
  <si>
    <t xml:space="preserve">"МБАЛ "СЪРЦЕ И МОЗЪК"  ЕАД</t>
  </si>
  <si>
    <t xml:space="preserve">УПИ, VII-842 кв. 68, по плана на ПЗ Север</t>
  </si>
  <si>
    <t xml:space="preserve">Н-3986</t>
  </si>
  <si>
    <t xml:space="preserve">ж.к. "Младост-1", УПИ V, кв. 1</t>
  </si>
  <si>
    <t xml:space="preserve">Н-3987</t>
  </si>
  <si>
    <t xml:space="preserve">Н-3989</t>
  </si>
  <si>
    <t xml:space="preserve">"ХАН АСПАРУХ 1" ООД</t>
  </si>
  <si>
    <t xml:space="preserve">Н-3991</t>
  </si>
  <si>
    <t xml:space="preserve">ул. "Никола Йонков Вапцаров" № 5, Търговски център "Чайка", партер</t>
  </si>
  <si>
    <t xml:space="preserve">Н-3993</t>
  </si>
  <si>
    <t xml:space="preserve">"УНИВЕРСИТЕТСКА СПЕЦИАЛИЗИРАНА БОЛНИЦА ЗА АКТИВНО ЛЕЧЕНИЕ ПО АКУШЕРСТВО И ГИНЕКОЛОГИЯ СЕЛЕНА" ЕООД</t>
  </si>
  <si>
    <t xml:space="preserve">ул. "Пещерско шосе" № 80</t>
  </si>
  <si>
    <t xml:space="preserve">Н-3995</t>
  </si>
  <si>
    <t xml:space="preserve">ул. "Емануил Васкидович" № 51, ДКЦ</t>
  </si>
  <si>
    <t xml:space="preserve">Н-3997</t>
  </si>
  <si>
    <t xml:space="preserve">Н-3998</t>
  </si>
  <si>
    <t xml:space="preserve">ул. "Коста Лулчев" № 4 А</t>
  </si>
  <si>
    <t xml:space="preserve">Н-3999</t>
  </si>
  <si>
    <t xml:space="preserve">"МБАЛ "НАЦИОНАЛНА КАРДИОЛОГИЧНА БОЛНИЦА"  ЕАД</t>
  </si>
  <si>
    <t xml:space="preserve">ул. "Коньовица" № 65</t>
  </si>
  <si>
    <t xml:space="preserve">Н-4000</t>
  </si>
  <si>
    <t xml:space="preserve">"ЕН БИ ПИ ГРУП" ООД </t>
  </si>
  <si>
    <t xml:space="preserve">ул. "Хаджи Димитър" № 20</t>
  </si>
  <si>
    <t xml:space="preserve">Н-4001</t>
  </si>
  <si>
    <t xml:space="preserve">ул. "Шуменско шосе"  № 39</t>
  </si>
  <si>
    <t xml:space="preserve">Н-4002</t>
  </si>
  <si>
    <t xml:space="preserve">"МД-ФАРМА" ООД</t>
  </si>
  <si>
    <t xml:space="preserve">ж. к. "Света Тройца", бл. 378, магазин № 12</t>
  </si>
  <si>
    <t xml:space="preserve">Н-4003</t>
  </si>
  <si>
    <t xml:space="preserve">МБАЛ "ЛОЗЕНЕЦ" ЕАД</t>
  </si>
  <si>
    <t xml:space="preserve">ул. "Козяк" № 1</t>
  </si>
  <si>
    <t xml:space="preserve">Н-4004</t>
  </si>
  <si>
    <t xml:space="preserve">"СПЕЦИАЛИЗИРАНА БОЛНИЦА ЗА АКТИВНО ЛЕЧЕНИЕ ПО ДЕТСКИ БОЛЕСТИ "ПРОФ. ИВАН МИТЕВ" ЕАД</t>
  </si>
  <si>
    <t xml:space="preserve">ул. "Акад. Иван Гешов" № 11</t>
  </si>
  <si>
    <t xml:space="preserve">Н-4005</t>
  </si>
  <si>
    <t xml:space="preserve">"АНИ ФАРМА" ЕООД</t>
  </si>
  <si>
    <t xml:space="preserve">ж. к. "Младост-1", бл. 90 А</t>
  </si>
  <si>
    <t xml:space="preserve">Н-4006</t>
  </si>
  <si>
    <t xml:space="preserve">ул. "Г. С. Раковски" № 52 А</t>
  </si>
  <si>
    <t xml:space="preserve">Н-4008</t>
  </si>
  <si>
    <t xml:space="preserve">бул. "България" № 87, бл. "Бяло море", вх. А, ет. 1</t>
  </si>
  <si>
    <t xml:space="preserve">Н-4010</t>
  </si>
  <si>
    <t xml:space="preserve">"ТЕЛЕСФОР-В"ЕООД</t>
  </si>
  <si>
    <t xml:space="preserve">ул."Равнища"№ 2</t>
  </si>
  <si>
    <t xml:space="preserve">Н-4011</t>
  </si>
  <si>
    <t xml:space="preserve">"МИЛЕНА ИВАНОВА-ФАРМА" ЕООД</t>
  </si>
  <si>
    <t xml:space="preserve">ул."Генерал Столетов"№ 69</t>
  </si>
  <si>
    <t xml:space="preserve">Н-4013</t>
  </si>
  <si>
    <t xml:space="preserve">"АКМА КО"  ЕООД</t>
  </si>
  <si>
    <t xml:space="preserve">ул. "Дойран"  № 23</t>
  </si>
  <si>
    <t xml:space="preserve">Н-4014</t>
  </si>
  <si>
    <t xml:space="preserve">"ЕВРОПА ЕКСПРЕС-2" ЕООД</t>
  </si>
  <si>
    <t xml:space="preserve">бул "Васил Априлов" № 68</t>
  </si>
  <si>
    <t xml:space="preserve">Н-4016</t>
  </si>
  <si>
    <t xml:space="preserve">бул. "Мария Луиза"  № 191,  ДКЦ 7</t>
  </si>
  <si>
    <t xml:space="preserve">Н-4017</t>
  </si>
  <si>
    <t xml:space="preserve">ул. "Райко Даскалов" № 69</t>
  </si>
  <si>
    <t xml:space="preserve">Н-4018</t>
  </si>
  <si>
    <t xml:space="preserve">ул. Шести Септември 104, вх. Б, ет. 1, обект. 3</t>
  </si>
  <si>
    <t xml:space="preserve">Н-4019</t>
  </si>
  <si>
    <t xml:space="preserve">ж.к. Тракия, бл. 14, вх. Б, ет. 1</t>
  </si>
  <si>
    <t xml:space="preserve">Н-4020</t>
  </si>
  <si>
    <t xml:space="preserve">"ВИКСФАРМ" ЕООД</t>
  </si>
  <si>
    <t xml:space="preserve">Беноквски</t>
  </si>
  <si>
    <t xml:space="preserve">ул. "Георги Бенковски" № 2 А</t>
  </si>
  <si>
    <t xml:space="preserve">Н-4021</t>
  </si>
  <si>
    <t xml:space="preserve">"АЛФА ХЕЛТ" ООД</t>
  </si>
  <si>
    <t xml:space="preserve">ул. "Капитан Райчо" № 32, ет. 1</t>
  </si>
  <si>
    <t xml:space="preserve">Н-4022</t>
  </si>
  <si>
    <t xml:space="preserve">"СОФАРМАСИ 10" ЕООД</t>
  </si>
  <si>
    <t xml:space="preserve">ж.к. "Малдост-1", ул. "Методи Андонов" № 6</t>
  </si>
  <si>
    <t xml:space="preserve">Н-4024</t>
  </si>
  <si>
    <t xml:space="preserve">"ФАРМТРЕЙД СОФИЯ" ООД </t>
  </si>
  <si>
    <t xml:space="preserve">бул. "Цар Борис III", № 223</t>
  </si>
  <si>
    <t xml:space="preserve">Н-4025</t>
  </si>
  <si>
    <t xml:space="preserve">ж.к. "Дружба-2", ул. "Проф. Цветан Лазаров" № 112</t>
  </si>
  <si>
    <t xml:space="preserve">Н-4026</t>
  </si>
  <si>
    <t xml:space="preserve">"ВЕРОНА ФАРМА" ЕООД</t>
  </si>
  <si>
    <t xml:space="preserve">ул. "Атанас Кабов" № 16</t>
  </si>
  <si>
    <t xml:space="preserve">Н-4027</t>
  </si>
  <si>
    <t xml:space="preserve">ул. "Болнична" № 14</t>
  </si>
  <si>
    <t xml:space="preserve">Н-4029</t>
  </si>
  <si>
    <t xml:space="preserve">"Търновофарма 1" ООД</t>
  </si>
  <si>
    <t xml:space="preserve">ул. "Георги Измирлиев" № 13 Б-юг</t>
  </si>
  <si>
    <t xml:space="preserve">Н-4030</t>
  </si>
  <si>
    <t xml:space="preserve">"КОЦ-Пловдив" ЕООД</t>
  </si>
  <si>
    <t xml:space="preserve">ул. "Александър Стамболийски" № 2 А</t>
  </si>
  <si>
    <t xml:space="preserve">Н-4032</t>
  </si>
  <si>
    <t xml:space="preserve">"АМИР" ЕООД</t>
  </si>
  <si>
    <t xml:space="preserve">ул. "Здравец" № 8</t>
  </si>
  <si>
    <t xml:space="preserve">Н-4033</t>
  </si>
  <si>
    <t xml:space="preserve">ЕТ "ДОВЕРИЕ-СТИЛЯНА АНГЕЛОВА"</t>
  </si>
  <si>
    <t xml:space="preserve">ул. "Александър Стамболийски" № 31</t>
  </si>
  <si>
    <t xml:space="preserve">Н-4034</t>
  </si>
  <si>
    <t xml:space="preserve">"ДАСКАЛОВИ ФАРМА" ЕООД</t>
  </si>
  <si>
    <t xml:space="preserve">кв. "Българка", бул. "Стефан Стамболов" № 15</t>
  </si>
  <si>
    <t xml:space="preserve">Н-4035</t>
  </si>
  <si>
    <t xml:space="preserve">"МЕДИК КОНСУЛТ" ЕООД </t>
  </si>
  <si>
    <t xml:space="preserve">ул. "Воден" № 6</t>
  </si>
  <si>
    <t xml:space="preserve">Н-4036</t>
  </si>
  <si>
    <t xml:space="preserve">ж.к. "Зорница",  бл. 77</t>
  </si>
  <si>
    <t xml:space="preserve">Н-4037</t>
  </si>
  <si>
    <t xml:space="preserve">ул. "Македония"  № 33 </t>
  </si>
  <si>
    <t xml:space="preserve">Н-4041</t>
  </si>
  <si>
    <t xml:space="preserve">"ЕКСПРЕСФАРМА 2014" ООД </t>
  </si>
  <si>
    <t xml:space="preserve">ул. "Алеко Константинов" № 26</t>
  </si>
  <si>
    <t xml:space="preserve">Н-4042</t>
  </si>
  <si>
    <t xml:space="preserve">ул. "Архинамдрит Евлоги" № 10</t>
  </si>
  <si>
    <t xml:space="preserve">Н-4043</t>
  </si>
  <si>
    <t xml:space="preserve">"СОФАРМАСИ 45" ЕООД</t>
  </si>
  <si>
    <t xml:space="preserve">ул. "Георги Измирлиев" № 8 ДКЦ - ХХIХ</t>
  </si>
  <si>
    <t xml:space="preserve">Н-4046</t>
  </si>
  <si>
    <t xml:space="preserve">ул. "Васил Левски" № 15</t>
  </si>
  <si>
    <t xml:space="preserve">Н-4047</t>
  </si>
  <si>
    <t xml:space="preserve">"АПТЕКА КОЛБАЙТ КАПИТАЛ" ЕООД</t>
  </si>
  <si>
    <t xml:space="preserve">ж.к. "Виница", ул. "Мария Бацарова" № 20</t>
  </si>
  <si>
    <t xml:space="preserve">Н-4048</t>
  </si>
  <si>
    <t xml:space="preserve">"ФАРМА-24" ЕООД</t>
  </si>
  <si>
    <t xml:space="preserve">ул. "Хайдушка поляна" № 3, бл. 80В</t>
  </si>
  <si>
    <t xml:space="preserve">Н-4050</t>
  </si>
  <si>
    <t xml:space="preserve">ЕТ "Слава Великова"</t>
  </si>
  <si>
    <t xml:space="preserve">бул. "България" № 25, ап. 2</t>
  </si>
  <si>
    <t xml:space="preserve">Н-4054</t>
  </si>
  <si>
    <t xml:space="preserve">"СОФАРМАСИ 39" ЕООД</t>
  </si>
  <si>
    <t xml:space="preserve">Н-4057</t>
  </si>
  <si>
    <t xml:space="preserve">ул. "Тракия" № 53</t>
  </si>
  <si>
    <t xml:space="preserve">Н-4058</t>
  </si>
  <si>
    <t xml:space="preserve">ж.к. "Бели Брези", бл. 29</t>
  </si>
  <si>
    <t xml:space="preserve">Н-4060</t>
  </si>
  <si>
    <t xml:space="preserve">"ОРИНДЖ ФАРМА" ЕООД</t>
  </si>
  <si>
    <t xml:space="preserve">ж. к. "Диана", бл. 52</t>
  </si>
  <si>
    <t xml:space="preserve">Н-4061</t>
  </si>
  <si>
    <t xml:space="preserve">"ШОНИ-ФАРМ" ЕООД</t>
  </si>
  <si>
    <t xml:space="preserve">ул. "Октомври" 3</t>
  </si>
  <si>
    <t xml:space="preserve">Н-4063</t>
  </si>
  <si>
    <t xml:space="preserve">ЕТ "НАДЯ ТОДОРОВА"</t>
  </si>
  <si>
    <t xml:space="preserve">ул. "Отец Паисий" № 73</t>
  </si>
  <si>
    <t xml:space="preserve">Н-4065</t>
  </si>
  <si>
    <t xml:space="preserve">"СБАЛТОСМ ПРОФ. Д-Р ДИМИТЪР ШОЙЛЕВ" ЕАД</t>
  </si>
  <si>
    <t xml:space="preserve">Н-4066</t>
  </si>
  <si>
    <t xml:space="preserve">"ЕС ДИ ФАРМА" ЕООД</t>
  </si>
  <si>
    <t xml:space="preserve">ул. "Търговска" № 2</t>
  </si>
  <si>
    <t xml:space="preserve">Н-4067</t>
  </si>
  <si>
    <t xml:space="preserve">ул. "Константин Величков"  № 77 Б</t>
  </si>
  <si>
    <t xml:space="preserve">Н-4068</t>
  </si>
  <si>
    <t xml:space="preserve">"ПРОБИОТИС" ЕООД</t>
  </si>
  <si>
    <t xml:space="preserve">ж.к. "Обеля 2", ул. "108" № 7</t>
  </si>
  <si>
    <t xml:space="preserve">Н-4069</t>
  </si>
  <si>
    <t xml:space="preserve">"МБАЛ-МК "СВЕТИ ИВАН РИЛСКИ" ЕООД</t>
  </si>
  <si>
    <t xml:space="preserve">ул. "Герасим Папазчев" № 1</t>
  </si>
  <si>
    <t xml:space="preserve">Н-4070</t>
  </si>
  <si>
    <t xml:space="preserve">ул. "Екзарх Йосиф" № 5</t>
  </si>
  <si>
    <t xml:space="preserve">Н-4071</t>
  </si>
  <si>
    <t xml:space="preserve">"ВАЛЕТА ФАРМ"ЕООД</t>
  </si>
  <si>
    <t xml:space="preserve">кв."Горубляне",ул."Самоковско шосе"38</t>
  </si>
  <si>
    <t xml:space="preserve">Н-4072</t>
  </si>
  <si>
    <t xml:space="preserve">"ИНТЕР ПРОПЕРТИ МЕНИДЖМЪНТ" ЕООД</t>
  </si>
  <si>
    <t xml:space="preserve">ж.к. "Христо Смирненски", ул. "Слатинска" № 101</t>
  </si>
  <si>
    <t xml:space="preserve">Н-4074</t>
  </si>
  <si>
    <t xml:space="preserve">"СОФАРМАСИ 11" ЕООД</t>
  </si>
  <si>
    <t xml:space="preserve">бул. "Витоша" № 60</t>
  </si>
  <si>
    <t xml:space="preserve">Н-4078</t>
  </si>
  <si>
    <t xml:space="preserve">"КРАСИМИРА" ООД</t>
  </si>
  <si>
    <t xml:space="preserve">ж. к. "Меден Рудник", бл. 187</t>
  </si>
  <si>
    <t xml:space="preserve">Н-4079</t>
  </si>
  <si>
    <t xml:space="preserve">"ДЕСТИНО" ЕООД</t>
  </si>
  <si>
    <t xml:space="preserve">София </t>
  </si>
  <si>
    <t xml:space="preserve">ул. "Пенчо Славейков" № 5, магазин 2</t>
  </si>
  <si>
    <t xml:space="preserve">Н-4080</t>
  </si>
  <si>
    <t xml:space="preserve">"САНТЕ ПЛЮС" ЕООД</t>
  </si>
  <si>
    <t xml:space="preserve">Славейков, бл. 182, обект 2 Б</t>
  </si>
  <si>
    <t xml:space="preserve">Н-4081</t>
  </si>
  <si>
    <t xml:space="preserve">бул. "Константин и Фружин" № 18</t>
  </si>
  <si>
    <t xml:space="preserve">Н-4084</t>
  </si>
  <si>
    <t xml:space="preserve">"СОФАРМАСИ 43" ЕООД</t>
  </si>
  <si>
    <t xml:space="preserve">ж.к. "Левски-В", бл. 9 А</t>
  </si>
  <si>
    <t xml:space="preserve">Н-4085</t>
  </si>
  <si>
    <t xml:space="preserve">пл. "Захари Зограф" №1, аптека 2</t>
  </si>
  <si>
    <t xml:space="preserve">Н-4086</t>
  </si>
  <si>
    <t xml:space="preserve">"АХАТ МС" ООД</t>
  </si>
  <si>
    <t xml:space="preserve">ул. Пере Тошев № 77</t>
  </si>
  <si>
    <t xml:space="preserve">Н-4087</t>
  </si>
  <si>
    <t xml:space="preserve">"ТЕХНОКОМ" ЕООД</t>
  </si>
  <si>
    <t xml:space="preserve">Доспат</t>
  </si>
  <si>
    <t xml:space="preserve">ул. "Тракия" № 6 Г</t>
  </si>
  <si>
    <t xml:space="preserve">Н-4089</t>
  </si>
  <si>
    <t xml:space="preserve">"МБАЛ-РАЗЛОГ" ЕООД</t>
  </si>
  <si>
    <t xml:space="preserve">ул. "Св. Св. Кирил и Методий" № 2</t>
  </si>
  <si>
    <t xml:space="preserve">Н-4090</t>
  </si>
  <si>
    <t xml:space="preserve">"ВИТАЛИС 1"  ЕООД</t>
  </si>
  <si>
    <t xml:space="preserve">ул. "Борисова" № 94</t>
  </si>
  <si>
    <t xml:space="preserve">Н-4091</t>
  </si>
  <si>
    <t xml:space="preserve">УМБАЛ "ПРОФ. Д-Р СТОЯН КИРКОВИЧ" АД</t>
  </si>
  <si>
    <t xml:space="preserve">ул. "Генерал Столетов" № 2</t>
  </si>
  <si>
    <t xml:space="preserve">Н-4092</t>
  </si>
  <si>
    <t xml:space="preserve">ул. "Храбрец" № 18 А</t>
  </si>
  <si>
    <t xml:space="preserve">Н-4093</t>
  </si>
  <si>
    <t xml:space="preserve">ул. "Плевен" № 2, аптека Манолова</t>
  </si>
  <si>
    <t xml:space="preserve">Н-4094</t>
  </si>
  <si>
    <t xml:space="preserve">"ПОДИУМ  БУТИК"  ЕООД</t>
  </si>
  <si>
    <t xml:space="preserve">кв. "Драгалевци", ул. "Папрат" № 24</t>
  </si>
  <si>
    <t xml:space="preserve">Н-4096</t>
  </si>
  <si>
    <t xml:space="preserve">"СОФАРМАСИ 12" ЕООД</t>
  </si>
  <si>
    <t xml:space="preserve">ж. к. "Младост 3" до бл. 314</t>
  </si>
  <si>
    <t xml:space="preserve">Н-4097</t>
  </si>
  <si>
    <t xml:space="preserve">"АСЕТ ФАРМА" ЕООД</t>
  </si>
  <si>
    <t xml:space="preserve">бул. "Васил Априлов" № 48</t>
  </si>
  <si>
    <t xml:space="preserve">Н-4099</t>
  </si>
  <si>
    <t xml:space="preserve">"МАРВИ"  ЕООД</t>
  </si>
  <si>
    <t xml:space="preserve">бул. "Цар Симеон Велики"  № 28</t>
  </si>
  <si>
    <t xml:space="preserve">Н-4100</t>
  </si>
  <si>
    <t xml:space="preserve">"МБАЛ - ЕЛИН ПЕЛИН" ЕООД</t>
  </si>
  <si>
    <t xml:space="preserve">ул. "Здравец" № 15</t>
  </si>
  <si>
    <t xml:space="preserve">Н-4101</t>
  </si>
  <si>
    <t xml:space="preserve">"МАРДИНЕТ" ЕООД</t>
  </si>
  <si>
    <t xml:space="preserve">с. Градина</t>
  </si>
  <si>
    <t xml:space="preserve">ул."Христо Ботев" № 80</t>
  </si>
  <si>
    <t xml:space="preserve">Н-4102</t>
  </si>
  <si>
    <t xml:space="preserve">"РАДОСЛАВ 96" ЕООД</t>
  </si>
  <si>
    <t xml:space="preserve">ж.к. "Меден рудник"  бл. 185 </t>
  </si>
  <si>
    <t xml:space="preserve">Н-4103</t>
  </si>
  <si>
    <t xml:space="preserve">ж.к. "Илинден", бл. 129, вх. Б - партер</t>
  </si>
  <si>
    <t xml:space="preserve">Н-4104</t>
  </si>
  <si>
    <t xml:space="preserve">ЕТ"Данифарм-Даниела Ангелова"</t>
  </si>
  <si>
    <t xml:space="preserve">бул."Цар Борис III" № 280</t>
  </si>
  <si>
    <t xml:space="preserve">Н-4106</t>
  </si>
  <si>
    <t xml:space="preserve">"СКОРПИОН-03-ДД" ЕООД</t>
  </si>
  <si>
    <t xml:space="preserve">ж. к. "Изгрев", бл. 161, магазин 4</t>
  </si>
  <si>
    <t xml:space="preserve">Н-4107</t>
  </si>
  <si>
    <t xml:space="preserve">ул. "Андрей Сахаров" № 16 - Партер</t>
  </si>
  <si>
    <t xml:space="preserve">Н-4108</t>
  </si>
  <si>
    <t xml:space="preserve">"ВИТАЛИС 1" ЕООД</t>
  </si>
  <si>
    <t xml:space="preserve">бул. "Липник" № 123</t>
  </si>
  <si>
    <t xml:space="preserve">Н-4109</t>
  </si>
  <si>
    <t xml:space="preserve">"АПТЕКИ БУДИТЕЛ" ЕООД</t>
  </si>
  <si>
    <t xml:space="preserve">ул. "Здраве" № 29, "Медицински център Лекари за нас Бургас" ООД</t>
  </si>
  <si>
    <t xml:space="preserve">Н-4110</t>
  </si>
  <si>
    <t xml:space="preserve">"ЕН БИ ФАРМА ГРУП" ООД </t>
  </si>
  <si>
    <t xml:space="preserve">ул. "Цар Калоян" № 24</t>
  </si>
  <si>
    <t xml:space="preserve">Н-4111</t>
  </si>
  <si>
    <t xml:space="preserve">бул. "Патриарх Евтимий" № 73</t>
  </si>
  <si>
    <t xml:space="preserve">Н-4112</t>
  </si>
  <si>
    <t xml:space="preserve">ВОЕННОМЕДИЦИНСКА АКАДЕМИЯ</t>
  </si>
  <si>
    <t xml:space="preserve">бул. "Христо Смирненски"  № 3 </t>
  </si>
  <si>
    <t xml:space="preserve">Н-4113</t>
  </si>
  <si>
    <t xml:space="preserve">бул. "Шести септември" № 110, ДКЦ - 2</t>
  </si>
  <si>
    <t xml:space="preserve">Н-4115</t>
  </si>
  <si>
    <t xml:space="preserve">ул. "Съединение" № 43</t>
  </si>
  <si>
    <t xml:space="preserve">Н-4116</t>
  </si>
  <si>
    <t xml:space="preserve">"МБАЛ ПОМОРИЕ" ЕООД</t>
  </si>
  <si>
    <t xml:space="preserve">ул. "Проф. Парашкев Стоянов" № 1</t>
  </si>
  <si>
    <t xml:space="preserve">Н-4117</t>
  </si>
  <si>
    <t xml:space="preserve">"СЪР СЛАЙ" ЕООД</t>
  </si>
  <si>
    <t xml:space="preserve">ул. "Александър Стамболийски" № 37</t>
  </si>
  <si>
    <t xml:space="preserve">Н-4118</t>
  </si>
  <si>
    <t xml:space="preserve">ул. "Нишава" № 123, магазин 1</t>
  </si>
  <si>
    <t xml:space="preserve">Н-4119</t>
  </si>
  <si>
    <t xml:space="preserve">ж.к. "Владислав Варненчик", бл. 409</t>
  </si>
  <si>
    <t xml:space="preserve">Н-4120</t>
  </si>
  <si>
    <t xml:space="preserve">ж.к. "Младост 3", ул. "Генерал радко Димитриев"  № 15</t>
  </si>
  <si>
    <t xml:space="preserve">Н-4121</t>
  </si>
  <si>
    <t xml:space="preserve">ЕТ "ДИАНА-ОКСАНА ИВАНОВНА"</t>
  </si>
  <si>
    <t xml:space="preserve">ул. "Милин камък"  № 16</t>
  </si>
  <si>
    <t xml:space="preserve">Н-4123</t>
  </si>
  <si>
    <t xml:space="preserve">бул. "Възкресение", бл. 132 А</t>
  </si>
  <si>
    <t xml:space="preserve">Н-4124</t>
  </si>
  <si>
    <t xml:space="preserve">"ОБРАЗЦОВА АПТЕКА СЛАВЕЙКОВ" ЕООД</t>
  </si>
  <si>
    <t xml:space="preserve">ж.к. "Славейков", МЦ - II, до IX ОДЗ</t>
  </si>
  <si>
    <t xml:space="preserve">Н-4125</t>
  </si>
  <si>
    <t xml:space="preserve">"ДЖИТИ ФАРМА" ООД</t>
  </si>
  <si>
    <t xml:space="preserve">гр. Вълчи дол</t>
  </si>
  <si>
    <t xml:space="preserve">ул. "Александър Стамболийски" № 5</t>
  </si>
  <si>
    <t xml:space="preserve">Н-4126</t>
  </si>
  <si>
    <t xml:space="preserve">"МАРИЦАТРЕЙД"  ООД</t>
  </si>
  <si>
    <t xml:space="preserve">ул. "Александър Стамболийски"  № 6</t>
  </si>
  <si>
    <t xml:space="preserve">Н-4127</t>
  </si>
  <si>
    <t xml:space="preserve">"АВИЦЕНА - ПАВЛОВА" ЕООД</t>
  </si>
  <si>
    <t xml:space="preserve">ул. "Хаджи Димитър", бл. 39, аптека 1</t>
  </si>
  <si>
    <t xml:space="preserve">Н-4128</t>
  </si>
  <si>
    <t xml:space="preserve">ул. "Николай Хайтов" № 10</t>
  </si>
  <si>
    <t xml:space="preserve">Н-4129</t>
  </si>
  <si>
    <t xml:space="preserve">"НЮ УЕЙ ФАРМАСИ" ЕООД</t>
  </si>
  <si>
    <t xml:space="preserve">ул. "Братя Бъкстон" № 12</t>
  </si>
  <si>
    <t xml:space="preserve">Н-4130</t>
  </si>
  <si>
    <t xml:space="preserve">МАРТИМЕД 2009 ООД</t>
  </si>
  <si>
    <t xml:space="preserve">Н-4131</t>
  </si>
  <si>
    <t xml:space="preserve">"МАРТИНОВ-2003" ЕООД</t>
  </si>
  <si>
    <t xml:space="preserve">бул. "Цар Калоян" № 6</t>
  </si>
  <si>
    <t xml:space="preserve">Н-4135</t>
  </si>
  <si>
    <t xml:space="preserve">"СОФИФАРМА" ЕООД</t>
  </si>
  <si>
    <t xml:space="preserve">ул. "Селиолу" № 2</t>
  </si>
  <si>
    <t xml:space="preserve">Н-4136</t>
  </si>
  <si>
    <t xml:space="preserve">"Вили Маркова-01" ЕООД</t>
  </si>
  <si>
    <t xml:space="preserve">ул. "Кирил и Методий" № 2</t>
  </si>
  <si>
    <t xml:space="preserve">Н-4137</t>
  </si>
  <si>
    <t xml:space="preserve">"МБАЛ ПУЛС" АД</t>
  </si>
  <si>
    <t xml:space="preserve">ул. "Славянска" № 62</t>
  </si>
  <si>
    <t xml:space="preserve">Н-4138</t>
  </si>
  <si>
    <t xml:space="preserve">"ЗАРА ФАРМАСИ" ООД</t>
  </si>
  <si>
    <t xml:space="preserve">бул. "Цар Симеон Велики" № 62</t>
  </si>
  <si>
    <t xml:space="preserve">Н-4139</t>
  </si>
  <si>
    <t xml:space="preserve">"НОТА БЕНЕ ФАРМА"  ООД</t>
  </si>
  <si>
    <t xml:space="preserve">с. Казичене</t>
  </si>
  <si>
    <t xml:space="preserve">ул. "Цар Борис III" № 42 А</t>
  </si>
  <si>
    <t xml:space="preserve">Н-4140</t>
  </si>
  <si>
    <t xml:space="preserve">"ВЕДАФАРМ" ООД</t>
  </si>
  <si>
    <t xml:space="preserve">бул. "Скобелев" № 39</t>
  </si>
  <si>
    <t xml:space="preserve">Н-4141</t>
  </si>
  <si>
    <t xml:space="preserve">"КАМЕА ПЛЮС" ЕООД</t>
  </si>
  <si>
    <t xml:space="preserve">Н-4142</t>
  </si>
  <si>
    <t xml:space="preserve">ЕТ "КРИСТИЯНА МАНИКОВА-РОМА" </t>
  </si>
  <si>
    <t xml:space="preserve">Софи</t>
  </si>
  <si>
    <t xml:space="preserve">пл. "Славейков" № 7</t>
  </si>
  <si>
    <t xml:space="preserve">Н-4144</t>
  </si>
  <si>
    <t xml:space="preserve">ж.к. "Дружба 2", бл. 286, вх. Г, магазин 1.5</t>
  </si>
  <si>
    <t xml:space="preserve">Н-4145</t>
  </si>
  <si>
    <t xml:space="preserve">"ТРАКИЯ ФАРМА"  ЕООД</t>
  </si>
  <si>
    <t xml:space="preserve">ул. "Августа Траяна"  № 16</t>
  </si>
  <si>
    <t xml:space="preserve">Н-4156</t>
  </si>
  <si>
    <t xml:space="preserve">ж.к. "Изгрев",  бл. 183</t>
  </si>
  <si>
    <t xml:space="preserve">Н-4157</t>
  </si>
  <si>
    <t xml:space="preserve">"МБАЛ ХИГИЯ"  АД</t>
  </si>
  <si>
    <t xml:space="preserve">ул. "Свети Иван Рилски"  № 3</t>
  </si>
  <si>
    <t xml:space="preserve">Н-4149</t>
  </si>
  <si>
    <t xml:space="preserve">"МБАЛ  КУБРАТ"  ЕООД</t>
  </si>
  <si>
    <t xml:space="preserve">ул. "Княз Борис I" № 12</t>
  </si>
  <si>
    <t xml:space="preserve">Н-4151</t>
  </si>
  <si>
    <t xml:space="preserve">"ДАРФАРМ" ЕООД</t>
  </si>
  <si>
    <t xml:space="preserve">ул. "Асен Христофоров" № 2А</t>
  </si>
  <si>
    <t xml:space="preserve">Н-4153</t>
  </si>
  <si>
    <t xml:space="preserve">"АПТЕКА ЕРУДИТА" ЕООД</t>
  </si>
  <si>
    <t xml:space="preserve">ул. "Софроний Врачански" № 113-115</t>
  </si>
  <si>
    <t xml:space="preserve">Н-4154</t>
  </si>
  <si>
    <t xml:space="preserve">"РА-2008" ЕООД</t>
  </si>
  <si>
    <t xml:space="preserve">ул. "Георги Софийски" № 3, в ДКЦ на ВМА</t>
  </si>
  <si>
    <t xml:space="preserve">ж. к. "Дружба-2", бул. "Цветан Лазаров" № 126</t>
  </si>
  <si>
    <t xml:space="preserve">"ЕЛ ФАРМА 22" ЕООД</t>
  </si>
  <si>
    <t xml:space="preserve">с. Рогош</t>
  </si>
  <si>
    <t xml:space="preserve">ул. "Васил Левски" № 61</t>
  </si>
  <si>
    <t xml:space="preserve">Н-4159</t>
  </si>
  <si>
    <t xml:space="preserve">"МБАЛ-КАРНОБАТ" ЕООД</t>
  </si>
  <si>
    <t xml:space="preserve">ул. "Стара Планина" № 180</t>
  </si>
  <si>
    <t xml:space="preserve">Н-4160</t>
  </si>
  <si>
    <t xml:space="preserve">ул. "Иван Рилски" № 2</t>
  </si>
  <si>
    <t xml:space="preserve">Н-4161</t>
  </si>
  <si>
    <t xml:space="preserve">ул. "Св. Св. Кирил и Методий" № 1, блок 1</t>
  </si>
  <si>
    <t xml:space="preserve">Н-4162</t>
  </si>
  <si>
    <t xml:space="preserve">"МБАЛ ПОПОВО" ЕООД</t>
  </si>
  <si>
    <t xml:space="preserve">кв. "Запад" </t>
  </si>
  <si>
    <t xml:space="preserve">Н-4163</t>
  </si>
  <si>
    <t xml:space="preserve">"АПТЕКИ ЛИЛИ" ООД</t>
  </si>
  <si>
    <t xml:space="preserve">с. Руен</t>
  </si>
  <si>
    <t xml:space="preserve">ул. "Стоян Пенев" № 2</t>
  </si>
  <si>
    <t xml:space="preserve">Н-4166</t>
  </si>
  <si>
    <t xml:space="preserve">"АНМАР ГРУП" ЕООД</t>
  </si>
  <si>
    <t xml:space="preserve">ж.к. "Свобода", бл. 37А</t>
  </si>
  <si>
    <t xml:space="preserve">Н-4167</t>
  </si>
  <si>
    <t xml:space="preserve">"НОТА БЕНЕ ФАРМА ГРУП" ЕООД</t>
  </si>
  <si>
    <t xml:space="preserve">ул. "Цар Иван Асен II" № 16</t>
  </si>
  <si>
    <t xml:space="preserve">Н-4168</t>
  </si>
  <si>
    <t xml:space="preserve">"АМГ" ООД</t>
  </si>
  <si>
    <t xml:space="preserve">пл. "Спартак"  № 4</t>
  </si>
  <si>
    <t xml:space="preserve">Н-4169</t>
  </si>
  <si>
    <t xml:space="preserve">"УНИВЕРСИТЕТСКА МНОГОПРОФИЛНА БОЛНИЦА ЗА АКТИВНО ЛЕЧЕНИ ПО ЕНДОКРИНОЛОГИЯ "АКАД. ИВ. ПЕНЧЕВ"" ЕАД</t>
  </si>
  <si>
    <t xml:space="preserve">ул. "Здраве" № 2</t>
  </si>
  <si>
    <t xml:space="preserve">Н-4171</t>
  </si>
  <si>
    <t xml:space="preserve">"ЛИНК-2005" ЕООД</t>
  </si>
  <si>
    <t xml:space="preserve">ул. "Оборище" № 94</t>
  </si>
  <si>
    <t xml:space="preserve">Н-4172</t>
  </si>
  <si>
    <t xml:space="preserve">ЕТ "МЕРИАМ ХИСАРСКА"</t>
  </si>
  <si>
    <t xml:space="preserve">ул. "Тодор Каблешков"  № 8</t>
  </si>
  <si>
    <t xml:space="preserve">Н-4173</t>
  </si>
  <si>
    <t xml:space="preserve">"РОЯЛФАРМАСИ" ЕООД</t>
  </si>
  <si>
    <t xml:space="preserve">бул. "Пещерско шосе" № 133, бл. В, ет. 1</t>
  </si>
  <si>
    <t xml:space="preserve">Н-4174</t>
  </si>
  <si>
    <t xml:space="preserve">"ХИПОКРАТ" ЕООД</t>
  </si>
  <si>
    <t xml:space="preserve">бул. "Даме Груев" № 2</t>
  </si>
  <si>
    <t xml:space="preserve">Н-4175</t>
  </si>
  <si>
    <t xml:space="preserve">бул. "България" № 63</t>
  </si>
  <si>
    <t xml:space="preserve">Н-4176</t>
  </si>
  <si>
    <t xml:space="preserve">кв. "Виница", ул. "Цар Борис III" № 37 Б</t>
  </si>
  <si>
    <t xml:space="preserve">Н-4178</t>
  </si>
  <si>
    <t xml:space="preserve">ул. "Михалаки Георгиев" № 24</t>
  </si>
  <si>
    <t xml:space="preserve">Н-4179</t>
  </si>
  <si>
    <t xml:space="preserve">"ФАРМА МЕНИДЖМЪНТ" ЕООД</t>
  </si>
  <si>
    <t xml:space="preserve">бул. "Ломско шосе" № 172, вх. Ж</t>
  </si>
  <si>
    <t xml:space="preserve">Н-4180</t>
  </si>
  <si>
    <t xml:space="preserve">"МБАЛ - ТЕТЕВЕН - Д-Р АНГЕЛ ПЕШЕВ" ЕООД</t>
  </si>
  <si>
    <t xml:space="preserve">ул "Димитър Благоев" № 62</t>
  </si>
  <si>
    <t xml:space="preserve">Н-4181</t>
  </si>
  <si>
    <t xml:space="preserve">МБАЛ СЪРЦЕ и МОЗЪК  ЕАД</t>
  </si>
  <si>
    <t xml:space="preserve">ул. "Пиер Кюри"  № 2</t>
  </si>
  <si>
    <t xml:space="preserve">Н-4183</t>
  </si>
  <si>
    <t xml:space="preserve">"МЕДИСТАР БЪЛГАРИЯ" ООД</t>
  </si>
  <si>
    <t xml:space="preserve">бул. "Васил Левски" № 98</t>
  </si>
  <si>
    <t xml:space="preserve">Н-4184</t>
  </si>
  <si>
    <t xml:space="preserve">ул. "Васил Коларов" № 67</t>
  </si>
  <si>
    <t xml:space="preserve">Н-4185</t>
  </si>
  <si>
    <t xml:space="preserve">"АПТЕКИ ЛИЛИ 2" ООД</t>
  </si>
  <si>
    <t xml:space="preserve">ж.к. "Братя Миладинови", ул. "Вардар" № 1</t>
  </si>
  <si>
    <t xml:space="preserve">Н-4186</t>
  </si>
  <si>
    <t xml:space="preserve">ж.к. Люлин 10, бл. 153, магазин 1</t>
  </si>
  <si>
    <t xml:space="preserve">Н-4187</t>
  </si>
  <si>
    <t xml:space="preserve">"СОФАРМАСИ 15" ЕООД</t>
  </si>
  <si>
    <t xml:space="preserve">ул. "Ружа" № 1</t>
  </si>
  <si>
    <t xml:space="preserve">Н-4188</t>
  </si>
  <si>
    <t xml:space="preserve">"РАДОСАЛВ 96" ЕООД</t>
  </si>
  <si>
    <t xml:space="preserve">ж.к. "Зорница", бл. 49</t>
  </si>
  <si>
    <t xml:space="preserve">Н-4189</t>
  </si>
  <si>
    <t xml:space="preserve">"ПУЛС ФАРМА" ЕООД</t>
  </si>
  <si>
    <t xml:space="preserve">ж.к. "Славейков", бл. 77, вх. 3, обект № 4</t>
  </si>
  <si>
    <t xml:space="preserve">Н-4190</t>
  </si>
  <si>
    <t xml:space="preserve">"СОФАРМАСИ 13" ЕООД</t>
  </si>
  <si>
    <t xml:space="preserve">бул. "Монтевидео" № 37</t>
  </si>
  <si>
    <t xml:space="preserve">Н-4191</t>
  </si>
  <si>
    <t xml:space="preserve">ул. "Дружба" № 51</t>
  </si>
  <si>
    <t xml:space="preserve">Н-4192</t>
  </si>
  <si>
    <t xml:space="preserve">ул. "Христо Ботев", УПИ III, кв. 259, Търговски комплекс "Сони"</t>
  </si>
  <si>
    <t xml:space="preserve">Н-4194</t>
  </si>
  <si>
    <t xml:space="preserve">ул. "Костенски водопад" № 65</t>
  </si>
  <si>
    <t xml:space="preserve">Н-4195</t>
  </si>
  <si>
    <t xml:space="preserve">"САНТЕ-ЙОРДАНОВА" ЕООД</t>
  </si>
  <si>
    <t xml:space="preserve">ул. "Янко Сакъзов" № 4</t>
  </si>
  <si>
    <t xml:space="preserve">Н-4196</t>
  </si>
  <si>
    <t xml:space="preserve">бул. "Ломско шосе" № 147, обект 2 Б</t>
  </si>
  <si>
    <t xml:space="preserve">Н-4197</t>
  </si>
  <si>
    <t xml:space="preserve">бул. "Цариградско шосе" № 14, бл. 10, вх. А, ет. 1</t>
  </si>
  <si>
    <t xml:space="preserve">Н-4198</t>
  </si>
  <si>
    <t xml:space="preserve">"СОФАРМАСИ 27" ЕООД</t>
  </si>
  <si>
    <t xml:space="preserve">бул. "Славянски" № 14 е</t>
  </si>
  <si>
    <t xml:space="preserve">Н-4200</t>
  </si>
  <si>
    <t xml:space="preserve">Н-4201</t>
  </si>
  <si>
    <t xml:space="preserve">ул. "Аспарух"  № 13,  в сградата на "Т-маркет"</t>
  </si>
  <si>
    <t xml:space="preserve">Н-4202</t>
  </si>
  <si>
    <t xml:space="preserve">"РАВИА"  ЕООД</t>
  </si>
  <si>
    <t xml:space="preserve">Аксаково</t>
  </si>
  <si>
    <t xml:space="preserve">ул. "Петрова нива" </t>
  </si>
  <si>
    <t xml:space="preserve">Н-4204</t>
  </si>
  <si>
    <t xml:space="preserve">"МАНОЛОВА 2"  ЕООД</t>
  </si>
  <si>
    <t xml:space="preserve">ул. "Царевец" № 38, вх. А</t>
  </si>
  <si>
    <t xml:space="preserve">Н-4205</t>
  </si>
  <si>
    <t xml:space="preserve">ул. "Цар Освободтел" № 54 А,бл. Б 2</t>
  </si>
  <si>
    <t xml:space="preserve">Н-4206</t>
  </si>
  <si>
    <t xml:space="preserve">кв. "Лозенец", ул. "Димитър Хаджикоцев" № 11</t>
  </si>
  <si>
    <t xml:space="preserve">Н-4207</t>
  </si>
  <si>
    <t xml:space="preserve">"МАНДРАГОРА ФАРМ" ЕООД</t>
  </si>
  <si>
    <t xml:space="preserve">ж.к."Мусагеница", бл. 106</t>
  </si>
  <si>
    <t xml:space="preserve">Н-4208</t>
  </si>
  <si>
    <t xml:space="preserve">ЕТ"МАРИНОВ 90 - ЕВГЕНИ МАРИНОВ"</t>
  </si>
  <si>
    <t xml:space="preserve">Стражица</t>
  </si>
  <si>
    <t xml:space="preserve">ул."Михаил Друмев" № 6</t>
  </si>
  <si>
    <t xml:space="preserve">Н-4209</t>
  </si>
  <si>
    <t xml:space="preserve">"ГАЛИНАФАРМ" ЕООД</t>
  </si>
  <si>
    <t xml:space="preserve">ж.к. "Братя Миладинови", бл. 132</t>
  </si>
  <si>
    <t xml:space="preserve">Н-4211</t>
  </si>
  <si>
    <t xml:space="preserve">"КАПКА ИВАНОВА 94" ЕООД</t>
  </si>
  <si>
    <t xml:space="preserve">ул. "Драва" № 2</t>
  </si>
  <si>
    <t xml:space="preserve">Н-4212</t>
  </si>
  <si>
    <t xml:space="preserve">"ЧАЙНИК" ООД</t>
  </si>
  <si>
    <t xml:space="preserve">ул. "Ралевица" № 85 Б</t>
  </si>
  <si>
    <t xml:space="preserve">Н-4213</t>
  </si>
  <si>
    <t xml:space="preserve">"НОВА НЕС" ЕООД</t>
  </si>
  <si>
    <t xml:space="preserve">бул. "Сан Стефано" № 16</t>
  </si>
  <si>
    <t xml:space="preserve">Н-4214</t>
  </si>
  <si>
    <t xml:space="preserve">"ПРОМЕТЕЙ-ЕА"ООД</t>
  </si>
  <si>
    <t xml:space="preserve">ул."Трите бора" № 24</t>
  </si>
  <si>
    <t xml:space="preserve">Н-4215</t>
  </si>
  <si>
    <t xml:space="preserve">"МБАЛ СВ. ИВАН РИЛСКИ ГАБРОВО" ЕООД</t>
  </si>
  <si>
    <t xml:space="preserve">бул. "Трети март" № 9</t>
  </si>
  <si>
    <t xml:space="preserve">Н-4216</t>
  </si>
  <si>
    <t xml:space="preserve">"ФАРМАМЕД"  ЕООД</t>
  </si>
  <si>
    <t xml:space="preserve">ул. "Солунска"  № 1 А - аптека № 2</t>
  </si>
  <si>
    <t xml:space="preserve">Н-4217</t>
  </si>
  <si>
    <t xml:space="preserve">"МБАЛ - ЛУКОВИТ" ЕООД</t>
  </si>
  <si>
    <t xml:space="preserve">ул. "Княз Борис I" № 52</t>
  </si>
  <si>
    <t xml:space="preserve">Н-4219</t>
  </si>
  <si>
    <t xml:space="preserve">"МБАЛ "Д-Р ТЕОДОСИ ВИТАНОВ" ЕООД</t>
  </si>
  <si>
    <t xml:space="preserve">ул. "Лясков дял" № 1</t>
  </si>
  <si>
    <t xml:space="preserve">Н-4220</t>
  </si>
  <si>
    <t xml:space="preserve">"АИВАФ" ООД</t>
  </si>
  <si>
    <t xml:space="preserve">Опака</t>
  </si>
  <si>
    <t xml:space="preserve">бул. "България" № 76</t>
  </si>
  <si>
    <t xml:space="preserve">Н-4221</t>
  </si>
  <si>
    <t xml:space="preserve">бул. "Тодор Каблешков" № 97</t>
  </si>
  <si>
    <t xml:space="preserve">Н-4222</t>
  </si>
  <si>
    <t xml:space="preserve">"ЗДРАВЕ ФАРМ 2015" ЕООД</t>
  </si>
  <si>
    <t xml:space="preserve">бул. "Съединение" № 40 Ю</t>
  </si>
  <si>
    <t xml:space="preserve">Н-4223</t>
  </si>
  <si>
    <t xml:space="preserve">ул. "Винчо Горанов" № 18</t>
  </si>
  <si>
    <t xml:space="preserve">Н-4224</t>
  </si>
  <si>
    <t xml:space="preserve">Н-4225</t>
  </si>
  <si>
    <t xml:space="preserve">"СОФАРМАСИ 42" ЕООД</t>
  </si>
  <si>
    <t xml:space="preserve">ул. "Търговска" № 18</t>
  </si>
  <si>
    <t xml:space="preserve">Н-4227</t>
  </si>
  <si>
    <t xml:space="preserve">УПИ 441057-VI-общ.обсл. Дейности, масив 441, местност "Прослав", район "Запад"</t>
  </si>
  <si>
    <t xml:space="preserve">Н-4228</t>
  </si>
  <si>
    <t xml:space="preserve">в.з. "Малинова Долина Бункера" ул. Донка Ушлинова" № 2, сграда 1, ет. 1, партер</t>
  </si>
  <si>
    <t xml:space="preserve">Н-4229</t>
  </si>
  <si>
    <t xml:space="preserve">"ВИВАФАРМ 2014" ЕООД</t>
  </si>
  <si>
    <t xml:space="preserve">ул. "Възраждане" № 100</t>
  </si>
  <si>
    <t xml:space="preserve">Н-4230</t>
  </si>
  <si>
    <t xml:space="preserve">"АЙТОСФАРМА" ЕООД</t>
  </si>
  <si>
    <t xml:space="preserve">ул. "Цар Освободител" № 15</t>
  </si>
  <si>
    <t xml:space="preserve">Н-4231</t>
  </si>
  <si>
    <t xml:space="preserve">бул. "Съединение" № 41А</t>
  </si>
  <si>
    <t xml:space="preserve">Н-4232</t>
  </si>
  <si>
    <t xml:space="preserve">"МАКСИХЕЛТ" ЕООД</t>
  </si>
  <si>
    <t xml:space="preserve">бул. "Освобождение" 27</t>
  </si>
  <si>
    <t xml:space="preserve">Н-4233</t>
  </si>
  <si>
    <t xml:space="preserve">ул. "Никола Габровски" № 39, вх. А</t>
  </si>
  <si>
    <t xml:space="preserve">Н-4234</t>
  </si>
  <si>
    <t xml:space="preserve">"МБАЛ-СВЕТА СОФИЯ" ЕООД</t>
  </si>
  <si>
    <t xml:space="preserve">бул. "България" № 104</t>
  </si>
  <si>
    <t xml:space="preserve">Н-4235</t>
  </si>
  <si>
    <t xml:space="preserve">"БИЛЯНА МА" ЕООД</t>
  </si>
  <si>
    <t xml:space="preserve">ул. "Петър Мутафчиев" № 78</t>
  </si>
  <si>
    <t xml:space="preserve">Н-4236</t>
  </si>
  <si>
    <t xml:space="preserve">"ОМНИА ФАРМАСИ" ООД</t>
  </si>
  <si>
    <t xml:space="preserve">ул. "Никола Йонков Вапцаров" № 14</t>
  </si>
  <si>
    <t xml:space="preserve">Н-4237</t>
  </si>
  <si>
    <t xml:space="preserve">"Цар Освободител" № 127</t>
  </si>
  <si>
    <t xml:space="preserve">Н-4238</t>
  </si>
  <si>
    <t xml:space="preserve">"МЛАДОСТ ФАРМАСИ" ООД</t>
  </si>
  <si>
    <t xml:space="preserve">ул. "Кочо Честименски" № 41</t>
  </si>
  <si>
    <t xml:space="preserve">Н-4239</t>
  </si>
  <si>
    <t xml:space="preserve">ж.к. "Зорница", бл. 62</t>
  </si>
  <si>
    <t xml:space="preserve">Н-4241</t>
  </si>
  <si>
    <t xml:space="preserve">"СИЛИЯ 08" ЕООД</t>
  </si>
  <si>
    <t xml:space="preserve">ул. "Васил Левски" № 60</t>
  </si>
  <si>
    <t xml:space="preserve">Н-4242</t>
  </si>
  <si>
    <t xml:space="preserve">ул. "Стефан Цанов" №1 В</t>
  </si>
  <si>
    <t xml:space="preserve">Н-4243</t>
  </si>
  <si>
    <t xml:space="preserve">бул. "Руски" № 56</t>
  </si>
  <si>
    <t xml:space="preserve">Н-4244</t>
  </si>
  <si>
    <t xml:space="preserve">"ФАРМААКТИВ" ЕООД</t>
  </si>
  <si>
    <t xml:space="preserve">ул. "Иван Вазов" № 57</t>
  </si>
  <si>
    <t xml:space="preserve">Н-4245</t>
  </si>
  <si>
    <t xml:space="preserve">кв. "Северно от панаирни палати",  супермаркет "Триумф",  УПИ II-507.179,  кв. 147</t>
  </si>
  <si>
    <t xml:space="preserve">Н-4246</t>
  </si>
  <si>
    <t xml:space="preserve">УМБАЛ "АЛЕКСАНДРОВСКА" ЕАД</t>
  </si>
  <si>
    <t xml:space="preserve">ул. "Свети Георги Софийски" № 1</t>
  </si>
  <si>
    <t xml:space="preserve">Н-4247</t>
  </si>
  <si>
    <t xml:space="preserve">"РАЗГРАДФАРМА" ООД</t>
  </si>
  <si>
    <t xml:space="preserve">ул. "П. Р. Славейков" № 2</t>
  </si>
  <si>
    <t xml:space="preserve">Н-4248</t>
  </si>
  <si>
    <t xml:space="preserve">ул. "Цар Освободител" № 4, аптека 2</t>
  </si>
  <si>
    <t xml:space="preserve">Н-4249</t>
  </si>
  <si>
    <t xml:space="preserve">"БИСК 2012" ЕООД</t>
  </si>
  <si>
    <t xml:space="preserve">ул. "Блян" № 2, партер</t>
  </si>
  <si>
    <t xml:space="preserve">Н-4251</t>
  </si>
  <si>
    <t xml:space="preserve">ул. "Янко Боянов" № 9</t>
  </si>
  <si>
    <t xml:space="preserve">Н-4252</t>
  </si>
  <si>
    <t xml:space="preserve">ул. "Лоза" № 16</t>
  </si>
  <si>
    <t xml:space="preserve">Н-4253</t>
  </si>
  <si>
    <t xml:space="preserve">"ЛАРИДА" ЕООД</t>
  </si>
  <si>
    <t xml:space="preserve">ул. "Димитър Талев" № 59</t>
  </si>
  <si>
    <t xml:space="preserve">Н-4254</t>
  </si>
  <si>
    <t xml:space="preserve">"АЙ ВИ ФАРМ" ООД</t>
  </si>
  <si>
    <t xml:space="preserve">бул. "Христо Ботев" № 79</t>
  </si>
  <si>
    <t xml:space="preserve">Н-4255</t>
  </si>
  <si>
    <t xml:space="preserve">ул. "Васил Караиванов" № 1</t>
  </si>
  <si>
    <t xml:space="preserve">Н-4256</t>
  </si>
  <si>
    <t xml:space="preserve">пл. "България"  № 2, бл. 23/137 А</t>
  </si>
  <si>
    <t xml:space="preserve">Н-4260</t>
  </si>
  <si>
    <t xml:space="preserve">"ВАМПОРОВ"  ООД</t>
  </si>
  <si>
    <t xml:space="preserve">ул. "Гладстон" № 10</t>
  </si>
  <si>
    <t xml:space="preserve">Н-4261</t>
  </si>
  <si>
    <t xml:space="preserve">"СОФИМАКС"  ООД</t>
  </si>
  <si>
    <t xml:space="preserve">ж.к. "Илинден", бл. 121 А ,обект 48</t>
  </si>
  <si>
    <t xml:space="preserve">Н-4262</t>
  </si>
  <si>
    <t xml:space="preserve">"Е ФАРМА" ООД</t>
  </si>
  <si>
    <t xml:space="preserve">ул. "Траян Танев" № 34</t>
  </si>
  <si>
    <t xml:space="preserve">Н-4263</t>
  </si>
  <si>
    <t xml:space="preserve">"М-ФАРМА РУСЕ" ЕООД</t>
  </si>
  <si>
    <t xml:space="preserve">ул. "Бистрица" № 1, вх. 1</t>
  </si>
  <si>
    <t xml:space="preserve">Н-4264</t>
  </si>
  <si>
    <t xml:space="preserve">"ХЕЛТФАРМА ВМ" ЕООД</t>
  </si>
  <si>
    <t xml:space="preserve">ул. "Костенски водопад", бл. 242, вх. 1, ет. 1</t>
  </si>
  <si>
    <t xml:space="preserve">Н-4265</t>
  </si>
  <si>
    <t xml:space="preserve">Н-4266</t>
  </si>
  <si>
    <t xml:space="preserve">"МБАЛ - МЕДИЦИНСКИ КОМПЛЕКС СВЕТИ ИВАН РИЛСКИ" ЕООД</t>
  </si>
  <si>
    <t xml:space="preserve">бул. "Васил Левски" № 144А-А</t>
  </si>
  <si>
    <t xml:space="preserve">Н-4267</t>
  </si>
  <si>
    <t xml:space="preserve">"ГЕРИ ФАРМ"ЕООД</t>
  </si>
  <si>
    <t xml:space="preserve">с.Цалапица</t>
  </si>
  <si>
    <t xml:space="preserve">ул."Индже войвода"№ 2</t>
  </si>
  <si>
    <t xml:space="preserve">Н-4268</t>
  </si>
  <si>
    <t xml:space="preserve">"ХЕРА 2005" ЕООД</t>
  </si>
  <si>
    <t xml:space="preserve">ул. "Макгахан" № 51</t>
  </si>
  <si>
    <t xml:space="preserve">Н-4269</t>
  </si>
  <si>
    <t xml:space="preserve">бул. "Витоша" № 115</t>
  </si>
  <si>
    <t xml:space="preserve">Н-4270</t>
  </si>
  <si>
    <t xml:space="preserve">ул. "Борисова" № 69</t>
  </si>
  <si>
    <t xml:space="preserve">Н-4272</t>
  </si>
  <si>
    <t xml:space="preserve">"ЛАВЪР-БИЖУВАН I"ЕООД</t>
  </si>
  <si>
    <t xml:space="preserve">бул."Княз Борис І" №116, Б</t>
  </si>
  <si>
    <t xml:space="preserve">Н-4274</t>
  </si>
  <si>
    <t xml:space="preserve">"АРАРАТ ФАРМА"ЕООД</t>
  </si>
  <si>
    <t xml:space="preserve">ул."Сан Стефано" № 4</t>
  </si>
  <si>
    <t xml:space="preserve">Н-4275</t>
  </si>
  <si>
    <t xml:space="preserve">ул. "Иван Тургенев" № 5</t>
  </si>
  <si>
    <t xml:space="preserve">Н-4277</t>
  </si>
  <si>
    <t xml:space="preserve">ж.к. "Младост 3", бл. 387, магазин 12 А</t>
  </si>
  <si>
    <t xml:space="preserve">Н-4278</t>
  </si>
  <si>
    <t xml:space="preserve">УМБАЛСМ "Н. И. ПИРОГОВ" ЕАД</t>
  </si>
  <si>
    <t xml:space="preserve">бул. "Тотлебен" № 21</t>
  </si>
  <si>
    <t xml:space="preserve">Н-4279</t>
  </si>
  <si>
    <t xml:space="preserve">ж.к. "Врждебна" , ул. "27-ма"</t>
  </si>
  <si>
    <t xml:space="preserve">Н-4280</t>
  </si>
  <si>
    <t xml:space="preserve">"БЕСТ ФАРМАСИ" ООД</t>
  </si>
  <si>
    <t xml:space="preserve">ж.к. "Юг", УПИ I, бл. 2, кв. 86</t>
  </si>
  <si>
    <t xml:space="preserve">Н-4281</t>
  </si>
  <si>
    <t xml:space="preserve">"ФАРМАР" ООД</t>
  </si>
  <si>
    <t xml:space="preserve">ул. "Георги Кочев" № 39, бл. Росица, вх. В</t>
  </si>
  <si>
    <t xml:space="preserve">Н-4282</t>
  </si>
  <si>
    <t xml:space="preserve">БЕЛ КОМ ИНВЕСТ ЕООД</t>
  </si>
  <si>
    <t xml:space="preserve">ул. "Баба Тонка" № 1</t>
  </si>
  <si>
    <t xml:space="preserve">Н-4283</t>
  </si>
  <si>
    <t xml:space="preserve">ул. "Коста Лулчев" № 13</t>
  </si>
  <si>
    <t xml:space="preserve">Н-4284</t>
  </si>
  <si>
    <t xml:space="preserve">"ТРИФАРМ" ЕООД</t>
  </si>
  <si>
    <t xml:space="preserve">ж.к. "Балик", бл. 22</t>
  </si>
  <si>
    <t xml:space="preserve">Н-4285</t>
  </si>
  <si>
    <t xml:space="preserve">"ФАРМАЦИЯ 2012" ЕООД </t>
  </si>
  <si>
    <t xml:space="preserve">Н-4286</t>
  </si>
  <si>
    <t xml:space="preserve">кв. "Лозенец", ул. "Крум Попов" № 59</t>
  </si>
  <si>
    <t xml:space="preserve">Н-4287</t>
  </si>
  <si>
    <t xml:space="preserve">"МАРИЯ ПЛОВДИВ" ЕООД </t>
  </si>
  <si>
    <t xml:space="preserve">ул. "Ген. Гурко" №  25 Б</t>
  </si>
  <si>
    <t xml:space="preserve">Н-4288</t>
  </si>
  <si>
    <t xml:space="preserve">ЕТ "ИБН СИНА-ВЕРКА МИХАЙЛОВА"</t>
  </si>
  <si>
    <t xml:space="preserve">Нови хан</t>
  </si>
  <si>
    <t xml:space="preserve">ул. "Калоян" № 7</t>
  </si>
  <si>
    <t xml:space="preserve">Н-4289</t>
  </si>
  <si>
    <t xml:space="preserve">ЕТ "МАРИНЕЛА-МАРИНЕЛА ТОДОРОВА"</t>
  </si>
  <si>
    <t xml:space="preserve">бул. "Бъкстон" № 96</t>
  </si>
  <si>
    <t xml:space="preserve">Н-4290</t>
  </si>
  <si>
    <t xml:space="preserve">"М&amp;М ФАРМ" ООД</t>
  </si>
  <si>
    <t xml:space="preserve">ул. "Търговска" № 43 А</t>
  </si>
  <si>
    <t xml:space="preserve">Н-4291</t>
  </si>
  <si>
    <t xml:space="preserve">"СОФАРМАСИ 41" ЕООД </t>
  </si>
  <si>
    <t xml:space="preserve">ул. „Търговска“ № 42, ет. 1</t>
  </si>
  <si>
    <t xml:space="preserve">Н-4292</t>
  </si>
  <si>
    <t xml:space="preserve">"САЛВИЯ-10" ООД </t>
  </si>
  <si>
    <t xml:space="preserve">ул. "Вичо Грънчаров" № 10 </t>
  </si>
  <si>
    <t xml:space="preserve">Н-4293</t>
  </si>
  <si>
    <t xml:space="preserve">„ФАРМАСВЯТ“ ООД</t>
  </si>
  <si>
    <t xml:space="preserve">ул. "Май" № 2, ет. 1</t>
  </si>
  <si>
    <t xml:space="preserve">Н-4294</t>
  </si>
  <si>
    <t xml:space="preserve">„МЕДЕЯ 2002“ ООД </t>
  </si>
  <si>
    <t xml:space="preserve">ул. "Никола Габровски" № 26</t>
  </si>
  <si>
    <t xml:space="preserve">Н-4295</t>
  </si>
  <si>
    <t xml:space="preserve">„М-ФАРМА“ ООД</t>
  </si>
  <si>
    <t xml:space="preserve">ул. "Никола Иванов" № 20</t>
  </si>
  <si>
    <t xml:space="preserve">Н-4296</t>
  </si>
  <si>
    <t xml:space="preserve">"СОФАРМАСИ 35" ЕООД</t>
  </si>
  <si>
    <t xml:space="preserve">бул. "Шести септември" № 146, ет. 1</t>
  </si>
  <si>
    <t xml:space="preserve">Н-4297</t>
  </si>
  <si>
    <t xml:space="preserve">"СОФАРМАСИ 54" ЕООД</t>
  </si>
  <si>
    <t xml:space="preserve">ул. "Димитър Петков" № 3, ДКЦ - 1</t>
  </si>
  <si>
    <t xml:space="preserve">Н-4298</t>
  </si>
  <si>
    <t xml:space="preserve">"МАКСИФАРМА" ЕООД</t>
  </si>
  <si>
    <t xml:space="preserve">бул. "Ломско шосе", бл. 172, вх. Ж, партер</t>
  </si>
  <si>
    <t xml:space="preserve">Н-4299</t>
  </si>
  <si>
    <t xml:space="preserve">ул. "Мадара" № 2</t>
  </si>
  <si>
    <t xml:space="preserve">Н-4300</t>
  </si>
  <si>
    <t xml:space="preserve">"ЕКСПЕРТ МЕДИКАЛ" ООД</t>
  </si>
  <si>
    <t xml:space="preserve">ул. "Георги Сава Раковски" № 167</t>
  </si>
  <si>
    <t xml:space="preserve">Н-4301</t>
  </si>
  <si>
    <t xml:space="preserve">бул. "България" № 3, блок "Младост", ет. 1</t>
  </si>
  <si>
    <t xml:space="preserve">Н-4302</t>
  </si>
  <si>
    <t xml:space="preserve">"ФАРМАСВЯТ" ООД</t>
  </si>
  <si>
    <t xml:space="preserve">ул. "Николаевска", бл. 8</t>
  </si>
  <si>
    <t xml:space="preserve">Н-4303</t>
  </si>
  <si>
    <t xml:space="preserve">"МБАЛ-ПАЗАРДЖИК" АД</t>
  </si>
  <si>
    <t xml:space="preserve">ул. "Болнична" № 15</t>
  </si>
  <si>
    <t xml:space="preserve">Н-4305</t>
  </si>
  <si>
    <t xml:space="preserve">"МБАЛ БОЛНИЦА ЕВРОПА" ООД</t>
  </si>
  <si>
    <t xml:space="preserve">бул. "Пенчо Славейков" № 2</t>
  </si>
  <si>
    <t xml:space="preserve">Н-4306</t>
  </si>
  <si>
    <t xml:space="preserve">ж.к. "Мусагеница", бл. 107, магазин 3</t>
  </si>
  <si>
    <t xml:space="preserve">Н-4307</t>
  </si>
  <si>
    <t xml:space="preserve">"ФАРМАЦИЯ-Р" ЕООД</t>
  </si>
  <si>
    <t xml:space="preserve">Белоградчик</t>
  </si>
  <si>
    <t xml:space="preserve">бул."Съединение" № 9</t>
  </si>
  <si>
    <t xml:space="preserve">Н-4308</t>
  </si>
  <si>
    <t xml:space="preserve">"РЕНИ" ООД</t>
  </si>
  <si>
    <t xml:space="preserve">ул. "Витоша" № 2</t>
  </si>
  <si>
    <t xml:space="preserve">Н-4309</t>
  </si>
  <si>
    <t xml:space="preserve">Бяла Слатиан</t>
  </si>
  <si>
    <t xml:space="preserve">ул. "Хан Крум"  № 63</t>
  </si>
  <si>
    <t xml:space="preserve">Н-4310</t>
  </si>
  <si>
    <t xml:space="preserve">"С-ФАРМА" ЕООД</t>
  </si>
  <si>
    <t xml:space="preserve">Нови пазар</t>
  </si>
  <si>
    <t xml:space="preserve">ул. "Марица" № 55</t>
  </si>
  <si>
    <t xml:space="preserve">Н-4311</t>
  </si>
  <si>
    <t xml:space="preserve">"ВИАПОРТ" ЕООД</t>
  </si>
  <si>
    <t xml:space="preserve">бул. "Съединение", до бл. 5</t>
  </si>
  <si>
    <t xml:space="preserve">Н-4312</t>
  </si>
  <si>
    <t xml:space="preserve">УМБАЛ "СВЕТИ ИВАН РИЛСКИ" ЕАД</t>
  </si>
  <si>
    <t xml:space="preserve">бул. "Акад. Иван Гешов" № 15</t>
  </si>
  <si>
    <t xml:space="preserve">Н-4313</t>
  </si>
  <si>
    <t xml:space="preserve">"Гален 2009" ЕООД</t>
  </si>
  <si>
    <t xml:space="preserve">Хасково </t>
  </si>
  <si>
    <t xml:space="preserve">ул. "Дунав" № 34</t>
  </si>
  <si>
    <t xml:space="preserve">Н-4314</t>
  </si>
  <si>
    <t xml:space="preserve">"СОФАРМАСИ 26" ЕООД</t>
  </si>
  <si>
    <t xml:space="preserve">ул. "Коньовица" № 65, в ДКЦ VI</t>
  </si>
  <si>
    <t xml:space="preserve">Н-4315</t>
  </si>
  <si>
    <t xml:space="preserve">ж.к. "Овча Купел-2", МЦ "Доверие", кв. 18</t>
  </si>
  <si>
    <t xml:space="preserve">Н-4316</t>
  </si>
  <si>
    <t xml:space="preserve">"МУЛТИФАРМ" ООД</t>
  </si>
  <si>
    <t xml:space="preserve">Стралджа </t>
  </si>
  <si>
    <t xml:space="preserve">ул. "Хемус" № 10</t>
  </si>
  <si>
    <t xml:space="preserve">Н-4317</t>
  </si>
  <si>
    <t xml:space="preserve">"КЮ ЕНД БИ ФАРМА" ООД</t>
  </si>
  <si>
    <t xml:space="preserve">ул. "Иван Михайлов" № 58 Г</t>
  </si>
  <si>
    <t xml:space="preserve">Н-4318</t>
  </si>
  <si>
    <t xml:space="preserve">"САВИНАФАРМ" ЕООД</t>
  </si>
  <si>
    <t xml:space="preserve">ж.к. "Русия 1",  УПИ-III,  кв. 509 </t>
  </si>
  <si>
    <t xml:space="preserve">Н-4319</t>
  </si>
  <si>
    <t xml:space="preserve">кв. "Граф Игнатиев" № 247</t>
  </si>
  <si>
    <t xml:space="preserve">Н-4320</t>
  </si>
  <si>
    <t xml:space="preserve">"СОФАРМАСИ 20" ЕООД</t>
  </si>
  <si>
    <t xml:space="preserve">ул. "Генерал Заимов" № 32</t>
  </si>
  <si>
    <t xml:space="preserve">Н-4321</t>
  </si>
  <si>
    <t xml:space="preserve">"МБАЛ-БЛАГОЕВГРАД" АД</t>
  </si>
  <si>
    <t xml:space="preserve">Н-4322</t>
  </si>
  <si>
    <t xml:space="preserve">ж.к. "Левски-В", бл. 6, вх. Д, маг. 2</t>
  </si>
  <si>
    <t xml:space="preserve">Н-4323</t>
  </si>
  <si>
    <t xml:space="preserve">ул. "Цар Симеон" № 57</t>
  </si>
  <si>
    <t xml:space="preserve">Н-4324</t>
  </si>
  <si>
    <t xml:space="preserve">"СОФАРМАСИ 53" ЕООД</t>
  </si>
  <si>
    <t xml:space="preserve">Дружба</t>
  </si>
  <si>
    <t xml:space="preserve">ж.к. "Дружба" ул. "Илия Бешков" № 1, ДКЦ 28</t>
  </si>
  <si>
    <t xml:space="preserve">Н-4325</t>
  </si>
  <si>
    <t xml:space="preserve">"ФАРМА-ВИ" ЕООД</t>
  </si>
  <si>
    <t xml:space="preserve">ж.к. "Изток",  бл. 76</t>
  </si>
  <si>
    <t xml:space="preserve">Н-4326</t>
  </si>
  <si>
    <t xml:space="preserve">"МБАЛ СЕРДИКА" ЕООД</t>
  </si>
  <si>
    <t xml:space="preserve">Красно село</t>
  </si>
  <si>
    <t xml:space="preserve">ул. "Дамян Груев" № 6</t>
  </si>
  <si>
    <t xml:space="preserve">Н-4327</t>
  </si>
  <si>
    <t xml:space="preserve">ж.к. „Възраждане“ I м. р., ул. „Майка Тереза“, т. к-с „Веста“-партер</t>
  </si>
  <si>
    <t xml:space="preserve">Н-4328</t>
  </si>
  <si>
    <t xml:space="preserve">бул. "Съборни" № 40, ДКЦ-I "Света Клементина" </t>
  </si>
  <si>
    <t xml:space="preserve">Н-4329</t>
  </si>
  <si>
    <t xml:space="preserve">Н-4330</t>
  </si>
  <si>
    <t xml:space="preserve">ЕТ "АДОНИС-97-СИЛВИЯ ДИМИТРОВА"</t>
  </si>
  <si>
    <t xml:space="preserve">кв. "Запад", бул. "Сюрен" № 1, магазин 2</t>
  </si>
  <si>
    <t xml:space="preserve">Н-4331</t>
  </si>
  <si>
    <t xml:space="preserve">бул. "Д-р Петър Дертлиев" № 2</t>
  </si>
  <si>
    <t xml:space="preserve">Н-4332</t>
  </si>
  <si>
    <t xml:space="preserve">бул. „Цариградско шосе“, бл. 10, вх. В</t>
  </si>
  <si>
    <t xml:space="preserve">Н-4333</t>
  </si>
  <si>
    <t xml:space="preserve">"ФАРМА 1" ЕООД</t>
  </si>
  <si>
    <t xml:space="preserve">ул. "Генерал Скобелев" № 17</t>
  </si>
  <si>
    <t xml:space="preserve">Н-4334</t>
  </si>
  <si>
    <t xml:space="preserve">"НАТАЛИ ФАРМ" ЕООД</t>
  </si>
  <si>
    <t xml:space="preserve">с. Камен</t>
  </si>
  <si>
    <t xml:space="preserve">ул. "Търговска" № 36</t>
  </si>
  <si>
    <t xml:space="preserve">Н-4335</t>
  </si>
  <si>
    <t xml:space="preserve">"ВИВАФАРМ 2014"  ЕООД</t>
  </si>
  <si>
    <t xml:space="preserve">ул. "Васил Левски"  № 184</t>
  </si>
  <si>
    <t xml:space="preserve">Н-4336</t>
  </si>
  <si>
    <t xml:space="preserve">"МБАЛ СИТИ КЛИНИК - СВЕТИ ГЕОРГИ" ЕООД</t>
  </si>
  <si>
    <t xml:space="preserve">бул. "Александър Стамболийски" № 92</t>
  </si>
  <si>
    <t xml:space="preserve">Н-4337</t>
  </si>
  <si>
    <t xml:space="preserve">ж. к. "Бриз", местност "Св. Никола", бл. 60Г, вх. Д</t>
  </si>
  <si>
    <t xml:space="preserve">Н-4338</t>
  </si>
  <si>
    <t xml:space="preserve">"ФАРМАСТАНДАРТ"  ЕООД</t>
  </si>
  <si>
    <t xml:space="preserve">бул. "Черни връх"  № 66,  аптека - 2</t>
  </si>
  <si>
    <t xml:space="preserve">Н-4339</t>
  </si>
  <si>
    <t xml:space="preserve">ул. "Славянска" № 60, МЦ-1</t>
  </si>
  <si>
    <t xml:space="preserve">Н-4340</t>
  </si>
  <si>
    <t xml:space="preserve">"МАРИВО М" ЕООД</t>
  </si>
  <si>
    <t xml:space="preserve">ул. "Мила Родина"  № 28</t>
  </si>
  <si>
    <t xml:space="preserve">Н-4341</t>
  </si>
  <si>
    <t xml:space="preserve">"СОФАРМАСИ 33" ЕООД</t>
  </si>
  <si>
    <t xml:space="preserve">ул. "Св. Св. Кирил и Методий" № 9</t>
  </si>
  <si>
    <t xml:space="preserve">Н-4342</t>
  </si>
  <si>
    <t xml:space="preserve">"СИМАЛЕКС ФАРМ" ЕООД</t>
  </si>
  <si>
    <t xml:space="preserve">ж.к. "Красно село", ул. "Княгиня Клементина" № 24</t>
  </si>
  <si>
    <t xml:space="preserve">Н-4343</t>
  </si>
  <si>
    <t xml:space="preserve">"СОФАРМАСИ 56" ЕООД</t>
  </si>
  <si>
    <t xml:space="preserve">бул."Ген. Стефан Тошев" № 15, ДКЦ 20</t>
  </si>
  <si>
    <t xml:space="preserve">Н-4344</t>
  </si>
  <si>
    <t xml:space="preserve">ул. "Иван Вазов" № 44</t>
  </si>
  <si>
    <t xml:space="preserve">Н-4345</t>
  </si>
  <si>
    <t xml:space="preserve">"МЕДИКАФАРМА" ЕООД</t>
  </si>
  <si>
    <t xml:space="preserve">ж.к. "Чародейка - Г- Юг", пред бл. 213</t>
  </si>
  <si>
    <t xml:space="preserve">Н-4346</t>
  </si>
  <si>
    <t xml:space="preserve">ул. "Висарион Белински" № 25, магазин 1</t>
  </si>
  <si>
    <t xml:space="preserve">Н-4347</t>
  </si>
  <si>
    <t xml:space="preserve">"ЮНОЯ ФАРМА" ЕООД</t>
  </si>
  <si>
    <t xml:space="preserve">Варнс</t>
  </si>
  <si>
    <t xml:space="preserve">ж.к. "Трошево", ул. "Нежност" № 20-22-24</t>
  </si>
  <si>
    <t xml:space="preserve">Н-4348</t>
  </si>
  <si>
    <t xml:space="preserve">"ОГАФАРМ 2018" ЕООД</t>
  </si>
  <si>
    <t xml:space="preserve">ул. "Капитан Петко Войвода" № 1</t>
  </si>
  <si>
    <t xml:space="preserve">Н-4349</t>
  </si>
  <si>
    <t xml:space="preserve">"Е-ФАРМА" ООД</t>
  </si>
  <si>
    <t xml:space="preserve">ул. "Христо Смирненски" № 5</t>
  </si>
  <si>
    <t xml:space="preserve">Н-4350</t>
  </si>
  <si>
    <t xml:space="preserve">"КЛИНИК ИНВЕСТ" ЕООД</t>
  </si>
  <si>
    <t xml:space="preserve">ул. "Перущица" № 1 А</t>
  </si>
  <si>
    <t xml:space="preserve">Н-4351</t>
  </si>
  <si>
    <t xml:space="preserve">"АВИЦЕНА" ЕООД</t>
  </si>
  <si>
    <t xml:space="preserve">Гурково</t>
  </si>
  <si>
    <t xml:space="preserve">ул. "Княз Александър Батенберг" № 15</t>
  </si>
  <si>
    <t xml:space="preserve">Н-4352</t>
  </si>
  <si>
    <t xml:space="preserve">"ДИА ХЕЛТ" ЕООД</t>
  </si>
  <si>
    <t xml:space="preserve">ж.к. "Дървеница", бул. "Климент Охридски" № 3 А</t>
  </si>
  <si>
    <t xml:space="preserve">Н-4354</t>
  </si>
  <si>
    <t xml:space="preserve">УМБАЛ  "МЕДИКА РУСЕ" ООД</t>
  </si>
  <si>
    <t xml:space="preserve">ул. "Рига" № 35</t>
  </si>
  <si>
    <t xml:space="preserve">Н-4355</t>
  </si>
  <si>
    <t xml:space="preserve">"МЕДИАЛ" ЕООД</t>
  </si>
  <si>
    <t xml:space="preserve">бул. "25-ти Септември" № 17</t>
  </si>
  <si>
    <t xml:space="preserve">Н-4356</t>
  </si>
  <si>
    <t xml:space="preserve">"СОФАРМАСИ 2"  ЕООД</t>
  </si>
  <si>
    <t xml:space="preserve">ул. "Георги Икономов"  № 2</t>
  </si>
  <si>
    <t xml:space="preserve">Н-4357</t>
  </si>
  <si>
    <t xml:space="preserve">"ФАРМА СРЕДЕЦ" ЕООД</t>
  </si>
  <si>
    <t xml:space="preserve">ул. "Мичурин" № 1, вх. Б</t>
  </si>
  <si>
    <t xml:space="preserve">Н-4358</t>
  </si>
  <si>
    <t xml:space="preserve">ул. "Капитан Райчо" № 50</t>
  </si>
  <si>
    <t xml:space="preserve">Н-4359</t>
  </si>
  <si>
    <t xml:space="preserve">"ГРИЙН МЕДИКА" ООД</t>
  </si>
  <si>
    <t xml:space="preserve">ул."Бели брези"№ 44</t>
  </si>
  <si>
    <t xml:space="preserve">Н-4360</t>
  </si>
  <si>
    <t xml:space="preserve">"МБАЛ - Белоградчик" ЕООД </t>
  </si>
  <si>
    <t xml:space="preserve">ул. "Христо Ботев" № 34</t>
  </si>
  <si>
    <t xml:space="preserve">Н-4361</t>
  </si>
  <si>
    <t xml:space="preserve">ЕТ "ЧАСТНА АПТЕКА ВЛАЕВИ - КУНКА ГЕОРГИЕВА ВЛАЕВА"</t>
  </si>
  <si>
    <t xml:space="preserve">бул. "България" № 14 А</t>
  </si>
  <si>
    <t xml:space="preserve">Н-4362</t>
  </si>
  <si>
    <t xml:space="preserve">ул."Васил Левски" № 21</t>
  </si>
  <si>
    <t xml:space="preserve">Н-4363</t>
  </si>
  <si>
    <t xml:space="preserve">"ФАРМА ЛЕК ПЛЕВЕН" ООД</t>
  </si>
  <si>
    <t xml:space="preserve">ул. "Николай Хайтов" № 20</t>
  </si>
  <si>
    <t xml:space="preserve">Н-4364</t>
  </si>
  <si>
    <t xml:space="preserve">"МНОГОПРОФИЛНА БОЛНИЦА ЗА АКТИВНО ЛЕЧЕНИЕ "СЕРДИКА"" ЕООД</t>
  </si>
  <si>
    <t xml:space="preserve">ж.к. "Овча Купел-2", ул. "Президент Линкълн" № 128</t>
  </si>
  <si>
    <t xml:space="preserve">Н-4365</t>
  </si>
  <si>
    <t xml:space="preserve">ул. "Кралевиче" № 1, Търговски комплекс "Ритейл Парк - Арена Шумен"</t>
  </si>
  <si>
    <t xml:space="preserve">Н-4366</t>
  </si>
  <si>
    <t xml:space="preserve">местност "Увата" № 214.4 - Търговски комплекс</t>
  </si>
  <si>
    <t xml:space="preserve">Н-4367</t>
  </si>
  <si>
    <t xml:space="preserve">"МАРИЕЛА 971" ООД</t>
  </si>
  <si>
    <t xml:space="preserve">ж.к. "Дружба-2", бл. 302, вх. Г</t>
  </si>
  <si>
    <t xml:space="preserve">Н-4368</t>
  </si>
  <si>
    <t xml:space="preserve">"ФАРМА ЛЕК 2"ООД</t>
  </si>
  <si>
    <t xml:space="preserve">ул."Васил левски"№ 2,Аптека 2</t>
  </si>
  <si>
    <t xml:space="preserve">Н-4369</t>
  </si>
  <si>
    <t xml:space="preserve">бул. "Столетов" № 67</t>
  </si>
  <si>
    <t xml:space="preserve">Н-4370</t>
  </si>
  <si>
    <t xml:space="preserve">"УМБАЛ "ДЕВА МАРИЯ""  ЕООД</t>
  </si>
  <si>
    <t xml:space="preserve">кв. "Ветрен", ул. "Александър Стамболийски" № 32, в сградата на корпус 2 на "УМБАЛ Дева Мария" ЕООД</t>
  </si>
  <si>
    <t xml:space="preserve">Н-4371</t>
  </si>
  <si>
    <t xml:space="preserve">"МНОГОПРОФИЛНА БОЛНИЦА АКТИВНО ЛЕЧЕНИЕ - ДОВЕРИЕ" АД</t>
  </si>
  <si>
    <t xml:space="preserve">ул. "Фридрих Грюмамгер" № 2</t>
  </si>
  <si>
    <t xml:space="preserve">Н-4372</t>
  </si>
  <si>
    <t xml:space="preserve">"МИРАБЕЛ ФАРМА"  ООД</t>
  </si>
  <si>
    <t xml:space="preserve">ул. "Милин камък"  № 6</t>
  </si>
  <si>
    <t xml:space="preserve">Н-4373</t>
  </si>
  <si>
    <t xml:space="preserve">МБАЛ "СВЕТА ПЕТКА БЪЛГАРСКА" ЕООД</t>
  </si>
  <si>
    <t xml:space="preserve">ул. "Петко Енев" № 1 </t>
  </si>
  <si>
    <t xml:space="preserve">Н-4374</t>
  </si>
  <si>
    <t xml:space="preserve">ПСАГБАЛ "СВЕТА СОФИЯ" ЕАД</t>
  </si>
  <si>
    <t xml:space="preserve">ул. "Михалаки Ташев" № 2</t>
  </si>
  <si>
    <t xml:space="preserve">Н-4375</t>
  </si>
  <si>
    <t xml:space="preserve">бул. "Прага" № 24</t>
  </si>
  <si>
    <t xml:space="preserve">Н-4376</t>
  </si>
  <si>
    <t xml:space="preserve">"АЛЕКСАНДЪР ФАРМА" ООД</t>
  </si>
  <si>
    <t xml:space="preserve">бул. "Евлоги и Христо Георгиеви" № 108, в сградата на ДКЦ XVII</t>
  </si>
  <si>
    <t xml:space="preserve">Н-4377</t>
  </si>
  <si>
    <t xml:space="preserve">ул. "Ген. Столетов" № 14</t>
  </si>
  <si>
    <t xml:space="preserve">Н-4378</t>
  </si>
  <si>
    <t xml:space="preserve">"СКАЙ ФАРМА" ООД</t>
  </si>
  <si>
    <t xml:space="preserve">ж.к. "Левски В", бл. 10, вх. Д</t>
  </si>
  <si>
    <t xml:space="preserve">Н-4379</t>
  </si>
  <si>
    <t xml:space="preserve">ж.к. Чайка, блок 204</t>
  </si>
  <si>
    <t xml:space="preserve">Н-4380</t>
  </si>
  <si>
    <t xml:space="preserve">"СОФАРМАСИ 22" ЕООД</t>
  </si>
  <si>
    <t xml:space="preserve">ж.к. "Надежда", ул. "Христо Силянов" № 77, ДКЦ-8</t>
  </si>
  <si>
    <t xml:space="preserve">Н-4381</t>
  </si>
  <si>
    <t xml:space="preserve">"КАРМОН ФАРМА" ЕООД</t>
  </si>
  <si>
    <t xml:space="preserve">ул. "Васил Левски" № 8</t>
  </si>
  <si>
    <t xml:space="preserve">Н-4382</t>
  </si>
  <si>
    <t xml:space="preserve">бул. "Симеоновско шосе" № 320</t>
  </si>
  <si>
    <t xml:space="preserve">Н-4383</t>
  </si>
  <si>
    <t xml:space="preserve">"РАДИБОЖ" ООД</t>
  </si>
  <si>
    <t xml:space="preserve">ул. "Акад. Иван Дуриданов" № 9</t>
  </si>
  <si>
    <t xml:space="preserve">Н-4384</t>
  </si>
  <si>
    <t xml:space="preserve">"ИС ИНВЕСТМЪНТ" ЕООД</t>
  </si>
  <si>
    <t xml:space="preserve">ул. "Цанко Церковски" № 37</t>
  </si>
  <si>
    <t xml:space="preserve">Н-4385</t>
  </si>
  <si>
    <t xml:space="preserve">бул. "Цар Борис 3 обединител" № 22</t>
  </si>
  <si>
    <t xml:space="preserve">Н-4386</t>
  </si>
  <si>
    <t xml:space="preserve">"ФАРМАТРЕЙДИНГ" ЕООД</t>
  </si>
  <si>
    <t xml:space="preserve">ул. "Гевгели" № 44</t>
  </si>
  <si>
    <t xml:space="preserve">Н-4387</t>
  </si>
  <si>
    <t xml:space="preserve">"М-Л ФАРМА" ООД</t>
  </si>
  <si>
    <t xml:space="preserve">ул. "Сан Стефано", бл. 1</t>
  </si>
  <si>
    <t xml:space="preserve">Н-4388</t>
  </si>
  <si>
    <t xml:space="preserve">"ОПТИМА 09" ЕООД</t>
  </si>
  <si>
    <t xml:space="preserve">ул. "Независимост" № 2, аптека 2</t>
  </si>
  <si>
    <t xml:space="preserve">Н-4389</t>
  </si>
  <si>
    <t xml:space="preserve">ул. "Борисова" № 36</t>
  </si>
  <si>
    <t xml:space="preserve">Н-4390</t>
  </si>
  <si>
    <t xml:space="preserve">"ХЕРЦ СМ" ЕООД</t>
  </si>
  <si>
    <t xml:space="preserve">ул. "Асеновградско шосе" № 2 В</t>
  </si>
  <si>
    <t xml:space="preserve">Н-4391</t>
  </si>
  <si>
    <t xml:space="preserve">ж.к. "Тракия", ул. "Съединение" № 41, аптека № 2</t>
  </si>
  <si>
    <t xml:space="preserve">Н-4392</t>
  </si>
  <si>
    <t xml:space="preserve">"ЮВЕНТА-66" ЕООД</t>
  </si>
  <si>
    <t xml:space="preserve">ул. "Граф Игнатиев" № 40</t>
  </si>
  <si>
    <t xml:space="preserve">Н-4393</t>
  </si>
  <si>
    <t xml:space="preserve">ул. "Шар Планина" № 23</t>
  </si>
  <si>
    <t xml:space="preserve">Н-4394</t>
  </si>
  <si>
    <t xml:space="preserve">"СОФАРМАСИ 68" ЕООД</t>
  </si>
  <si>
    <t xml:space="preserve">ул. "Дедеагач", бл. 11 А, вх. Г</t>
  </si>
  <si>
    <t xml:space="preserve">Н-4395</t>
  </si>
  <si>
    <t xml:space="preserve">"РЕМЕДИКОР" ЕООД</t>
  </si>
  <si>
    <t xml:space="preserve">ж.к. "Борово", ул. "Тодор Каблешков" № 68</t>
  </si>
  <si>
    <t xml:space="preserve">Н-4396</t>
  </si>
  <si>
    <t xml:space="preserve">ж. к. "Възраждане 1", ул. "Ана Феликсова" № 1 А</t>
  </si>
  <si>
    <t xml:space="preserve">Н-4397</t>
  </si>
  <si>
    <t xml:space="preserve">"М-ФАРМА" ООД</t>
  </si>
  <si>
    <t xml:space="preserve">бул. "България" № 31, вх. Г, ет. 1</t>
  </si>
  <si>
    <t xml:space="preserve">Н-4398</t>
  </si>
  <si>
    <t xml:space="preserve">ж.к. ул. "Краище" № 25</t>
  </si>
  <si>
    <t xml:space="preserve">Н-4399</t>
  </si>
  <si>
    <t xml:space="preserve">"МБАЛ ВИТА" ЕООД</t>
  </si>
  <si>
    <t xml:space="preserve">ул. "Филип Кутев" № 10</t>
  </si>
  <si>
    <t xml:space="preserve">Н-4400</t>
  </si>
  <si>
    <t xml:space="preserve">"ФАРМАПРИМ" ООД</t>
  </si>
  <si>
    <t xml:space="preserve">бул. "България" № 4 А</t>
  </si>
  <si>
    <t xml:space="preserve">Н-4401</t>
  </si>
  <si>
    <t xml:space="preserve">"СОФАРМАСИ 46" ЕООД</t>
  </si>
  <si>
    <t xml:space="preserve">ул. "Димчо Дебелянов" № 10</t>
  </si>
  <si>
    <t xml:space="preserve">Н-4402</t>
  </si>
  <si>
    <t xml:space="preserve">"ХИПЕРИКУМ ФАРМА" ЕООД</t>
  </si>
  <si>
    <t xml:space="preserve">Крумово</t>
  </si>
  <si>
    <t xml:space="preserve">ул. "Хан Крум" № 6</t>
  </si>
  <si>
    <t xml:space="preserve">Н-4403</t>
  </si>
  <si>
    <t xml:space="preserve">"СОФАРМАСИ 67" ЕООД</t>
  </si>
  <si>
    <t xml:space="preserve">ул. "Батенберг" № 13, аптека 2</t>
  </si>
  <si>
    <t xml:space="preserve">Н-4404</t>
  </si>
  <si>
    <t xml:space="preserve">"СОФАРМАСИ 66" ЕООД</t>
  </si>
  <si>
    <t xml:space="preserve">ул. "Благой Гебрев" № 26</t>
  </si>
  <si>
    <t xml:space="preserve">Н-4405</t>
  </si>
  <si>
    <t xml:space="preserve">ул. "Юрий Гагарин" № 38 Д (бл. 40)</t>
  </si>
  <si>
    <t xml:space="preserve">Н-4406</t>
  </si>
  <si>
    <t xml:space="preserve">ул. "Димова Махала", УПИ I, кв. 8032, супермаркет "Т Маркет"</t>
  </si>
  <si>
    <t xml:space="preserve">Н-4407</t>
  </si>
  <si>
    <t xml:space="preserve">ж.к. "Люлин 2", кв. 32, УПИ VII, супермаркет "Т Маркет", маг. № 5</t>
  </si>
  <si>
    <t xml:space="preserve">Н-4408</t>
  </si>
  <si>
    <t xml:space="preserve">бул. "Осми приморски полк" № 70, кв. 706</t>
  </si>
  <si>
    <t xml:space="preserve">Н-4409</t>
  </si>
  <si>
    <t xml:space="preserve">бул. "Македония" № 2, Билла Маркет Пловдив 2</t>
  </si>
  <si>
    <t xml:space="preserve">Н-4410</t>
  </si>
  <si>
    <t xml:space="preserve">ж.к. "Обеля-1", бл. 110-111, вх. В</t>
  </si>
  <si>
    <t xml:space="preserve">Н-4411</t>
  </si>
  <si>
    <t xml:space="preserve">ул. "Гочо Иванов" № 30</t>
  </si>
  <si>
    <t xml:space="preserve">Н-4412</t>
  </si>
  <si>
    <t xml:space="preserve">Държавна Психиатрична болница-Ловеч</t>
  </si>
  <si>
    <t xml:space="preserve">ул. "Княз Александър I Батенберг" № 22</t>
  </si>
  <si>
    <t xml:space="preserve">Н-4413</t>
  </si>
  <si>
    <t xml:space="preserve">МБАЛ Света Анна Варна АД</t>
  </si>
  <si>
    <t xml:space="preserve">Варна </t>
  </si>
  <si>
    <t xml:space="preserve">ул. "Цар Освободител" № 100</t>
  </si>
  <si>
    <t xml:space="preserve">Н-4414</t>
  </si>
  <si>
    <t xml:space="preserve">МБАЛ-АЙТОС ЕООД</t>
  </si>
  <si>
    <t xml:space="preserve">ул. "Швйново" № 4</t>
  </si>
  <si>
    <t xml:space="preserve">Н-4415</t>
  </si>
  <si>
    <t xml:space="preserve">"АПТЕКИ РЕМЕДИУМ"  ЕООД</t>
  </si>
  <si>
    <t xml:space="preserve">ул. "Гео Милев" , бл. 34</t>
  </si>
  <si>
    <t xml:space="preserve">Н-4416</t>
  </si>
  <si>
    <t xml:space="preserve">"АПТЕКИ ВЕСТИТЕЛ" ЕООД</t>
  </si>
  <si>
    <t xml:space="preserve">ул. "Пиер Кюри" № 2</t>
  </si>
  <si>
    <t xml:space="preserve">Н-4417</t>
  </si>
  <si>
    <t xml:space="preserve">"ФАРМАЦИЯ-93" ООД</t>
  </si>
  <si>
    <t xml:space="preserve">ж.к. "Изток", бл. 1</t>
  </si>
  <si>
    <t xml:space="preserve">Н-4418</t>
  </si>
  <si>
    <t xml:space="preserve">ул. "Отец Паисий Хилендарски" № 33</t>
  </si>
  <si>
    <t xml:space="preserve">Н-4419</t>
  </si>
  <si>
    <t xml:space="preserve">Н-4420</t>
  </si>
  <si>
    <t xml:space="preserve">ул. "Братя Миладинови" № 73</t>
  </si>
  <si>
    <t xml:space="preserve">Н-4421</t>
  </si>
  <si>
    <t xml:space="preserve">ул. "23-ти Пехотен шипченски полк" № 7</t>
  </si>
  <si>
    <t xml:space="preserve">Н-4422</t>
  </si>
  <si>
    <t xml:space="preserve">"ФАРМАЦИЯ" ЕООД</t>
  </si>
  <si>
    <t xml:space="preserve">ул. "Димитър Дончев" № 8</t>
  </si>
  <si>
    <t xml:space="preserve">Н-4423</t>
  </si>
  <si>
    <t xml:space="preserve">ул. "Васил Априлов" № 21</t>
  </si>
  <si>
    <t xml:space="preserve">Н-4424</t>
  </si>
  <si>
    <t xml:space="preserve">ул. "Цар Иван Асден I" № 1</t>
  </si>
  <si>
    <t xml:space="preserve">Н-4425</t>
  </si>
  <si>
    <t xml:space="preserve">Н-4426</t>
  </si>
  <si>
    <t xml:space="preserve">"МЕМОРИА ФАРМА" ЕООД</t>
  </si>
  <si>
    <t xml:space="preserve">ул. "Маринковица" № 7</t>
  </si>
  <si>
    <t xml:space="preserve">Н-4427</t>
  </si>
  <si>
    <t xml:space="preserve">"ВИЛИ ФАРМА" ЕООД</t>
  </si>
  <si>
    <t xml:space="preserve">ул. "Хаджи Ненчо Палавеев Кереков мост" № 1</t>
  </si>
  <si>
    <t xml:space="preserve">Регистър на на издадените лицензии по чл. 32, ал. 1 от ЗКВНП за производство на лекарствени продукти, съдържащи наркотични вещества</t>
  </si>
  <si>
    <t xml:space="preserve">Наименование на лицето, получило лицензията/ физическо лице</t>
  </si>
  <si>
    <t xml:space="preserve">Седалище и адрес на управление </t>
  </si>
  <si>
    <t xml:space="preserve">П-3/10.08.2022</t>
  </si>
  <si>
    <t xml:space="preserve">“Балканфарма – Дупница”АД</t>
  </si>
  <si>
    <t xml:space="preserve">гр. Дупница 3600 ул. “Самоковско шосе” № 3
</t>
  </si>
  <si>
    <t xml:space="preserve">П-4/05.12.2023</t>
  </si>
  <si>
    <t xml:space="preserve">“Балканфарма – Троян”АД</t>
  </si>
  <si>
    <t xml:space="preserve">гр. Троян 5600 ул. “Крайречна” №1</t>
  </si>
  <si>
    <t xml:space="preserve">П-7/27.02.2023</t>
  </si>
  <si>
    <t xml:space="preserve">“Софарма”АД</t>
  </si>
  <si>
    <t xml:space="preserve">гр. София 1220 ул. “Илиенско шосе” № 16</t>
  </si>
  <si>
    <t xml:space="preserve">П-10/03.11.2023</t>
  </si>
  <si>
    <t xml:space="preserve">“Прайстаг”АД</t>
  </si>
  <si>
    <t xml:space="preserve">гр. София 1100 бул. “Васил Левски” №103</t>
  </si>
  <si>
    <t xml:space="preserve">П-11/07.01.2022</t>
  </si>
  <si>
    <t xml:space="preserve">“Екофарм”ЕООД</t>
  </si>
  <si>
    <t xml:space="preserve">ул. "Атанас Дуков" 29, ет. 3</t>
  </si>
  <si>
    <t xml:space="preserve">П-12/08.12.2022</t>
  </si>
  <si>
    <t xml:space="preserve">“Чайкафарма висококачествените лекарства”АД</t>
  </si>
  <si>
    <t xml:space="preserve">гр. София 1172 бул. “Г. М. Димитров” №1 </t>
  </si>
  <si>
    <t xml:space="preserve">П-13/28.07.2022</t>
  </si>
  <si>
    <t xml:space="preserve">“Адисан фарма”ЕООД</t>
  </si>
  <si>
    <t xml:space="preserve">гр. Пловдив 4023 ул. “Недялка Шилева” №31 </t>
  </si>
  <si>
    <t xml:space="preserve">П-14/04.01.2022</t>
  </si>
  <si>
    <t xml:space="preserve">“Ветпром” АД</t>
  </si>
  <si>
    <t xml:space="preserve">гр. Радомир 2400 ул. “Отец Паисий” №26 </t>
  </si>
  <si>
    <t xml:space="preserve">П-15/25.08.2023</t>
  </si>
  <si>
    <t xml:space="preserve">"Медитрайл Интернешънълс" ЕООД</t>
  </si>
  <si>
    <t xml:space="preserve">гр. София 1421 ул. “Цанко Церковски” №80 </t>
  </si>
  <si>
    <t xml:space="preserve">Регистър на търговци на едро с  лекарствени продукти, съдържащи наркотични вещества</t>
  </si>
  <si>
    <t xml:space="preserve">Т-1/29.05.2023</t>
  </si>
  <si>
    <t xml:space="preserve">Мултифарм прима ЕООД</t>
  </si>
  <si>
    <t xml:space="preserve">гр. Ямбол, ул."Стара планина" № 18</t>
  </si>
  <si>
    <t xml:space="preserve">Т-2/20.05.2024</t>
  </si>
  <si>
    <t xml:space="preserve">Тева Фарма ЕАД</t>
  </si>
  <si>
    <t xml:space="preserve">гр. София, ул. Люба Величкова 9</t>
  </si>
  <si>
    <t xml:space="preserve">Т-7/27.05.2022</t>
  </si>
  <si>
    <t xml:space="preserve">Софарма Трейдинг АД</t>
  </si>
  <si>
    <t xml:space="preserve">гр. София, ул. "Лъчезар Станчев" № 5, Софарма Бизнес Тауърс, Сграда "А", ет. 12</t>
  </si>
  <si>
    <t xml:space="preserve">Т-8/27.06.2022</t>
  </si>
  <si>
    <t xml:space="preserve">Търговска лига - Глобален аптечен центърАД</t>
  </si>
  <si>
    <t xml:space="preserve">гр. София, ул. "Г. М. Димитров" №1</t>
  </si>
  <si>
    <t xml:space="preserve">Т-18/25.10.2021</t>
  </si>
  <si>
    <t xml:space="preserve">Стинг АД</t>
  </si>
  <si>
    <t xml:space="preserve">гр. София, бул."Асен Йорданов"№6</t>
  </si>
  <si>
    <t xml:space="preserve">Т-19/25.11.2021 </t>
  </si>
  <si>
    <t xml:space="preserve">Маримпекс-7ЕООД</t>
  </si>
  <si>
    <t xml:space="preserve">гр. София, бул."Цар Борис ІІІ"№54</t>
  </si>
  <si>
    <t xml:space="preserve">Т-33/05.06.2023 </t>
  </si>
  <si>
    <t xml:space="preserve">Фаркол АД</t>
  </si>
  <si>
    <t xml:space="preserve">гр. Бургас, ул."Сан Стефано" № 28</t>
  </si>
  <si>
    <t xml:space="preserve">Т-36/04.04.2024</t>
  </si>
  <si>
    <t xml:space="preserve">ФЬОНИКС Фарма ЕООД</t>
  </si>
  <si>
    <t xml:space="preserve">гр. София, ул. "Околовръстен път" 199 А</t>
  </si>
  <si>
    <t xml:space="preserve">Т-55/14.02.2022 </t>
  </si>
  <si>
    <t xml:space="preserve">Пламар ЕООД</t>
  </si>
  <si>
    <t xml:space="preserve">гр. Пловдив, ул."Авксентий Велешки"№47</t>
  </si>
  <si>
    <t xml:space="preserve">Т-67/25.10.2021 </t>
  </si>
  <si>
    <t xml:space="preserve">Булфарма ООД</t>
  </si>
  <si>
    <t xml:space="preserve">гр. Пещера, Нешо Чипев № 1</t>
  </si>
  <si>
    <t xml:space="preserve">Т-71/04.10.2022</t>
  </si>
  <si>
    <t xml:space="preserve">Фармимпорт АД</t>
  </si>
  <si>
    <t xml:space="preserve">гр. София, ул. Фредерик Жолио Кюри №20</t>
  </si>
  <si>
    <t xml:space="preserve">Т-73/03.04.2024</t>
  </si>
  <si>
    <t xml:space="preserve">Про Фармация ЕООД</t>
  </si>
  <si>
    <t xml:space="preserve">гр. София, ул. "Инж. Иван Иванов" № 70Б, ет. 3</t>
  </si>
  <si>
    <t xml:space="preserve">Т-74/02.02.2023</t>
  </si>
  <si>
    <t xml:space="preserve">Рош България ЕООД</t>
  </si>
  <si>
    <t xml:space="preserve">гр. София, жк. "София парк", ул. "Рачо Петков Казанджията" № 2</t>
  </si>
  <si>
    <t xml:space="preserve">Т-77/24.08.2023</t>
  </si>
  <si>
    <t xml:space="preserve">Алта Фармасютикълс ЕООД</t>
  </si>
  <si>
    <t xml:space="preserve">гр. София, бул. "Сливница" 578</t>
  </si>
  <si>
    <t xml:space="preserve">T-78/13.07.2023</t>
  </si>
  <si>
    <t xml:space="preserve">Скорпион шипинг ООД</t>
  </si>
  <si>
    <t xml:space="preserve">гр. София, ул. Първа Българска армия 18</t>
  </si>
  <si>
    <t xml:space="preserve">Т-80/07.01.2022</t>
  </si>
  <si>
    <t xml:space="preserve">Медекс ООД</t>
  </si>
  <si>
    <t xml:space="preserve">с. Световрачане, ул. "Чавдар войвода" № 48</t>
  </si>
  <si>
    <t xml:space="preserve">Т-83/23.05.2024</t>
  </si>
  <si>
    <t xml:space="preserve">Фармнет ЕАД</t>
  </si>
  <si>
    <t xml:space="preserve">гр. Варна, ж.к. "Младост", бул. "Република", сграда на Медицински център "Младост-Варна"</t>
  </si>
  <si>
    <t xml:space="preserve">Т-86/01.03.2024</t>
  </si>
  <si>
    <t xml:space="preserve">Анджелини фарма България ЕООД</t>
  </si>
  <si>
    <t xml:space="preserve">гр, София, бул. Асен Йорданов №10</t>
  </si>
  <si>
    <t xml:space="preserve">Т-87/12.03.2024</t>
  </si>
  <si>
    <t xml:space="preserve">Рекс Фармасютикълс ЕООД</t>
  </si>
  <si>
    <t xml:space="preserve">гр. София, бул. "Симеоновско шосе" 110 бл. 12 ет. 4 ап. 16</t>
  </si>
  <si>
    <t xml:space="preserve">Т-94/25.08.2023</t>
  </si>
  <si>
    <t xml:space="preserve">Медофарма ЕООД</t>
  </si>
  <si>
    <t xml:space="preserve">гр. София, жк. Младост 1 бл. 38 Б</t>
  </si>
  <si>
    <t xml:space="preserve">Т-95/25.08.2023</t>
  </si>
  <si>
    <t xml:space="preserve">Медеко Комерс ЕООД</t>
  </si>
  <si>
    <t xml:space="preserve">гр. София, ул. "Цар Самуил" № 30</t>
  </si>
  <si>
    <t xml:space="preserve">Т-96/22.11.2023</t>
  </si>
  <si>
    <t xml:space="preserve">РСР ЕООД</t>
  </si>
  <si>
    <t xml:space="preserve">гр. Лом, ул. Пирин 15</t>
  </si>
  <si>
    <t xml:space="preserve">Т-98/08.07.2022</t>
  </si>
  <si>
    <t xml:space="preserve">Света Марина фарма ЕООД</t>
  </si>
  <si>
    <t xml:space="preserve">гр. Варна, ул. Христо Смирненски 1</t>
  </si>
  <si>
    <t xml:space="preserve">Т-99/31.03.2022</t>
  </si>
  <si>
    <t xml:space="preserve">Булмар МЛ ООД</t>
  </si>
  <si>
    <t xml:space="preserve">гр. София, ж.к. Манастирски ливади, ул. Пирин 32</t>
  </si>
  <si>
    <t xml:space="preserve">Т-100/29.12.2023</t>
  </si>
  <si>
    <t xml:space="preserve">Реимекс фарма ООД</t>
  </si>
  <si>
    <t xml:space="preserve">гр. София, ж.к. Дървеница, ул. Пловдивско поле 11 офис 22</t>
  </si>
  <si>
    <t xml:space="preserve">Т-102/08.02.2024</t>
  </si>
  <si>
    <t xml:space="preserve">Комтур Фармасютикълс България ЕООД</t>
  </si>
  <si>
    <t xml:space="preserve">гр. Варна, ул. Капитан I-ви ранг Георги Купов 52</t>
  </si>
  <si>
    <t xml:space="preserve">Т-103/25.11.2021</t>
  </si>
  <si>
    <t xml:space="preserve">Стада България ЕООД</t>
  </si>
  <si>
    <t xml:space="preserve">гр. София, ул. Атанас Дуков 29</t>
  </si>
  <si>
    <t xml:space="preserve">Т-104/08.02.2022</t>
  </si>
  <si>
    <t xml:space="preserve">Дансон Трейдинг ООД</t>
  </si>
  <si>
    <t xml:space="preserve">гр. Радомир, ул. Отец Паисий 26</t>
  </si>
  <si>
    <t xml:space="preserve">Т-105/31.03.2022</t>
  </si>
  <si>
    <t xml:space="preserve">Новус Трейдинг ЕООД</t>
  </si>
  <si>
    <t xml:space="preserve">гр. София, ж.к. Манастирски ливади, ул. Българска легия 28, офис 1</t>
  </si>
  <si>
    <t xml:space="preserve">Т-106/06.04.2022</t>
  </si>
  <si>
    <t xml:space="preserve">Майлан ЕООД</t>
  </si>
  <si>
    <t xml:space="preserve">гр. София, бул. Ситняково 48, офис сграда Сердика офиси</t>
  </si>
  <si>
    <t xml:space="preserve">Т-107/11.04.2022</t>
  </si>
  <si>
    <t xml:space="preserve">Унифарма ООД</t>
  </si>
  <si>
    <t xml:space="preserve">гр. София, ул. Хан Тервел № 7</t>
  </si>
  <si>
    <t xml:space="preserve">Т-108/26.04.2022</t>
  </si>
  <si>
    <t xml:space="preserve">Конфар фарма ЕООД</t>
  </si>
  <si>
    <t xml:space="preserve">гр. София, жк. Младост 4, бл. 621, вх. 1, ет. 4</t>
  </si>
  <si>
    <t xml:space="preserve">Т-110/05.12.2023</t>
  </si>
  <si>
    <t xml:space="preserve">"Ер-Ким фармасютикълс България" ЕООД</t>
  </si>
  <si>
    <t xml:space="preserve">гр. София, ул. Позитано 9</t>
  </si>
  <si>
    <t xml:space="preserve">Т-111/05.06.2023</t>
  </si>
  <si>
    <t xml:space="preserve">"Фарма консулт България" ООД</t>
  </si>
  <si>
    <t xml:space="preserve">гр. София, кв. Горна баня, ул. Вечерница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66" activePane="bottomRight" state="frozen"/>
      <selection pane="topLeft" activeCell="A1" activeCellId="0" sqref="A1"/>
      <selection pane="topRight" activeCell="C1" activeCellId="0" sqref="C1"/>
      <selection pane="bottomLeft" activeCell="A2066" activeCellId="0" sqref="A2066"/>
      <selection pane="bottomRight" activeCell="B1669" activeCellId="0" sqref="B16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1" width="23.85"/>
    <col collapsed="false" customWidth="true" hidden="false" outlineLevel="0" max="4" min="4" style="0" width="51.14"/>
    <col collapsed="false" customWidth="true" hidden="false" outlineLevel="0" max="5" min="5" style="0" width="19.99"/>
    <col collapsed="false" customWidth="true" hidden="false" outlineLevel="0" max="6" min="6" style="0" width="60.14"/>
    <col collapsed="false" customWidth="true" hidden="false" outlineLevel="0" max="7" min="7" style="0" width="14.4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63" hidden="false" customHeight="false" outlineLevel="0" collapsed="false">
      <c r="A3" s="3" t="s">
        <v>1</v>
      </c>
      <c r="B3" s="4" t="s">
        <v>2</v>
      </c>
      <c r="C3" s="5"/>
      <c r="D3" s="4" t="s">
        <v>3</v>
      </c>
      <c r="E3" s="4" t="s">
        <v>4</v>
      </c>
      <c r="F3" s="4" t="s">
        <v>5</v>
      </c>
      <c r="G3" s="6" t="s">
        <v>6</v>
      </c>
    </row>
    <row r="4" s="10" customFormat="true" ht="15" hidden="false" customHeight="false" outlineLevel="0" collapsed="false">
      <c r="A4" s="7" t="n">
        <v>1</v>
      </c>
      <c r="B4" s="8" t="s">
        <v>7</v>
      </c>
      <c r="C4" s="9" t="n">
        <v>37901</v>
      </c>
      <c r="D4" s="8" t="s">
        <v>8</v>
      </c>
      <c r="E4" s="8" t="s">
        <v>9</v>
      </c>
      <c r="F4" s="8" t="s">
        <v>10</v>
      </c>
      <c r="G4" s="8" t="s">
        <v>11</v>
      </c>
    </row>
    <row r="5" s="10" customFormat="true" ht="15" hidden="false" customHeight="false" outlineLevel="0" collapsed="false">
      <c r="A5" s="7" t="n">
        <f aca="false">ROW(A2)</f>
        <v>2</v>
      </c>
      <c r="B5" s="8" t="s">
        <v>12</v>
      </c>
      <c r="C5" s="9" t="n">
        <v>37901</v>
      </c>
      <c r="D5" s="8" t="s">
        <v>13</v>
      </c>
      <c r="E5" s="8" t="s">
        <v>14</v>
      </c>
      <c r="F5" s="8" t="s">
        <v>15</v>
      </c>
      <c r="G5" s="8" t="s">
        <v>11</v>
      </c>
    </row>
    <row r="6" customFormat="false" ht="15" hidden="false" customHeight="false" outlineLevel="0" collapsed="false">
      <c r="A6" s="11" t="n">
        <f aca="false">ROW(A3)</f>
        <v>3</v>
      </c>
      <c r="B6" s="8" t="s">
        <v>16</v>
      </c>
      <c r="C6" s="9" t="n">
        <v>37901</v>
      </c>
      <c r="D6" s="8" t="s">
        <v>17</v>
      </c>
      <c r="E6" s="8" t="s">
        <v>18</v>
      </c>
      <c r="F6" s="8" t="s">
        <v>19</v>
      </c>
      <c r="G6" s="8" t="s">
        <v>11</v>
      </c>
    </row>
    <row r="7" customFormat="false" ht="17.25" hidden="false" customHeight="true" outlineLevel="0" collapsed="false">
      <c r="A7" s="7" t="n">
        <f aca="false">ROW(A4)</f>
        <v>4</v>
      </c>
      <c r="B7" s="8" t="s">
        <v>20</v>
      </c>
      <c r="C7" s="9" t="n">
        <v>37901</v>
      </c>
      <c r="D7" s="8" t="s">
        <v>21</v>
      </c>
      <c r="E7" s="8" t="s">
        <v>18</v>
      </c>
      <c r="F7" s="8" t="s">
        <v>22</v>
      </c>
      <c r="G7" s="8" t="s">
        <v>11</v>
      </c>
    </row>
    <row r="8" customFormat="false" ht="15" hidden="false" customHeight="false" outlineLevel="0" collapsed="false">
      <c r="A8" s="7" t="n">
        <f aca="false">ROW(A5)</f>
        <v>5</v>
      </c>
      <c r="B8" s="8" t="s">
        <v>23</v>
      </c>
      <c r="C8" s="9" t="n">
        <v>37901</v>
      </c>
      <c r="D8" s="8" t="s">
        <v>24</v>
      </c>
      <c r="E8" s="8" t="s">
        <v>18</v>
      </c>
      <c r="F8" s="8" t="s">
        <v>25</v>
      </c>
      <c r="G8" s="8" t="s">
        <v>11</v>
      </c>
    </row>
    <row r="9" customFormat="false" ht="15" hidden="false" customHeight="false" outlineLevel="0" collapsed="false">
      <c r="A9" s="7" t="n">
        <f aca="false">ROW(A6)</f>
        <v>6</v>
      </c>
      <c r="B9" s="8" t="s">
        <v>26</v>
      </c>
      <c r="C9" s="9" t="n">
        <v>37901</v>
      </c>
      <c r="D9" s="8" t="s">
        <v>27</v>
      </c>
      <c r="E9" s="8" t="s">
        <v>28</v>
      </c>
      <c r="F9" s="8" t="s">
        <v>29</v>
      </c>
      <c r="G9" s="8" t="s">
        <v>11</v>
      </c>
    </row>
    <row r="10" customFormat="false" ht="15" hidden="false" customHeight="false" outlineLevel="0" collapsed="false">
      <c r="A10" s="7" t="n">
        <f aca="false">ROW(A7)</f>
        <v>7</v>
      </c>
      <c r="B10" s="8" t="s">
        <v>30</v>
      </c>
      <c r="C10" s="9" t="n">
        <v>37901</v>
      </c>
      <c r="D10" s="8" t="s">
        <v>31</v>
      </c>
      <c r="E10" s="8" t="s">
        <v>18</v>
      </c>
      <c r="F10" s="8" t="s">
        <v>32</v>
      </c>
      <c r="G10" s="8" t="s">
        <v>11</v>
      </c>
    </row>
    <row r="11" customFormat="false" ht="15" hidden="false" customHeight="false" outlineLevel="0" collapsed="false">
      <c r="A11" s="7" t="n">
        <f aca="false">ROW(A8)</f>
        <v>8</v>
      </c>
      <c r="B11" s="8" t="s">
        <v>33</v>
      </c>
      <c r="C11" s="9" t="n">
        <v>37901</v>
      </c>
      <c r="D11" s="8" t="s">
        <v>34</v>
      </c>
      <c r="E11" s="8" t="s">
        <v>18</v>
      </c>
      <c r="F11" s="8" t="s">
        <v>35</v>
      </c>
      <c r="G11" s="8" t="s">
        <v>11</v>
      </c>
    </row>
    <row r="12" customFormat="false" ht="15" hidden="false" customHeight="false" outlineLevel="0" collapsed="false">
      <c r="A12" s="7" t="n">
        <f aca="false">ROW(A9)</f>
        <v>9</v>
      </c>
      <c r="B12" s="8" t="s">
        <v>36</v>
      </c>
      <c r="C12" s="9" t="n">
        <v>37901</v>
      </c>
      <c r="D12" s="8" t="s">
        <v>37</v>
      </c>
      <c r="E12" s="8" t="s">
        <v>18</v>
      </c>
      <c r="F12" s="8" t="s">
        <v>38</v>
      </c>
      <c r="G12" s="8" t="s">
        <v>11</v>
      </c>
    </row>
    <row r="13" customFormat="false" ht="15" hidden="false" customHeight="false" outlineLevel="0" collapsed="false">
      <c r="A13" s="7" t="n">
        <f aca="false">ROW(A10)</f>
        <v>10</v>
      </c>
      <c r="B13" s="8" t="s">
        <v>39</v>
      </c>
      <c r="C13" s="9" t="n">
        <v>37901</v>
      </c>
      <c r="D13" s="8" t="s">
        <v>40</v>
      </c>
      <c r="E13" s="8" t="s">
        <v>41</v>
      </c>
      <c r="F13" s="8" t="s">
        <v>42</v>
      </c>
      <c r="G13" s="8" t="s">
        <v>11</v>
      </c>
    </row>
    <row r="14" customFormat="false" ht="15" hidden="false" customHeight="false" outlineLevel="0" collapsed="false">
      <c r="A14" s="7" t="n">
        <f aca="false">ROW(A11)</f>
        <v>11</v>
      </c>
      <c r="B14" s="8" t="s">
        <v>43</v>
      </c>
      <c r="C14" s="9" t="n">
        <v>37901</v>
      </c>
      <c r="D14" s="8" t="s">
        <v>44</v>
      </c>
      <c r="E14" s="8" t="s">
        <v>45</v>
      </c>
      <c r="F14" s="8" t="s">
        <v>46</v>
      </c>
      <c r="G14" s="8" t="s">
        <v>11</v>
      </c>
    </row>
    <row r="15" customFormat="false" ht="15" hidden="false" customHeight="false" outlineLevel="0" collapsed="false">
      <c r="A15" s="7" t="n">
        <f aca="false">ROW(A12)</f>
        <v>12</v>
      </c>
      <c r="B15" s="8" t="s">
        <v>47</v>
      </c>
      <c r="C15" s="9" t="n">
        <v>37901</v>
      </c>
      <c r="D15" s="8" t="s">
        <v>48</v>
      </c>
      <c r="E15" s="8" t="s">
        <v>49</v>
      </c>
      <c r="F15" s="8" t="s">
        <v>50</v>
      </c>
      <c r="G15" s="8" t="s">
        <v>11</v>
      </c>
    </row>
    <row r="16" customFormat="false" ht="15" hidden="false" customHeight="false" outlineLevel="0" collapsed="false">
      <c r="A16" s="7" t="n">
        <f aca="false">ROW(A13)</f>
        <v>13</v>
      </c>
      <c r="B16" s="8" t="s">
        <v>51</v>
      </c>
      <c r="C16" s="9" t="n">
        <v>37901</v>
      </c>
      <c r="D16" s="8" t="s">
        <v>52</v>
      </c>
      <c r="E16" s="8" t="s">
        <v>53</v>
      </c>
      <c r="F16" s="8" t="s">
        <v>54</v>
      </c>
      <c r="G16" s="8" t="s">
        <v>11</v>
      </c>
    </row>
    <row r="17" customFormat="false" ht="15" hidden="false" customHeight="false" outlineLevel="0" collapsed="false">
      <c r="A17" s="7" t="n">
        <f aca="false">ROW(A14)</f>
        <v>14</v>
      </c>
      <c r="B17" s="8" t="s">
        <v>55</v>
      </c>
      <c r="C17" s="9" t="n">
        <v>37901</v>
      </c>
      <c r="D17" s="8" t="s">
        <v>56</v>
      </c>
      <c r="E17" s="8" t="s">
        <v>49</v>
      </c>
      <c r="F17" s="8" t="s">
        <v>57</v>
      </c>
      <c r="G17" s="8" t="s">
        <v>11</v>
      </c>
    </row>
    <row r="18" customFormat="false" ht="15" hidden="false" customHeight="false" outlineLevel="0" collapsed="false">
      <c r="A18" s="7" t="n">
        <f aca="false">ROW(A15)</f>
        <v>15</v>
      </c>
      <c r="B18" s="8" t="s">
        <v>58</v>
      </c>
      <c r="C18" s="9" t="n">
        <v>37901</v>
      </c>
      <c r="D18" s="8" t="s">
        <v>59</v>
      </c>
      <c r="E18" s="8" t="s">
        <v>41</v>
      </c>
      <c r="F18" s="8" t="s">
        <v>60</v>
      </c>
      <c r="G18" s="8" t="s">
        <v>11</v>
      </c>
    </row>
    <row r="19" customFormat="false" ht="15" hidden="false" customHeight="false" outlineLevel="0" collapsed="false">
      <c r="A19" s="7" t="n">
        <f aca="false">ROW(A16)</f>
        <v>16</v>
      </c>
      <c r="B19" s="8" t="s">
        <v>61</v>
      </c>
      <c r="C19" s="9" t="n">
        <v>37901</v>
      </c>
      <c r="D19" s="8" t="s">
        <v>62</v>
      </c>
      <c r="E19" s="8" t="s">
        <v>63</v>
      </c>
      <c r="F19" s="8" t="s">
        <v>64</v>
      </c>
      <c r="G19" s="8" t="s">
        <v>11</v>
      </c>
    </row>
    <row r="20" customFormat="false" ht="15" hidden="false" customHeight="false" outlineLevel="0" collapsed="false">
      <c r="A20" s="7" t="n">
        <f aca="false">ROW(A17)</f>
        <v>17</v>
      </c>
      <c r="B20" s="8" t="s">
        <v>65</v>
      </c>
      <c r="C20" s="9" t="n">
        <v>37901</v>
      </c>
      <c r="D20" s="8" t="s">
        <v>66</v>
      </c>
      <c r="E20" s="8" t="s">
        <v>67</v>
      </c>
      <c r="F20" s="8" t="s">
        <v>68</v>
      </c>
      <c r="G20" s="8" t="s">
        <v>11</v>
      </c>
    </row>
    <row r="21" customFormat="false" ht="15" hidden="false" customHeight="false" outlineLevel="0" collapsed="false">
      <c r="A21" s="7" t="n">
        <f aca="false">ROW(A18)</f>
        <v>18</v>
      </c>
      <c r="B21" s="8" t="s">
        <v>69</v>
      </c>
      <c r="C21" s="9" t="n">
        <v>37916</v>
      </c>
      <c r="D21" s="8" t="s">
        <v>70</v>
      </c>
      <c r="E21" s="8" t="s">
        <v>18</v>
      </c>
      <c r="F21" s="8" t="s">
        <v>71</v>
      </c>
      <c r="G21" s="8" t="s">
        <v>11</v>
      </c>
    </row>
    <row r="22" customFormat="false" ht="15" hidden="false" customHeight="false" outlineLevel="0" collapsed="false">
      <c r="A22" s="7" t="n">
        <f aca="false">ROW(A19)</f>
        <v>19</v>
      </c>
      <c r="B22" s="8" t="s">
        <v>72</v>
      </c>
      <c r="C22" s="9" t="n">
        <v>37916</v>
      </c>
      <c r="D22" s="8" t="s">
        <v>73</v>
      </c>
      <c r="E22" s="8" t="s">
        <v>74</v>
      </c>
      <c r="F22" s="8" t="s">
        <v>75</v>
      </c>
      <c r="G22" s="8" t="s">
        <v>11</v>
      </c>
    </row>
    <row r="23" customFormat="false" ht="15" hidden="false" customHeight="true" outlineLevel="0" collapsed="false">
      <c r="A23" s="7" t="n">
        <f aca="false">ROW(A20)</f>
        <v>20</v>
      </c>
      <c r="B23" s="8" t="s">
        <v>76</v>
      </c>
      <c r="C23" s="9" t="n">
        <v>37917</v>
      </c>
      <c r="D23" s="8" t="s">
        <v>77</v>
      </c>
      <c r="E23" s="8" t="s">
        <v>18</v>
      </c>
      <c r="F23" s="8" t="s">
        <v>78</v>
      </c>
      <c r="G23" s="8" t="s">
        <v>11</v>
      </c>
    </row>
    <row r="24" customFormat="false" ht="15" hidden="false" customHeight="false" outlineLevel="0" collapsed="false">
      <c r="A24" s="7" t="n">
        <f aca="false">ROW(A21)</f>
        <v>21</v>
      </c>
      <c r="B24" s="8" t="s">
        <v>79</v>
      </c>
      <c r="C24" s="9" t="n">
        <v>37917</v>
      </c>
      <c r="D24" s="8" t="s">
        <v>80</v>
      </c>
      <c r="E24" s="8" t="s">
        <v>67</v>
      </c>
      <c r="F24" s="8" t="s">
        <v>81</v>
      </c>
      <c r="G24" s="8" t="s">
        <v>11</v>
      </c>
    </row>
    <row r="25" customFormat="false" ht="15" hidden="false" customHeight="false" outlineLevel="0" collapsed="false">
      <c r="A25" s="7" t="n">
        <f aca="false">ROW(A22)</f>
        <v>22</v>
      </c>
      <c r="B25" s="8" t="s">
        <v>82</v>
      </c>
      <c r="C25" s="9" t="n">
        <v>37925</v>
      </c>
      <c r="D25" s="8" t="s">
        <v>83</v>
      </c>
      <c r="E25" s="8" t="s">
        <v>41</v>
      </c>
      <c r="F25" s="8" t="s">
        <v>84</v>
      </c>
      <c r="G25" s="8" t="s">
        <v>11</v>
      </c>
    </row>
    <row r="26" customFormat="false" ht="15" hidden="false" customHeight="false" outlineLevel="0" collapsed="false">
      <c r="A26" s="7" t="n">
        <f aca="false">ROW(A23)</f>
        <v>23</v>
      </c>
      <c r="B26" s="8" t="s">
        <v>85</v>
      </c>
      <c r="C26" s="9" t="n">
        <v>37925</v>
      </c>
      <c r="D26" s="8" t="s">
        <v>86</v>
      </c>
      <c r="E26" s="8" t="s">
        <v>67</v>
      </c>
      <c r="F26" s="8" t="s">
        <v>87</v>
      </c>
      <c r="G26" s="8" t="s">
        <v>11</v>
      </c>
    </row>
    <row r="27" customFormat="false" ht="15" hidden="false" customHeight="false" outlineLevel="0" collapsed="false">
      <c r="A27" s="7" t="n">
        <f aca="false">ROW(A24)</f>
        <v>24</v>
      </c>
      <c r="B27" s="8" t="s">
        <v>88</v>
      </c>
      <c r="C27" s="9" t="n">
        <v>37925</v>
      </c>
      <c r="D27" s="8" t="s">
        <v>89</v>
      </c>
      <c r="E27" s="8" t="s">
        <v>67</v>
      </c>
      <c r="F27" s="8" t="s">
        <v>90</v>
      </c>
      <c r="G27" s="8" t="s">
        <v>11</v>
      </c>
    </row>
    <row r="28" customFormat="false" ht="15" hidden="false" customHeight="false" outlineLevel="0" collapsed="false">
      <c r="A28" s="7" t="n">
        <f aca="false">ROW(A25)</f>
        <v>25</v>
      </c>
      <c r="B28" s="8" t="s">
        <v>91</v>
      </c>
      <c r="C28" s="9" t="n">
        <v>37925</v>
      </c>
      <c r="D28" s="8" t="s">
        <v>92</v>
      </c>
      <c r="E28" s="8" t="s">
        <v>93</v>
      </c>
      <c r="F28" s="8" t="s">
        <v>94</v>
      </c>
      <c r="G28" s="8" t="s">
        <v>11</v>
      </c>
    </row>
    <row r="29" customFormat="false" ht="15" hidden="false" customHeight="false" outlineLevel="0" collapsed="false">
      <c r="A29" s="7" t="n">
        <f aca="false">ROW(A26)</f>
        <v>26</v>
      </c>
      <c r="B29" s="8" t="s">
        <v>95</v>
      </c>
      <c r="C29" s="9" t="n">
        <v>37925</v>
      </c>
      <c r="D29" s="8" t="s">
        <v>96</v>
      </c>
      <c r="E29" s="8" t="s">
        <v>18</v>
      </c>
      <c r="F29" s="8" t="s">
        <v>97</v>
      </c>
      <c r="G29" s="8" t="s">
        <v>11</v>
      </c>
    </row>
    <row r="30" customFormat="false" ht="15" hidden="false" customHeight="false" outlineLevel="0" collapsed="false">
      <c r="A30" s="7" t="n">
        <f aca="false">ROW(A27)</f>
        <v>27</v>
      </c>
      <c r="B30" s="8" t="s">
        <v>98</v>
      </c>
      <c r="C30" s="9" t="n">
        <v>37925</v>
      </c>
      <c r="D30" s="8" t="s">
        <v>99</v>
      </c>
      <c r="E30" s="8" t="s">
        <v>18</v>
      </c>
      <c r="F30" s="8" t="s">
        <v>100</v>
      </c>
      <c r="G30" s="8" t="s">
        <v>11</v>
      </c>
    </row>
    <row r="31" customFormat="false" ht="15" hidden="false" customHeight="false" outlineLevel="0" collapsed="false">
      <c r="A31" s="7" t="n">
        <f aca="false">ROW(A28)</f>
        <v>28</v>
      </c>
      <c r="B31" s="8" t="s">
        <v>101</v>
      </c>
      <c r="C31" s="9" t="n">
        <v>37925</v>
      </c>
      <c r="D31" s="8" t="s">
        <v>102</v>
      </c>
      <c r="E31" s="8" t="s">
        <v>18</v>
      </c>
      <c r="F31" s="8" t="s">
        <v>103</v>
      </c>
      <c r="G31" s="8" t="s">
        <v>11</v>
      </c>
    </row>
    <row r="32" customFormat="false" ht="15" hidden="false" customHeight="false" outlineLevel="0" collapsed="false">
      <c r="A32" s="7" t="n">
        <f aca="false">ROW(A29)</f>
        <v>29</v>
      </c>
      <c r="B32" s="8" t="s">
        <v>104</v>
      </c>
      <c r="C32" s="9" t="n">
        <v>37929</v>
      </c>
      <c r="D32" s="8" t="s">
        <v>105</v>
      </c>
      <c r="E32" s="8" t="s">
        <v>18</v>
      </c>
      <c r="F32" s="8" t="s">
        <v>106</v>
      </c>
      <c r="G32" s="8" t="s">
        <v>11</v>
      </c>
    </row>
    <row r="33" customFormat="false" ht="15" hidden="false" customHeight="false" outlineLevel="0" collapsed="false">
      <c r="A33" s="7" t="n">
        <f aca="false">ROW(A30)</f>
        <v>30</v>
      </c>
      <c r="B33" s="8" t="s">
        <v>107</v>
      </c>
      <c r="C33" s="9" t="n">
        <v>37929</v>
      </c>
      <c r="D33" s="8" t="s">
        <v>108</v>
      </c>
      <c r="E33" s="8" t="s">
        <v>109</v>
      </c>
      <c r="F33" s="8" t="s">
        <v>110</v>
      </c>
      <c r="G33" s="8" t="s">
        <v>11</v>
      </c>
    </row>
    <row r="34" customFormat="false" ht="15.75" hidden="false" customHeight="true" outlineLevel="0" collapsed="false">
      <c r="A34" s="7" t="n">
        <f aca="false">ROW(A31)</f>
        <v>31</v>
      </c>
      <c r="B34" s="8" t="s">
        <v>111</v>
      </c>
      <c r="C34" s="9" t="n">
        <v>37942</v>
      </c>
      <c r="D34" s="8" t="s">
        <v>112</v>
      </c>
      <c r="E34" s="8" t="s">
        <v>113</v>
      </c>
      <c r="F34" s="8" t="s">
        <v>114</v>
      </c>
      <c r="G34" s="8" t="s">
        <v>11</v>
      </c>
    </row>
    <row r="35" customFormat="false" ht="15" hidden="false" customHeight="false" outlineLevel="0" collapsed="false">
      <c r="A35" s="7" t="n">
        <f aca="false">ROW(A32)</f>
        <v>32</v>
      </c>
      <c r="B35" s="8" t="s">
        <v>115</v>
      </c>
      <c r="C35" s="9" t="n">
        <v>37942</v>
      </c>
      <c r="D35" s="8" t="s">
        <v>116</v>
      </c>
      <c r="E35" s="8" t="s">
        <v>117</v>
      </c>
      <c r="F35" s="8" t="s">
        <v>118</v>
      </c>
      <c r="G35" s="8" t="s">
        <v>11</v>
      </c>
    </row>
    <row r="36" customFormat="false" ht="15" hidden="false" customHeight="false" outlineLevel="0" collapsed="false">
      <c r="A36" s="7" t="n">
        <f aca="false">ROW(A33)</f>
        <v>33</v>
      </c>
      <c r="B36" s="8" t="s">
        <v>119</v>
      </c>
      <c r="C36" s="9" t="n">
        <v>37942</v>
      </c>
      <c r="D36" s="8" t="s">
        <v>120</v>
      </c>
      <c r="E36" s="8" t="s">
        <v>121</v>
      </c>
      <c r="F36" s="8" t="s">
        <v>122</v>
      </c>
      <c r="G36" s="8" t="s">
        <v>11</v>
      </c>
    </row>
    <row r="37" customFormat="false" ht="15" hidden="false" customHeight="false" outlineLevel="0" collapsed="false">
      <c r="A37" s="7" t="n">
        <f aca="false">ROW(A34)</f>
        <v>34</v>
      </c>
      <c r="B37" s="8" t="s">
        <v>123</v>
      </c>
      <c r="C37" s="9" t="n">
        <v>37942</v>
      </c>
      <c r="D37" s="8" t="s">
        <v>124</v>
      </c>
      <c r="E37" s="8" t="s">
        <v>18</v>
      </c>
      <c r="F37" s="8" t="s">
        <v>125</v>
      </c>
      <c r="G37" s="8" t="s">
        <v>11</v>
      </c>
    </row>
    <row r="38" customFormat="false" ht="15" hidden="false" customHeight="false" outlineLevel="0" collapsed="false">
      <c r="A38" s="7" t="n">
        <f aca="false">ROW(A35)</f>
        <v>35</v>
      </c>
      <c r="B38" s="8" t="s">
        <v>126</v>
      </c>
      <c r="C38" s="9" t="n">
        <v>37942</v>
      </c>
      <c r="D38" s="8" t="s">
        <v>127</v>
      </c>
      <c r="E38" s="8" t="s">
        <v>93</v>
      </c>
      <c r="F38" s="8" t="s">
        <v>128</v>
      </c>
      <c r="G38" s="8" t="s">
        <v>11</v>
      </c>
    </row>
    <row r="39" customFormat="false" ht="15" hidden="false" customHeight="false" outlineLevel="0" collapsed="false">
      <c r="A39" s="7" t="n">
        <f aca="false">ROW(A36)</f>
        <v>36</v>
      </c>
      <c r="B39" s="8" t="s">
        <v>129</v>
      </c>
      <c r="C39" s="9" t="n">
        <v>37942</v>
      </c>
      <c r="D39" s="8" t="s">
        <v>130</v>
      </c>
      <c r="E39" s="8" t="s">
        <v>18</v>
      </c>
      <c r="F39" s="8" t="s">
        <v>131</v>
      </c>
      <c r="G39" s="8" t="s">
        <v>11</v>
      </c>
    </row>
    <row r="40" customFormat="false" ht="15" hidden="false" customHeight="false" outlineLevel="0" collapsed="false">
      <c r="A40" s="7" t="n">
        <f aca="false">ROW(A37)</f>
        <v>37</v>
      </c>
      <c r="B40" s="8" t="s">
        <v>132</v>
      </c>
      <c r="C40" s="9" t="n">
        <v>37942</v>
      </c>
      <c r="D40" s="8" t="s">
        <v>133</v>
      </c>
      <c r="E40" s="8" t="s">
        <v>93</v>
      </c>
      <c r="F40" s="8" t="s">
        <v>134</v>
      </c>
      <c r="G40" s="8" t="s">
        <v>11</v>
      </c>
    </row>
    <row r="41" customFormat="false" ht="15" hidden="false" customHeight="false" outlineLevel="0" collapsed="false">
      <c r="A41" s="7" t="n">
        <f aca="false">ROW(A38)</f>
        <v>38</v>
      </c>
      <c r="B41" s="8" t="s">
        <v>135</v>
      </c>
      <c r="C41" s="9" t="n">
        <v>37942</v>
      </c>
      <c r="D41" s="8" t="s">
        <v>136</v>
      </c>
      <c r="E41" s="8" t="s">
        <v>18</v>
      </c>
      <c r="F41" s="8" t="s">
        <v>137</v>
      </c>
      <c r="G41" s="8" t="s">
        <v>11</v>
      </c>
    </row>
    <row r="42" customFormat="false" ht="15" hidden="false" customHeight="false" outlineLevel="0" collapsed="false">
      <c r="A42" s="7" t="n">
        <f aca="false">ROW(A39)</f>
        <v>39</v>
      </c>
      <c r="B42" s="8" t="s">
        <v>138</v>
      </c>
      <c r="C42" s="9" t="n">
        <v>37942</v>
      </c>
      <c r="D42" s="8" t="s">
        <v>139</v>
      </c>
      <c r="E42" s="8" t="s">
        <v>140</v>
      </c>
      <c r="F42" s="8" t="s">
        <v>141</v>
      </c>
      <c r="G42" s="8" t="s">
        <v>11</v>
      </c>
    </row>
    <row r="43" customFormat="false" ht="15" hidden="false" customHeight="false" outlineLevel="0" collapsed="false">
      <c r="A43" s="7" t="n">
        <f aca="false">ROW(A40)</f>
        <v>40</v>
      </c>
      <c r="B43" s="8" t="s">
        <v>142</v>
      </c>
      <c r="C43" s="9" t="n">
        <v>37942</v>
      </c>
      <c r="D43" s="8" t="s">
        <v>143</v>
      </c>
      <c r="E43" s="8" t="s">
        <v>49</v>
      </c>
      <c r="F43" s="8" t="s">
        <v>144</v>
      </c>
      <c r="G43" s="8" t="s">
        <v>11</v>
      </c>
    </row>
    <row r="44" customFormat="false" ht="15" hidden="false" customHeight="false" outlineLevel="0" collapsed="false">
      <c r="A44" s="7" t="n">
        <f aca="false">ROW(A41)</f>
        <v>41</v>
      </c>
      <c r="B44" s="8" t="s">
        <v>145</v>
      </c>
      <c r="C44" s="9" t="n">
        <v>37942</v>
      </c>
      <c r="D44" s="8" t="s">
        <v>146</v>
      </c>
      <c r="E44" s="8" t="s">
        <v>18</v>
      </c>
      <c r="F44" s="8" t="s">
        <v>147</v>
      </c>
      <c r="G44" s="8" t="s">
        <v>11</v>
      </c>
    </row>
    <row r="45" customFormat="false" ht="15" hidden="false" customHeight="false" outlineLevel="0" collapsed="false">
      <c r="A45" s="7" t="n">
        <f aca="false">ROW(A42)</f>
        <v>42</v>
      </c>
      <c r="B45" s="8" t="s">
        <v>148</v>
      </c>
      <c r="C45" s="9" t="n">
        <v>37942</v>
      </c>
      <c r="D45" s="8" t="s">
        <v>149</v>
      </c>
      <c r="E45" s="8" t="s">
        <v>150</v>
      </c>
      <c r="F45" s="8" t="s">
        <v>151</v>
      </c>
      <c r="G45" s="8" t="s">
        <v>11</v>
      </c>
    </row>
    <row r="46" customFormat="false" ht="15" hidden="false" customHeight="false" outlineLevel="0" collapsed="false">
      <c r="A46" s="7" t="n">
        <f aca="false">ROW(A43)</f>
        <v>43</v>
      </c>
      <c r="B46" s="8" t="s">
        <v>152</v>
      </c>
      <c r="C46" s="9" t="n">
        <v>37942</v>
      </c>
      <c r="D46" s="8" t="s">
        <v>153</v>
      </c>
      <c r="E46" s="8" t="s">
        <v>93</v>
      </c>
      <c r="F46" s="8" t="s">
        <v>154</v>
      </c>
      <c r="G46" s="8" t="s">
        <v>11</v>
      </c>
    </row>
    <row r="47" customFormat="false" ht="15" hidden="false" customHeight="false" outlineLevel="0" collapsed="false">
      <c r="A47" s="7" t="n">
        <f aca="false">ROW(A44)</f>
        <v>44</v>
      </c>
      <c r="B47" s="8" t="s">
        <v>155</v>
      </c>
      <c r="C47" s="9" t="n">
        <v>37942</v>
      </c>
      <c r="D47" s="8" t="s">
        <v>156</v>
      </c>
      <c r="E47" s="8" t="s">
        <v>14</v>
      </c>
      <c r="F47" s="8" t="s">
        <v>157</v>
      </c>
      <c r="G47" s="8" t="s">
        <v>11</v>
      </c>
    </row>
    <row r="48" customFormat="false" ht="15" hidden="false" customHeight="false" outlineLevel="0" collapsed="false">
      <c r="A48" s="7" t="n">
        <f aca="false">ROW(A45)</f>
        <v>45</v>
      </c>
      <c r="B48" s="8" t="s">
        <v>158</v>
      </c>
      <c r="C48" s="9" t="n">
        <v>37942</v>
      </c>
      <c r="D48" s="8" t="s">
        <v>159</v>
      </c>
      <c r="E48" s="8" t="s">
        <v>160</v>
      </c>
      <c r="F48" s="8" t="s">
        <v>161</v>
      </c>
      <c r="G48" s="8" t="s">
        <v>11</v>
      </c>
    </row>
    <row r="49" customFormat="false" ht="15" hidden="false" customHeight="false" outlineLevel="0" collapsed="false">
      <c r="A49" s="7" t="n">
        <f aca="false">ROW(A46)</f>
        <v>46</v>
      </c>
      <c r="B49" s="8" t="s">
        <v>162</v>
      </c>
      <c r="C49" s="9" t="n">
        <v>37942</v>
      </c>
      <c r="D49" s="8" t="s">
        <v>163</v>
      </c>
      <c r="E49" s="8" t="s">
        <v>164</v>
      </c>
      <c r="F49" s="8" t="s">
        <v>165</v>
      </c>
      <c r="G49" s="8" t="s">
        <v>11</v>
      </c>
    </row>
    <row r="50" customFormat="false" ht="15" hidden="false" customHeight="false" outlineLevel="0" collapsed="false">
      <c r="A50" s="7" t="n">
        <f aca="false">ROW(A47)</f>
        <v>47</v>
      </c>
      <c r="B50" s="8" t="s">
        <v>166</v>
      </c>
      <c r="C50" s="9" t="n">
        <v>37942</v>
      </c>
      <c r="D50" s="8" t="s">
        <v>167</v>
      </c>
      <c r="E50" s="8" t="s">
        <v>168</v>
      </c>
      <c r="F50" s="8" t="s">
        <v>169</v>
      </c>
      <c r="G50" s="8" t="s">
        <v>11</v>
      </c>
    </row>
    <row r="51" customFormat="false" ht="15" hidden="false" customHeight="false" outlineLevel="0" collapsed="false">
      <c r="A51" s="7" t="n">
        <f aca="false">ROW(A48)</f>
        <v>48</v>
      </c>
      <c r="B51" s="8" t="s">
        <v>170</v>
      </c>
      <c r="C51" s="9" t="n">
        <v>37942</v>
      </c>
      <c r="D51" s="8" t="s">
        <v>171</v>
      </c>
      <c r="E51" s="8" t="s">
        <v>18</v>
      </c>
      <c r="F51" s="8" t="s">
        <v>172</v>
      </c>
      <c r="G51" s="8" t="s">
        <v>11</v>
      </c>
    </row>
    <row r="52" customFormat="false" ht="15" hidden="false" customHeight="false" outlineLevel="0" collapsed="false">
      <c r="A52" s="7" t="n">
        <f aca="false">ROW(A49)</f>
        <v>49</v>
      </c>
      <c r="B52" s="8" t="s">
        <v>173</v>
      </c>
      <c r="C52" s="9" t="n">
        <v>37942</v>
      </c>
      <c r="D52" s="8" t="s">
        <v>174</v>
      </c>
      <c r="E52" s="8" t="s">
        <v>18</v>
      </c>
      <c r="F52" s="8" t="s">
        <v>175</v>
      </c>
      <c r="G52" s="8" t="s">
        <v>11</v>
      </c>
    </row>
    <row r="53" customFormat="false" ht="15" hidden="false" customHeight="false" outlineLevel="0" collapsed="false">
      <c r="A53" s="7" t="n">
        <f aca="false">ROW(A50)</f>
        <v>50</v>
      </c>
      <c r="B53" s="8" t="s">
        <v>176</v>
      </c>
      <c r="C53" s="9" t="n">
        <v>37942</v>
      </c>
      <c r="D53" s="8" t="s">
        <v>177</v>
      </c>
      <c r="E53" s="8" t="s">
        <v>41</v>
      </c>
      <c r="F53" s="8" t="s">
        <v>178</v>
      </c>
      <c r="G53" s="8" t="s">
        <v>11</v>
      </c>
    </row>
    <row r="54" customFormat="false" ht="15" hidden="false" customHeight="false" outlineLevel="0" collapsed="false">
      <c r="A54" s="7" t="n">
        <f aca="false">ROW(A51)</f>
        <v>51</v>
      </c>
      <c r="B54" s="8" t="s">
        <v>179</v>
      </c>
      <c r="C54" s="9" t="n">
        <v>37942</v>
      </c>
      <c r="D54" s="8" t="s">
        <v>180</v>
      </c>
      <c r="E54" s="8" t="s">
        <v>18</v>
      </c>
      <c r="F54" s="8" t="s">
        <v>181</v>
      </c>
      <c r="G54" s="8" t="s">
        <v>11</v>
      </c>
    </row>
    <row r="55" customFormat="false" ht="15" hidden="false" customHeight="false" outlineLevel="0" collapsed="false">
      <c r="A55" s="7" t="n">
        <f aca="false">ROW(A52)</f>
        <v>52</v>
      </c>
      <c r="B55" s="8" t="s">
        <v>182</v>
      </c>
      <c r="C55" s="9" t="n">
        <v>37942</v>
      </c>
      <c r="D55" s="8" t="s">
        <v>183</v>
      </c>
      <c r="E55" s="8" t="s">
        <v>18</v>
      </c>
      <c r="F55" s="8" t="s">
        <v>184</v>
      </c>
      <c r="G55" s="8" t="s">
        <v>11</v>
      </c>
    </row>
    <row r="56" customFormat="false" ht="15" hidden="false" customHeight="false" outlineLevel="0" collapsed="false">
      <c r="A56" s="7" t="n">
        <f aca="false">ROW(A53)</f>
        <v>53</v>
      </c>
      <c r="B56" s="8" t="s">
        <v>185</v>
      </c>
      <c r="C56" s="9" t="n">
        <v>37942</v>
      </c>
      <c r="D56" s="8" t="s">
        <v>186</v>
      </c>
      <c r="E56" s="8" t="s">
        <v>49</v>
      </c>
      <c r="F56" s="8" t="s">
        <v>187</v>
      </c>
      <c r="G56" s="8" t="s">
        <v>11</v>
      </c>
    </row>
    <row r="57" customFormat="false" ht="15" hidden="false" customHeight="false" outlineLevel="0" collapsed="false">
      <c r="A57" s="7" t="n">
        <f aca="false">ROW(A54)</f>
        <v>54</v>
      </c>
      <c r="B57" s="8" t="s">
        <v>188</v>
      </c>
      <c r="C57" s="9" t="n">
        <v>37942</v>
      </c>
      <c r="D57" s="8" t="s">
        <v>189</v>
      </c>
      <c r="E57" s="8" t="s">
        <v>190</v>
      </c>
      <c r="F57" s="8" t="s">
        <v>191</v>
      </c>
      <c r="G57" s="8" t="s">
        <v>11</v>
      </c>
    </row>
    <row r="58" customFormat="false" ht="15" hidden="false" customHeight="false" outlineLevel="0" collapsed="false">
      <c r="A58" s="7" t="n">
        <f aca="false">ROW(A55)</f>
        <v>55</v>
      </c>
      <c r="B58" s="8" t="s">
        <v>192</v>
      </c>
      <c r="C58" s="9" t="n">
        <v>37957</v>
      </c>
      <c r="D58" s="8" t="s">
        <v>193</v>
      </c>
      <c r="E58" s="8" t="s">
        <v>67</v>
      </c>
      <c r="F58" s="8" t="s">
        <v>194</v>
      </c>
      <c r="G58" s="8" t="s">
        <v>11</v>
      </c>
    </row>
    <row r="59" customFormat="false" ht="15" hidden="false" customHeight="false" outlineLevel="0" collapsed="false">
      <c r="A59" s="7" t="n">
        <f aca="false">ROW(A56)</f>
        <v>56</v>
      </c>
      <c r="B59" s="8" t="s">
        <v>195</v>
      </c>
      <c r="C59" s="9" t="n">
        <v>37957</v>
      </c>
      <c r="D59" s="8" t="s">
        <v>196</v>
      </c>
      <c r="E59" s="8" t="s">
        <v>197</v>
      </c>
      <c r="F59" s="8" t="s">
        <v>198</v>
      </c>
      <c r="G59" s="8" t="s">
        <v>11</v>
      </c>
    </row>
    <row r="60" customFormat="false" ht="15" hidden="false" customHeight="false" outlineLevel="0" collapsed="false">
      <c r="A60" s="7" t="n">
        <f aca="false">ROW(A57)</f>
        <v>57</v>
      </c>
      <c r="B60" s="8" t="s">
        <v>199</v>
      </c>
      <c r="C60" s="9" t="n">
        <v>37957</v>
      </c>
      <c r="D60" s="8" t="s">
        <v>200</v>
      </c>
      <c r="E60" s="8" t="s">
        <v>201</v>
      </c>
      <c r="F60" s="8" t="s">
        <v>202</v>
      </c>
      <c r="G60" s="8" t="s">
        <v>11</v>
      </c>
    </row>
    <row r="61" customFormat="false" ht="15" hidden="false" customHeight="false" outlineLevel="0" collapsed="false">
      <c r="A61" s="7" t="n">
        <f aca="false">ROW(A58)</f>
        <v>58</v>
      </c>
      <c r="B61" s="8" t="s">
        <v>203</v>
      </c>
      <c r="C61" s="9" t="n">
        <v>37957</v>
      </c>
      <c r="D61" s="8" t="s">
        <v>204</v>
      </c>
      <c r="E61" s="8" t="s">
        <v>205</v>
      </c>
      <c r="F61" s="8" t="s">
        <v>206</v>
      </c>
      <c r="G61" s="8" t="s">
        <v>11</v>
      </c>
    </row>
    <row r="62" customFormat="false" ht="15" hidden="false" customHeight="false" outlineLevel="0" collapsed="false">
      <c r="A62" s="7" t="n">
        <f aca="false">ROW(A59)</f>
        <v>59</v>
      </c>
      <c r="B62" s="8" t="s">
        <v>207</v>
      </c>
      <c r="C62" s="9" t="n">
        <v>37957</v>
      </c>
      <c r="D62" s="8" t="s">
        <v>208</v>
      </c>
      <c r="E62" s="8" t="s">
        <v>209</v>
      </c>
      <c r="F62" s="8" t="s">
        <v>210</v>
      </c>
      <c r="G62" s="8" t="s">
        <v>11</v>
      </c>
    </row>
    <row r="63" customFormat="false" ht="15" hidden="false" customHeight="false" outlineLevel="0" collapsed="false">
      <c r="A63" s="7" t="n">
        <f aca="false">ROW(A60)</f>
        <v>60</v>
      </c>
      <c r="B63" s="8" t="s">
        <v>211</v>
      </c>
      <c r="C63" s="9" t="n">
        <v>37963</v>
      </c>
      <c r="D63" s="8" t="s">
        <v>212</v>
      </c>
      <c r="E63" s="8" t="s">
        <v>213</v>
      </c>
      <c r="F63" s="8" t="s">
        <v>214</v>
      </c>
      <c r="G63" s="8" t="s">
        <v>11</v>
      </c>
    </row>
    <row r="64" customFormat="false" ht="15" hidden="false" customHeight="false" outlineLevel="0" collapsed="false">
      <c r="A64" s="7" t="n">
        <f aca="false">ROW(A61)</f>
        <v>61</v>
      </c>
      <c r="B64" s="8" t="s">
        <v>215</v>
      </c>
      <c r="C64" s="9" t="n">
        <v>37963</v>
      </c>
      <c r="D64" s="8" t="s">
        <v>216</v>
      </c>
      <c r="E64" s="8" t="s">
        <v>217</v>
      </c>
      <c r="F64" s="8" t="s">
        <v>218</v>
      </c>
      <c r="G64" s="8" t="s">
        <v>11</v>
      </c>
    </row>
    <row r="65" customFormat="false" ht="15" hidden="false" customHeight="false" outlineLevel="0" collapsed="false">
      <c r="A65" s="7" t="n">
        <f aca="false">ROW(A62)</f>
        <v>62</v>
      </c>
      <c r="B65" s="8" t="s">
        <v>219</v>
      </c>
      <c r="C65" s="9" t="n">
        <v>37963</v>
      </c>
      <c r="D65" s="8" t="s">
        <v>220</v>
      </c>
      <c r="E65" s="8" t="s">
        <v>221</v>
      </c>
      <c r="F65" s="8" t="s">
        <v>222</v>
      </c>
      <c r="G65" s="8" t="s">
        <v>11</v>
      </c>
    </row>
    <row r="66" customFormat="false" ht="15" hidden="false" customHeight="true" outlineLevel="0" collapsed="false">
      <c r="A66" s="7" t="n">
        <f aca="false">ROW(A63)</f>
        <v>63</v>
      </c>
      <c r="B66" s="8" t="s">
        <v>223</v>
      </c>
      <c r="C66" s="9" t="n">
        <v>37963</v>
      </c>
      <c r="D66" s="8" t="s">
        <v>224</v>
      </c>
      <c r="E66" s="8" t="s">
        <v>225</v>
      </c>
      <c r="F66" s="8" t="s">
        <v>226</v>
      </c>
      <c r="G66" s="8" t="s">
        <v>11</v>
      </c>
    </row>
    <row r="67" customFormat="false" ht="15" hidden="false" customHeight="false" outlineLevel="0" collapsed="false">
      <c r="A67" s="7" t="n">
        <f aca="false">ROW(A64)</f>
        <v>64</v>
      </c>
      <c r="B67" s="8" t="s">
        <v>227</v>
      </c>
      <c r="C67" s="9" t="n">
        <v>37963</v>
      </c>
      <c r="D67" s="8" t="s">
        <v>228</v>
      </c>
      <c r="E67" s="8" t="s">
        <v>49</v>
      </c>
      <c r="F67" s="8" t="s">
        <v>229</v>
      </c>
      <c r="G67" s="8" t="s">
        <v>11</v>
      </c>
    </row>
    <row r="68" customFormat="false" ht="15" hidden="false" customHeight="false" outlineLevel="0" collapsed="false">
      <c r="A68" s="7" t="n">
        <f aca="false">ROW(A65)</f>
        <v>65</v>
      </c>
      <c r="B68" s="8" t="s">
        <v>230</v>
      </c>
      <c r="C68" s="9" t="n">
        <v>37963</v>
      </c>
      <c r="D68" s="8" t="s">
        <v>231</v>
      </c>
      <c r="E68" s="8" t="s">
        <v>49</v>
      </c>
      <c r="F68" s="8" t="s">
        <v>232</v>
      </c>
      <c r="G68" s="8" t="s">
        <v>11</v>
      </c>
    </row>
    <row r="69" customFormat="false" ht="15" hidden="false" customHeight="false" outlineLevel="0" collapsed="false">
      <c r="A69" s="7" t="n">
        <f aca="false">ROW(A66)</f>
        <v>66</v>
      </c>
      <c r="B69" s="8" t="s">
        <v>233</v>
      </c>
      <c r="C69" s="9" t="n">
        <v>37963</v>
      </c>
      <c r="D69" s="8" t="s">
        <v>234</v>
      </c>
      <c r="E69" s="8" t="s">
        <v>18</v>
      </c>
      <c r="F69" s="8" t="s">
        <v>235</v>
      </c>
      <c r="G69" s="8" t="s">
        <v>11</v>
      </c>
    </row>
    <row r="70" customFormat="false" ht="15" hidden="false" customHeight="false" outlineLevel="0" collapsed="false">
      <c r="A70" s="7" t="n">
        <f aca="false">ROW(A67)</f>
        <v>67</v>
      </c>
      <c r="B70" s="8" t="s">
        <v>236</v>
      </c>
      <c r="C70" s="9" t="n">
        <v>37963</v>
      </c>
      <c r="D70" s="8" t="s">
        <v>237</v>
      </c>
      <c r="E70" s="8" t="s">
        <v>67</v>
      </c>
      <c r="F70" s="8" t="s">
        <v>238</v>
      </c>
      <c r="G70" s="8" t="s">
        <v>11</v>
      </c>
    </row>
    <row r="71" customFormat="false" ht="15" hidden="false" customHeight="false" outlineLevel="0" collapsed="false">
      <c r="A71" s="7" t="n">
        <f aca="false">ROW(A68)</f>
        <v>68</v>
      </c>
      <c r="B71" s="8" t="s">
        <v>239</v>
      </c>
      <c r="C71" s="9" t="n">
        <v>37966</v>
      </c>
      <c r="D71" s="8" t="s">
        <v>240</v>
      </c>
      <c r="E71" s="8" t="s">
        <v>150</v>
      </c>
      <c r="F71" s="8" t="s">
        <v>241</v>
      </c>
      <c r="G71" s="8" t="s">
        <v>11</v>
      </c>
    </row>
    <row r="72" customFormat="false" ht="15" hidden="false" customHeight="false" outlineLevel="0" collapsed="false">
      <c r="A72" s="7" t="n">
        <f aca="false">ROW(A69)</f>
        <v>69</v>
      </c>
      <c r="B72" s="8" t="s">
        <v>242</v>
      </c>
      <c r="C72" s="9" t="n">
        <v>37967</v>
      </c>
      <c r="D72" s="8" t="s">
        <v>243</v>
      </c>
      <c r="E72" s="8" t="s">
        <v>18</v>
      </c>
      <c r="F72" s="8" t="s">
        <v>244</v>
      </c>
      <c r="G72" s="8" t="s">
        <v>11</v>
      </c>
    </row>
    <row r="73" customFormat="false" ht="15" hidden="false" customHeight="false" outlineLevel="0" collapsed="false">
      <c r="A73" s="7" t="n">
        <f aca="false">ROW(A70)</f>
        <v>70</v>
      </c>
      <c r="B73" s="8" t="s">
        <v>245</v>
      </c>
      <c r="C73" s="9" t="n">
        <v>37967</v>
      </c>
      <c r="D73" s="8" t="s">
        <v>246</v>
      </c>
      <c r="E73" s="12" t="s">
        <v>247</v>
      </c>
      <c r="F73" s="8" t="s">
        <v>248</v>
      </c>
      <c r="G73" s="8" t="s">
        <v>11</v>
      </c>
    </row>
    <row r="74" customFormat="false" ht="60" hidden="false" customHeight="false" outlineLevel="0" collapsed="false">
      <c r="A74" s="7" t="n">
        <f aca="false">ROW(A71)</f>
        <v>71</v>
      </c>
      <c r="B74" s="8" t="s">
        <v>249</v>
      </c>
      <c r="C74" s="9" t="n">
        <v>37967</v>
      </c>
      <c r="D74" s="13" t="s">
        <v>250</v>
      </c>
      <c r="E74" s="8" t="s">
        <v>18</v>
      </c>
      <c r="F74" s="8" t="s">
        <v>251</v>
      </c>
      <c r="G74" s="8" t="s">
        <v>11</v>
      </c>
    </row>
    <row r="75" customFormat="false" ht="15" hidden="false" customHeight="false" outlineLevel="0" collapsed="false">
      <c r="A75" s="7" t="n">
        <f aca="false">ROW(A72)</f>
        <v>72</v>
      </c>
      <c r="B75" s="8" t="s">
        <v>252</v>
      </c>
      <c r="C75" s="9" t="n">
        <v>37970</v>
      </c>
      <c r="D75" s="8" t="s">
        <v>253</v>
      </c>
      <c r="E75" s="8" t="s">
        <v>93</v>
      </c>
      <c r="F75" s="8" t="s">
        <v>254</v>
      </c>
      <c r="G75" s="8" t="s">
        <v>11</v>
      </c>
    </row>
    <row r="76" customFormat="false" ht="15" hidden="false" customHeight="false" outlineLevel="0" collapsed="false">
      <c r="A76" s="7" t="n">
        <f aca="false">ROW(A73)</f>
        <v>73</v>
      </c>
      <c r="B76" s="8" t="s">
        <v>255</v>
      </c>
      <c r="C76" s="9" t="n">
        <v>37970</v>
      </c>
      <c r="D76" s="8" t="s">
        <v>256</v>
      </c>
      <c r="E76" s="8" t="s">
        <v>257</v>
      </c>
      <c r="F76" s="8" t="s">
        <v>258</v>
      </c>
      <c r="G76" s="8" t="s">
        <v>11</v>
      </c>
    </row>
    <row r="77" customFormat="false" ht="15" hidden="false" customHeight="false" outlineLevel="0" collapsed="false">
      <c r="A77" s="7" t="n">
        <f aca="false">ROW(A74)</f>
        <v>74</v>
      </c>
      <c r="B77" s="8" t="s">
        <v>259</v>
      </c>
      <c r="C77" s="9" t="n">
        <v>37970</v>
      </c>
      <c r="D77" s="8" t="s">
        <v>260</v>
      </c>
      <c r="E77" s="8" t="s">
        <v>93</v>
      </c>
      <c r="F77" s="8" t="s">
        <v>261</v>
      </c>
      <c r="G77" s="8" t="s">
        <v>11</v>
      </c>
    </row>
    <row r="78" customFormat="false" ht="15" hidden="false" customHeight="false" outlineLevel="0" collapsed="false">
      <c r="A78" s="7" t="n">
        <f aca="false">ROW(A75)</f>
        <v>75</v>
      </c>
      <c r="B78" s="8" t="s">
        <v>262</v>
      </c>
      <c r="C78" s="9" t="n">
        <v>37970</v>
      </c>
      <c r="D78" s="8" t="s">
        <v>263</v>
      </c>
      <c r="E78" s="8" t="s">
        <v>264</v>
      </c>
      <c r="F78" s="8" t="s">
        <v>265</v>
      </c>
      <c r="G78" s="8" t="s">
        <v>11</v>
      </c>
    </row>
    <row r="79" customFormat="false" ht="15" hidden="false" customHeight="false" outlineLevel="0" collapsed="false">
      <c r="A79" s="7" t="n">
        <f aca="false">ROW(A76)</f>
        <v>76</v>
      </c>
      <c r="B79" s="8" t="s">
        <v>266</v>
      </c>
      <c r="C79" s="9" t="n">
        <v>37970</v>
      </c>
      <c r="D79" s="8" t="s">
        <v>267</v>
      </c>
      <c r="E79" s="8" t="s">
        <v>67</v>
      </c>
      <c r="F79" s="8" t="s">
        <v>268</v>
      </c>
      <c r="G79" s="8" t="s">
        <v>11</v>
      </c>
    </row>
    <row r="80" customFormat="false" ht="15" hidden="false" customHeight="false" outlineLevel="0" collapsed="false">
      <c r="A80" s="7" t="n">
        <f aca="false">ROW(A77)</f>
        <v>77</v>
      </c>
      <c r="B80" s="8" t="s">
        <v>269</v>
      </c>
      <c r="C80" s="9" t="n">
        <v>37970</v>
      </c>
      <c r="D80" s="8" t="s">
        <v>270</v>
      </c>
      <c r="E80" s="8" t="s">
        <v>18</v>
      </c>
      <c r="F80" s="8" t="s">
        <v>271</v>
      </c>
      <c r="G80" s="8" t="s">
        <v>11</v>
      </c>
    </row>
    <row r="81" customFormat="false" ht="15" hidden="false" customHeight="false" outlineLevel="0" collapsed="false">
      <c r="A81" s="7" t="n">
        <f aca="false">ROW(A78)</f>
        <v>78</v>
      </c>
      <c r="B81" s="8" t="s">
        <v>272</v>
      </c>
      <c r="C81" s="9" t="n">
        <v>37970</v>
      </c>
      <c r="D81" s="8" t="s">
        <v>273</v>
      </c>
      <c r="E81" s="8" t="s">
        <v>274</v>
      </c>
      <c r="F81" s="8" t="s">
        <v>275</v>
      </c>
      <c r="G81" s="8" t="s">
        <v>11</v>
      </c>
    </row>
    <row r="82" customFormat="false" ht="15" hidden="false" customHeight="false" outlineLevel="0" collapsed="false">
      <c r="A82" s="7" t="n">
        <f aca="false">ROW(A79)</f>
        <v>79</v>
      </c>
      <c r="B82" s="8" t="s">
        <v>276</v>
      </c>
      <c r="C82" s="9" t="n">
        <v>37970</v>
      </c>
      <c r="D82" s="8" t="s">
        <v>277</v>
      </c>
      <c r="E82" s="8" t="s">
        <v>160</v>
      </c>
      <c r="F82" s="8" t="s">
        <v>278</v>
      </c>
      <c r="G82" s="8" t="s">
        <v>11</v>
      </c>
    </row>
    <row r="83" customFormat="false" ht="15" hidden="false" customHeight="false" outlineLevel="0" collapsed="false">
      <c r="A83" s="7" t="n">
        <f aca="false">ROW(A80)</f>
        <v>80</v>
      </c>
      <c r="B83" s="8" t="s">
        <v>279</v>
      </c>
      <c r="C83" s="9" t="n">
        <v>37970</v>
      </c>
      <c r="D83" s="8" t="s">
        <v>280</v>
      </c>
      <c r="E83" s="8" t="s">
        <v>209</v>
      </c>
      <c r="F83" s="8" t="s">
        <v>281</v>
      </c>
      <c r="G83" s="8" t="s">
        <v>11</v>
      </c>
    </row>
    <row r="84" customFormat="false" ht="15" hidden="false" customHeight="false" outlineLevel="0" collapsed="false">
      <c r="A84" s="7" t="n">
        <f aca="false">ROW(A81)</f>
        <v>81</v>
      </c>
      <c r="B84" s="8" t="s">
        <v>282</v>
      </c>
      <c r="C84" s="9" t="n">
        <v>37977</v>
      </c>
      <c r="D84" s="8" t="s">
        <v>283</v>
      </c>
      <c r="E84" s="8" t="s">
        <v>284</v>
      </c>
      <c r="F84" s="8" t="s">
        <v>285</v>
      </c>
      <c r="G84" s="8" t="s">
        <v>11</v>
      </c>
    </row>
    <row r="85" customFormat="false" ht="15" hidden="false" customHeight="false" outlineLevel="0" collapsed="false">
      <c r="A85" s="7" t="n">
        <f aca="false">ROW(A82)</f>
        <v>82</v>
      </c>
      <c r="B85" s="8" t="s">
        <v>286</v>
      </c>
      <c r="C85" s="9" t="n">
        <v>37977</v>
      </c>
      <c r="D85" s="8" t="s">
        <v>287</v>
      </c>
      <c r="E85" s="8" t="s">
        <v>288</v>
      </c>
      <c r="F85" s="8" t="s">
        <v>289</v>
      </c>
      <c r="G85" s="8" t="s">
        <v>11</v>
      </c>
    </row>
    <row r="86" customFormat="false" ht="15" hidden="false" customHeight="false" outlineLevel="0" collapsed="false">
      <c r="A86" s="7" t="n">
        <f aca="false">ROW(A83)</f>
        <v>83</v>
      </c>
      <c r="B86" s="8" t="s">
        <v>290</v>
      </c>
      <c r="C86" s="9" t="n">
        <v>37991</v>
      </c>
      <c r="D86" s="8" t="s">
        <v>291</v>
      </c>
      <c r="E86" s="8" t="s">
        <v>292</v>
      </c>
      <c r="F86" s="8" t="s">
        <v>293</v>
      </c>
      <c r="G86" s="8" t="s">
        <v>11</v>
      </c>
    </row>
    <row r="87" customFormat="false" ht="15" hidden="false" customHeight="false" outlineLevel="0" collapsed="false">
      <c r="A87" s="7" t="n">
        <f aca="false">ROW(A84)</f>
        <v>84</v>
      </c>
      <c r="B87" s="8" t="s">
        <v>294</v>
      </c>
      <c r="C87" s="9" t="n">
        <v>37991</v>
      </c>
      <c r="D87" s="8" t="s">
        <v>295</v>
      </c>
      <c r="E87" s="8" t="s">
        <v>18</v>
      </c>
      <c r="F87" s="8" t="s">
        <v>296</v>
      </c>
      <c r="G87" s="8" t="s">
        <v>11</v>
      </c>
    </row>
    <row r="88" customFormat="false" ht="15" hidden="false" customHeight="false" outlineLevel="0" collapsed="false">
      <c r="A88" s="7" t="n">
        <f aca="false">ROW(A85)</f>
        <v>85</v>
      </c>
      <c r="B88" s="8" t="s">
        <v>297</v>
      </c>
      <c r="C88" s="9" t="n">
        <v>37991</v>
      </c>
      <c r="D88" s="8" t="s">
        <v>298</v>
      </c>
      <c r="E88" s="8" t="s">
        <v>284</v>
      </c>
      <c r="F88" s="8" t="s">
        <v>299</v>
      </c>
      <c r="G88" s="8" t="s">
        <v>11</v>
      </c>
    </row>
    <row r="89" customFormat="false" ht="15" hidden="false" customHeight="false" outlineLevel="0" collapsed="false">
      <c r="A89" s="7" t="n">
        <f aca="false">ROW(A86)</f>
        <v>86</v>
      </c>
      <c r="B89" s="8" t="s">
        <v>300</v>
      </c>
      <c r="C89" s="9" t="n">
        <v>37991</v>
      </c>
      <c r="D89" s="8" t="s">
        <v>301</v>
      </c>
      <c r="E89" s="8" t="s">
        <v>302</v>
      </c>
      <c r="F89" s="8" t="s">
        <v>303</v>
      </c>
      <c r="G89" s="8" t="s">
        <v>11</v>
      </c>
    </row>
    <row r="90" customFormat="false" ht="15" hidden="false" customHeight="false" outlineLevel="0" collapsed="false">
      <c r="A90" s="7" t="n">
        <f aca="false">ROW(A87)</f>
        <v>87</v>
      </c>
      <c r="B90" s="8" t="s">
        <v>304</v>
      </c>
      <c r="C90" s="9" t="n">
        <v>37991</v>
      </c>
      <c r="D90" s="8" t="s">
        <v>305</v>
      </c>
      <c r="E90" s="8" t="s">
        <v>306</v>
      </c>
      <c r="F90" s="8" t="s">
        <v>307</v>
      </c>
      <c r="G90" s="8" t="s">
        <v>11</v>
      </c>
    </row>
    <row r="91" customFormat="false" ht="15" hidden="false" customHeight="false" outlineLevel="0" collapsed="false">
      <c r="A91" s="7" t="n">
        <f aca="false">ROW(A88)</f>
        <v>88</v>
      </c>
      <c r="B91" s="8" t="s">
        <v>308</v>
      </c>
      <c r="C91" s="9" t="n">
        <v>37992</v>
      </c>
      <c r="D91" s="8" t="s">
        <v>309</v>
      </c>
      <c r="E91" s="8" t="s">
        <v>18</v>
      </c>
      <c r="F91" s="8" t="s">
        <v>310</v>
      </c>
      <c r="G91" s="8" t="s">
        <v>11</v>
      </c>
    </row>
    <row r="92" customFormat="false" ht="15" hidden="false" customHeight="false" outlineLevel="0" collapsed="false">
      <c r="A92" s="7" t="n">
        <f aca="false">ROW(A89)</f>
        <v>89</v>
      </c>
      <c r="B92" s="8" t="s">
        <v>311</v>
      </c>
      <c r="C92" s="9" t="n">
        <v>37992</v>
      </c>
      <c r="D92" s="8" t="s">
        <v>312</v>
      </c>
      <c r="E92" s="8" t="s">
        <v>18</v>
      </c>
      <c r="F92" s="8" t="s">
        <v>313</v>
      </c>
      <c r="G92" s="8" t="s">
        <v>11</v>
      </c>
    </row>
    <row r="93" customFormat="false" ht="15" hidden="false" customHeight="false" outlineLevel="0" collapsed="false">
      <c r="A93" s="7" t="n">
        <f aca="false">ROW(A90)</f>
        <v>90</v>
      </c>
      <c r="B93" s="8" t="s">
        <v>314</v>
      </c>
      <c r="C93" s="9" t="n">
        <v>37992</v>
      </c>
      <c r="D93" s="8" t="s">
        <v>315</v>
      </c>
      <c r="E93" s="8" t="s">
        <v>18</v>
      </c>
      <c r="F93" s="8" t="s">
        <v>316</v>
      </c>
      <c r="G93" s="8" t="s">
        <v>11</v>
      </c>
    </row>
    <row r="94" customFormat="false" ht="15" hidden="false" customHeight="false" outlineLevel="0" collapsed="false">
      <c r="A94" s="7" t="n">
        <f aca="false">ROW(A91)</f>
        <v>91</v>
      </c>
      <c r="B94" s="8" t="s">
        <v>317</v>
      </c>
      <c r="C94" s="9" t="n">
        <v>37995</v>
      </c>
      <c r="D94" s="8" t="s">
        <v>318</v>
      </c>
      <c r="E94" s="8" t="s">
        <v>117</v>
      </c>
      <c r="F94" s="8" t="s">
        <v>319</v>
      </c>
      <c r="G94" s="8" t="s">
        <v>11</v>
      </c>
    </row>
    <row r="95" customFormat="false" ht="15" hidden="false" customHeight="false" outlineLevel="0" collapsed="false">
      <c r="A95" s="7" t="n">
        <f aca="false">ROW(A92)</f>
        <v>92</v>
      </c>
      <c r="B95" s="8" t="s">
        <v>320</v>
      </c>
      <c r="C95" s="9" t="n">
        <v>37995</v>
      </c>
      <c r="D95" s="8" t="s">
        <v>321</v>
      </c>
      <c r="E95" s="8" t="s">
        <v>18</v>
      </c>
      <c r="F95" s="8" t="s">
        <v>322</v>
      </c>
      <c r="G95" s="8" t="s">
        <v>11</v>
      </c>
    </row>
    <row r="96" customFormat="false" ht="15" hidden="false" customHeight="false" outlineLevel="0" collapsed="false">
      <c r="A96" s="7" t="n">
        <f aca="false">ROW(A93)</f>
        <v>93</v>
      </c>
      <c r="B96" s="8" t="s">
        <v>323</v>
      </c>
      <c r="C96" s="9" t="n">
        <v>37995</v>
      </c>
      <c r="D96" s="8" t="s">
        <v>324</v>
      </c>
      <c r="E96" s="8" t="s">
        <v>18</v>
      </c>
      <c r="F96" s="8" t="s">
        <v>325</v>
      </c>
      <c r="G96" s="8" t="s">
        <v>11</v>
      </c>
    </row>
    <row r="97" customFormat="false" ht="15" hidden="false" customHeight="false" outlineLevel="0" collapsed="false">
      <c r="A97" s="7" t="n">
        <f aca="false">ROW(A94)</f>
        <v>94</v>
      </c>
      <c r="B97" s="8" t="s">
        <v>326</v>
      </c>
      <c r="C97" s="9" t="n">
        <v>37995</v>
      </c>
      <c r="D97" s="8" t="s">
        <v>327</v>
      </c>
      <c r="E97" s="8" t="s">
        <v>93</v>
      </c>
      <c r="F97" s="8" t="s">
        <v>328</v>
      </c>
      <c r="G97" s="8" t="s">
        <v>11</v>
      </c>
    </row>
    <row r="98" customFormat="false" ht="15" hidden="false" customHeight="false" outlineLevel="0" collapsed="false">
      <c r="A98" s="7" t="n">
        <f aca="false">ROW(A95)</f>
        <v>95</v>
      </c>
      <c r="B98" s="8" t="s">
        <v>329</v>
      </c>
      <c r="C98" s="9" t="n">
        <v>37996</v>
      </c>
      <c r="D98" s="8" t="s">
        <v>330</v>
      </c>
      <c r="E98" s="8" t="s">
        <v>18</v>
      </c>
      <c r="F98" s="8" t="s">
        <v>331</v>
      </c>
      <c r="G98" s="8" t="s">
        <v>11</v>
      </c>
    </row>
    <row r="99" customFormat="false" ht="15" hidden="false" customHeight="false" outlineLevel="0" collapsed="false">
      <c r="A99" s="7" t="n">
        <f aca="false">ROW(A96)</f>
        <v>96</v>
      </c>
      <c r="B99" s="8" t="s">
        <v>332</v>
      </c>
      <c r="C99" s="9" t="n">
        <v>37996</v>
      </c>
      <c r="D99" s="8" t="s">
        <v>333</v>
      </c>
      <c r="E99" s="8" t="s">
        <v>49</v>
      </c>
      <c r="F99" s="8" t="s">
        <v>334</v>
      </c>
      <c r="G99" s="8" t="s">
        <v>11</v>
      </c>
    </row>
    <row r="100" customFormat="false" ht="15" hidden="false" customHeight="false" outlineLevel="0" collapsed="false">
      <c r="A100" s="7" t="n">
        <f aca="false">ROW(A97)</f>
        <v>97</v>
      </c>
      <c r="B100" s="8" t="s">
        <v>335</v>
      </c>
      <c r="C100" s="9" t="n">
        <v>37996</v>
      </c>
      <c r="D100" s="8" t="s">
        <v>336</v>
      </c>
      <c r="E100" s="8" t="s">
        <v>18</v>
      </c>
      <c r="F100" s="8" t="s">
        <v>337</v>
      </c>
      <c r="G100" s="8" t="s">
        <v>11</v>
      </c>
    </row>
    <row r="101" customFormat="false" ht="15" hidden="false" customHeight="false" outlineLevel="0" collapsed="false">
      <c r="A101" s="7" t="n">
        <f aca="false">ROW(A98)</f>
        <v>98</v>
      </c>
      <c r="B101" s="8" t="s">
        <v>338</v>
      </c>
      <c r="C101" s="9" t="n">
        <v>37996</v>
      </c>
      <c r="D101" s="8" t="s">
        <v>339</v>
      </c>
      <c r="E101" s="8" t="s">
        <v>18</v>
      </c>
      <c r="F101" s="8" t="s">
        <v>340</v>
      </c>
      <c r="G101" s="8" t="s">
        <v>11</v>
      </c>
    </row>
    <row r="102" customFormat="false" ht="15" hidden="false" customHeight="false" outlineLevel="0" collapsed="false">
      <c r="A102" s="7" t="n">
        <f aca="false">ROW(A99)</f>
        <v>99</v>
      </c>
      <c r="B102" s="8" t="s">
        <v>341</v>
      </c>
      <c r="C102" s="9" t="n">
        <v>37996</v>
      </c>
      <c r="D102" s="8" t="s">
        <v>342</v>
      </c>
      <c r="E102" s="8" t="s">
        <v>49</v>
      </c>
      <c r="F102" s="8" t="s">
        <v>343</v>
      </c>
      <c r="G102" s="8" t="s">
        <v>11</v>
      </c>
    </row>
    <row r="103" customFormat="false" ht="15" hidden="false" customHeight="false" outlineLevel="0" collapsed="false">
      <c r="A103" s="7" t="n">
        <f aca="false">ROW(A100)</f>
        <v>100</v>
      </c>
      <c r="B103" s="8" t="s">
        <v>344</v>
      </c>
      <c r="C103" s="9" t="n">
        <v>37996</v>
      </c>
      <c r="D103" s="8" t="s">
        <v>345</v>
      </c>
      <c r="E103" s="8" t="s">
        <v>346</v>
      </c>
      <c r="F103" s="8" t="s">
        <v>347</v>
      </c>
      <c r="G103" s="8" t="s">
        <v>11</v>
      </c>
    </row>
    <row r="104" customFormat="false" ht="15" hidden="false" customHeight="false" outlineLevel="0" collapsed="false">
      <c r="A104" s="7" t="n">
        <f aca="false">ROW(A101)</f>
        <v>101</v>
      </c>
      <c r="B104" s="8" t="s">
        <v>348</v>
      </c>
      <c r="C104" s="9" t="n">
        <v>37996</v>
      </c>
      <c r="D104" s="8" t="s">
        <v>349</v>
      </c>
      <c r="E104" s="8" t="s">
        <v>350</v>
      </c>
      <c r="F104" s="8" t="s">
        <v>351</v>
      </c>
      <c r="G104" s="8" t="s">
        <v>11</v>
      </c>
    </row>
    <row r="105" customFormat="false" ht="15" hidden="false" customHeight="false" outlineLevel="0" collapsed="false">
      <c r="A105" s="7" t="n">
        <f aca="false">ROW(A102)</f>
        <v>102</v>
      </c>
      <c r="B105" s="8" t="s">
        <v>352</v>
      </c>
      <c r="C105" s="9" t="n">
        <v>37996</v>
      </c>
      <c r="D105" s="8" t="s">
        <v>353</v>
      </c>
      <c r="E105" s="8" t="s">
        <v>354</v>
      </c>
      <c r="F105" s="8" t="s">
        <v>355</v>
      </c>
      <c r="G105" s="8" t="s">
        <v>11</v>
      </c>
    </row>
    <row r="106" customFormat="false" ht="15" hidden="false" customHeight="true" outlineLevel="0" collapsed="false">
      <c r="A106" s="7" t="n">
        <f aca="false">ROW(A103)</f>
        <v>103</v>
      </c>
      <c r="B106" s="8" t="s">
        <v>356</v>
      </c>
      <c r="C106" s="9" t="n">
        <v>37996</v>
      </c>
      <c r="D106" s="8" t="s">
        <v>357</v>
      </c>
      <c r="E106" s="8" t="s">
        <v>358</v>
      </c>
      <c r="F106" s="8" t="s">
        <v>359</v>
      </c>
      <c r="G106" s="8" t="s">
        <v>11</v>
      </c>
    </row>
    <row r="107" customFormat="false" ht="15" hidden="false" customHeight="false" outlineLevel="0" collapsed="false">
      <c r="A107" s="7" t="n">
        <f aca="false">ROW(A104)</f>
        <v>104</v>
      </c>
      <c r="B107" s="8" t="s">
        <v>360</v>
      </c>
      <c r="C107" s="9" t="n">
        <v>38001</v>
      </c>
      <c r="D107" s="8" t="s">
        <v>361</v>
      </c>
      <c r="E107" s="8" t="s">
        <v>362</v>
      </c>
      <c r="F107" s="8" t="s">
        <v>363</v>
      </c>
      <c r="G107" s="8" t="s">
        <v>11</v>
      </c>
    </row>
    <row r="108" customFormat="false" ht="15" hidden="false" customHeight="false" outlineLevel="0" collapsed="false">
      <c r="A108" s="7" t="n">
        <f aca="false">ROW(A105)</f>
        <v>105</v>
      </c>
      <c r="B108" s="8" t="s">
        <v>364</v>
      </c>
      <c r="C108" s="9" t="n">
        <v>38001</v>
      </c>
      <c r="D108" s="8" t="s">
        <v>365</v>
      </c>
      <c r="E108" s="8" t="s">
        <v>366</v>
      </c>
      <c r="F108" s="8" t="s">
        <v>367</v>
      </c>
      <c r="G108" s="8" t="s">
        <v>11</v>
      </c>
    </row>
    <row r="109" customFormat="false" ht="15" hidden="false" customHeight="false" outlineLevel="0" collapsed="false">
      <c r="A109" s="7" t="n">
        <f aca="false">ROW(A106)</f>
        <v>106</v>
      </c>
      <c r="B109" s="8" t="s">
        <v>368</v>
      </c>
      <c r="C109" s="9" t="n">
        <v>38013</v>
      </c>
      <c r="D109" s="8" t="s">
        <v>369</v>
      </c>
      <c r="E109" s="8" t="s">
        <v>370</v>
      </c>
      <c r="F109" s="8" t="s">
        <v>371</v>
      </c>
      <c r="G109" s="8" t="s">
        <v>11</v>
      </c>
    </row>
    <row r="110" customFormat="false" ht="15" hidden="false" customHeight="false" outlineLevel="0" collapsed="false">
      <c r="A110" s="7" t="n">
        <f aca="false">ROW(A107)</f>
        <v>107</v>
      </c>
      <c r="B110" s="8" t="s">
        <v>372</v>
      </c>
      <c r="C110" s="9" t="n">
        <v>38013</v>
      </c>
      <c r="D110" s="8" t="s">
        <v>373</v>
      </c>
      <c r="E110" s="8" t="s">
        <v>18</v>
      </c>
      <c r="F110" s="8" t="s">
        <v>374</v>
      </c>
      <c r="G110" s="8" t="s">
        <v>11</v>
      </c>
    </row>
    <row r="111" customFormat="false" ht="15" hidden="false" customHeight="false" outlineLevel="0" collapsed="false">
      <c r="A111" s="7" t="n">
        <f aca="false">ROW(A108)</f>
        <v>108</v>
      </c>
      <c r="B111" s="8" t="s">
        <v>375</v>
      </c>
      <c r="C111" s="9" t="n">
        <v>38013</v>
      </c>
      <c r="D111" s="8" t="s">
        <v>376</v>
      </c>
      <c r="E111" s="8" t="s">
        <v>377</v>
      </c>
      <c r="F111" s="8" t="s">
        <v>378</v>
      </c>
      <c r="G111" s="8" t="s">
        <v>11</v>
      </c>
    </row>
    <row r="112" customFormat="false" ht="15.75" hidden="false" customHeight="true" outlineLevel="0" collapsed="false">
      <c r="A112" s="7" t="n">
        <f aca="false">ROW(A109)</f>
        <v>109</v>
      </c>
      <c r="B112" s="8" t="s">
        <v>379</v>
      </c>
      <c r="C112" s="9" t="n">
        <v>38013</v>
      </c>
      <c r="D112" s="8" t="s">
        <v>380</v>
      </c>
      <c r="E112" s="8" t="s">
        <v>381</v>
      </c>
      <c r="F112" s="8" t="s">
        <v>382</v>
      </c>
      <c r="G112" s="8" t="s">
        <v>11</v>
      </c>
    </row>
    <row r="113" customFormat="false" ht="15" hidden="false" customHeight="false" outlineLevel="0" collapsed="false">
      <c r="A113" s="7" t="n">
        <f aca="false">ROW(A110)</f>
        <v>110</v>
      </c>
      <c r="B113" s="8" t="s">
        <v>383</v>
      </c>
      <c r="C113" s="9" t="n">
        <v>38026</v>
      </c>
      <c r="D113" s="8" t="s">
        <v>384</v>
      </c>
      <c r="E113" s="8" t="s">
        <v>385</v>
      </c>
      <c r="F113" s="8" t="s">
        <v>386</v>
      </c>
      <c r="G113" s="8" t="s">
        <v>11</v>
      </c>
    </row>
    <row r="114" customFormat="false" ht="15" hidden="false" customHeight="false" outlineLevel="0" collapsed="false">
      <c r="A114" s="7" t="n">
        <f aca="false">ROW(A111)</f>
        <v>111</v>
      </c>
      <c r="B114" s="8" t="s">
        <v>387</v>
      </c>
      <c r="C114" s="9" t="n">
        <v>38026</v>
      </c>
      <c r="D114" s="8" t="s">
        <v>388</v>
      </c>
      <c r="E114" s="8" t="s">
        <v>389</v>
      </c>
      <c r="F114" s="8" t="s">
        <v>390</v>
      </c>
      <c r="G114" s="8" t="s">
        <v>11</v>
      </c>
    </row>
    <row r="115" customFormat="false" ht="15" hidden="false" customHeight="false" outlineLevel="0" collapsed="false">
      <c r="A115" s="7" t="n">
        <f aca="false">ROW(A112)</f>
        <v>112</v>
      </c>
      <c r="B115" s="8" t="s">
        <v>391</v>
      </c>
      <c r="C115" s="9" t="n">
        <v>38027</v>
      </c>
      <c r="D115" s="8" t="s">
        <v>392</v>
      </c>
      <c r="E115" s="8" t="s">
        <v>393</v>
      </c>
      <c r="F115" s="8" t="s">
        <v>394</v>
      </c>
      <c r="G115" s="8" t="s">
        <v>11</v>
      </c>
    </row>
    <row r="116" customFormat="false" ht="15" hidden="false" customHeight="false" outlineLevel="0" collapsed="false">
      <c r="A116" s="7" t="n">
        <f aca="false">ROW(A113)</f>
        <v>113</v>
      </c>
      <c r="B116" s="8" t="s">
        <v>395</v>
      </c>
      <c r="C116" s="9" t="n">
        <v>38035</v>
      </c>
      <c r="D116" s="8" t="s">
        <v>396</v>
      </c>
      <c r="E116" s="8" t="s">
        <v>302</v>
      </c>
      <c r="F116" s="8" t="s">
        <v>397</v>
      </c>
      <c r="G116" s="8" t="s">
        <v>11</v>
      </c>
    </row>
    <row r="117" customFormat="false" ht="15" hidden="false" customHeight="false" outlineLevel="0" collapsed="false">
      <c r="A117" s="7" t="n">
        <f aca="false">ROW(A114)</f>
        <v>114</v>
      </c>
      <c r="B117" s="8" t="s">
        <v>398</v>
      </c>
      <c r="C117" s="9" t="n">
        <v>38035</v>
      </c>
      <c r="D117" s="8" t="s">
        <v>399</v>
      </c>
      <c r="E117" s="8" t="s">
        <v>18</v>
      </c>
      <c r="F117" s="8" t="s">
        <v>400</v>
      </c>
      <c r="G117" s="8" t="s">
        <v>11</v>
      </c>
    </row>
    <row r="118" customFormat="false" ht="15" hidden="false" customHeight="false" outlineLevel="0" collapsed="false">
      <c r="A118" s="7" t="n">
        <f aca="false">ROW(A115)</f>
        <v>115</v>
      </c>
      <c r="B118" s="8" t="s">
        <v>401</v>
      </c>
      <c r="C118" s="9" t="n">
        <v>38035</v>
      </c>
      <c r="D118" s="8" t="s">
        <v>402</v>
      </c>
      <c r="E118" s="8" t="s">
        <v>18</v>
      </c>
      <c r="F118" s="8" t="s">
        <v>403</v>
      </c>
      <c r="G118" s="8" t="s">
        <v>11</v>
      </c>
    </row>
    <row r="119" customFormat="false" ht="15" hidden="false" customHeight="false" outlineLevel="0" collapsed="false">
      <c r="A119" s="7" t="n">
        <f aca="false">ROW(A116)</f>
        <v>116</v>
      </c>
      <c r="B119" s="8" t="s">
        <v>404</v>
      </c>
      <c r="C119" s="9" t="n">
        <v>38040</v>
      </c>
      <c r="D119" s="8" t="s">
        <v>405</v>
      </c>
      <c r="E119" s="8" t="s">
        <v>18</v>
      </c>
      <c r="F119" s="8" t="s">
        <v>406</v>
      </c>
      <c r="G119" s="8" t="s">
        <v>11</v>
      </c>
    </row>
    <row r="120" customFormat="false" ht="15" hidden="false" customHeight="false" outlineLevel="0" collapsed="false">
      <c r="A120" s="7" t="n">
        <f aca="false">ROW(A117)</f>
        <v>117</v>
      </c>
      <c r="B120" s="8" t="s">
        <v>407</v>
      </c>
      <c r="C120" s="9" t="n">
        <v>38040</v>
      </c>
      <c r="D120" s="8" t="s">
        <v>408</v>
      </c>
      <c r="E120" s="8" t="s">
        <v>409</v>
      </c>
      <c r="F120" s="8" t="s">
        <v>409</v>
      </c>
      <c r="G120" s="8" t="s">
        <v>11</v>
      </c>
    </row>
    <row r="121" customFormat="false" ht="15" hidden="false" customHeight="false" outlineLevel="0" collapsed="false">
      <c r="A121" s="7" t="n">
        <f aca="false">ROW(A118)</f>
        <v>118</v>
      </c>
      <c r="B121" s="8" t="s">
        <v>410</v>
      </c>
      <c r="C121" s="9" t="n">
        <v>38040</v>
      </c>
      <c r="D121" s="8" t="s">
        <v>411</v>
      </c>
      <c r="E121" s="8" t="s">
        <v>67</v>
      </c>
      <c r="F121" s="8" t="s">
        <v>293</v>
      </c>
      <c r="G121" s="8" t="s">
        <v>11</v>
      </c>
    </row>
    <row r="122" customFormat="false" ht="15" hidden="false" customHeight="false" outlineLevel="0" collapsed="false">
      <c r="A122" s="7" t="n">
        <f aca="false">ROW(A119)</f>
        <v>119</v>
      </c>
      <c r="B122" s="8" t="s">
        <v>412</v>
      </c>
      <c r="C122" s="9" t="n">
        <v>38040</v>
      </c>
      <c r="D122" s="8" t="s">
        <v>413</v>
      </c>
      <c r="E122" s="8" t="s">
        <v>414</v>
      </c>
      <c r="F122" s="8" t="s">
        <v>415</v>
      </c>
      <c r="G122" s="8" t="s">
        <v>11</v>
      </c>
    </row>
    <row r="123" customFormat="false" ht="15" hidden="false" customHeight="false" outlineLevel="0" collapsed="false">
      <c r="A123" s="7" t="n">
        <f aca="false">ROW(A120)</f>
        <v>120</v>
      </c>
      <c r="B123" s="8" t="s">
        <v>416</v>
      </c>
      <c r="C123" s="9" t="n">
        <v>38047</v>
      </c>
      <c r="D123" s="8" t="s">
        <v>417</v>
      </c>
      <c r="E123" s="8" t="s">
        <v>418</v>
      </c>
      <c r="F123" s="8" t="s">
        <v>419</v>
      </c>
      <c r="G123" s="8" t="s">
        <v>11</v>
      </c>
    </row>
    <row r="124" customFormat="false" ht="15" hidden="false" customHeight="false" outlineLevel="0" collapsed="false">
      <c r="A124" s="7" t="n">
        <f aca="false">ROW(A121)</f>
        <v>121</v>
      </c>
      <c r="B124" s="8" t="s">
        <v>420</v>
      </c>
      <c r="C124" s="9" t="n">
        <v>38047</v>
      </c>
      <c r="D124" s="8" t="s">
        <v>421</v>
      </c>
      <c r="E124" s="8" t="s">
        <v>93</v>
      </c>
      <c r="F124" s="8" t="s">
        <v>422</v>
      </c>
      <c r="G124" s="8" t="s">
        <v>11</v>
      </c>
    </row>
    <row r="125" customFormat="false" ht="15" hidden="false" customHeight="false" outlineLevel="0" collapsed="false">
      <c r="A125" s="7" t="n">
        <f aca="false">ROW(A122)</f>
        <v>122</v>
      </c>
      <c r="B125" s="8" t="s">
        <v>423</v>
      </c>
      <c r="C125" s="9" t="n">
        <v>38047</v>
      </c>
      <c r="D125" s="8" t="s">
        <v>424</v>
      </c>
      <c r="E125" s="8" t="s">
        <v>18</v>
      </c>
      <c r="F125" s="8" t="s">
        <v>425</v>
      </c>
      <c r="G125" s="8" t="s">
        <v>11</v>
      </c>
    </row>
    <row r="126" customFormat="false" ht="15" hidden="false" customHeight="false" outlineLevel="0" collapsed="false">
      <c r="A126" s="7" t="n">
        <f aca="false">ROW(A123)</f>
        <v>123</v>
      </c>
      <c r="B126" s="8" t="s">
        <v>426</v>
      </c>
      <c r="C126" s="9" t="n">
        <v>38047</v>
      </c>
      <c r="D126" s="8" t="s">
        <v>427</v>
      </c>
      <c r="E126" s="8" t="s">
        <v>428</v>
      </c>
      <c r="F126" s="8" t="s">
        <v>429</v>
      </c>
      <c r="G126" s="8" t="s">
        <v>11</v>
      </c>
    </row>
    <row r="127" customFormat="false" ht="15" hidden="false" customHeight="false" outlineLevel="0" collapsed="false">
      <c r="A127" s="7" t="n">
        <f aca="false">ROW(A124)</f>
        <v>124</v>
      </c>
      <c r="B127" s="8" t="s">
        <v>430</v>
      </c>
      <c r="C127" s="9" t="n">
        <v>38054</v>
      </c>
      <c r="D127" s="8" t="s">
        <v>431</v>
      </c>
      <c r="E127" s="8" t="s">
        <v>49</v>
      </c>
      <c r="F127" s="8" t="s">
        <v>432</v>
      </c>
      <c r="G127" s="8" t="s">
        <v>11</v>
      </c>
    </row>
    <row r="128" customFormat="false" ht="15" hidden="false" customHeight="false" outlineLevel="0" collapsed="false">
      <c r="A128" s="7" t="n">
        <f aca="false">ROW(A125)</f>
        <v>125</v>
      </c>
      <c r="B128" s="8" t="s">
        <v>433</v>
      </c>
      <c r="C128" s="9" t="n">
        <v>38054</v>
      </c>
      <c r="D128" s="8" t="s">
        <v>434</v>
      </c>
      <c r="E128" s="8" t="s">
        <v>18</v>
      </c>
      <c r="F128" s="8" t="s">
        <v>435</v>
      </c>
      <c r="G128" s="8" t="s">
        <v>11</v>
      </c>
    </row>
    <row r="129" customFormat="false" ht="15" hidden="false" customHeight="false" outlineLevel="0" collapsed="false">
      <c r="A129" s="7" t="n">
        <f aca="false">ROW(A126)</f>
        <v>126</v>
      </c>
      <c r="B129" s="8" t="s">
        <v>436</v>
      </c>
      <c r="C129" s="9" t="n">
        <v>38054</v>
      </c>
      <c r="D129" s="8" t="s">
        <v>437</v>
      </c>
      <c r="E129" s="8" t="s">
        <v>385</v>
      </c>
      <c r="F129" s="8" t="s">
        <v>438</v>
      </c>
      <c r="G129" s="8" t="s">
        <v>11</v>
      </c>
    </row>
    <row r="130" customFormat="false" ht="15" hidden="false" customHeight="false" outlineLevel="0" collapsed="false">
      <c r="A130" s="7" t="n">
        <f aca="false">ROW(A127)</f>
        <v>127</v>
      </c>
      <c r="B130" s="8" t="s">
        <v>439</v>
      </c>
      <c r="C130" s="9" t="n">
        <v>38054</v>
      </c>
      <c r="D130" s="8" t="s">
        <v>440</v>
      </c>
      <c r="E130" s="8" t="s">
        <v>441</v>
      </c>
      <c r="F130" s="8" t="s">
        <v>442</v>
      </c>
      <c r="G130" s="8" t="s">
        <v>11</v>
      </c>
    </row>
    <row r="131" customFormat="false" ht="15" hidden="false" customHeight="false" outlineLevel="0" collapsed="false">
      <c r="A131" s="7" t="n">
        <f aca="false">ROW(A128)</f>
        <v>128</v>
      </c>
      <c r="B131" s="8" t="s">
        <v>443</v>
      </c>
      <c r="C131" s="9" t="n">
        <v>38054</v>
      </c>
      <c r="D131" s="8" t="s">
        <v>444</v>
      </c>
      <c r="E131" s="8" t="s">
        <v>445</v>
      </c>
      <c r="F131" s="8" t="s">
        <v>446</v>
      </c>
      <c r="G131" s="8" t="s">
        <v>11</v>
      </c>
    </row>
    <row r="132" customFormat="false" ht="15" hidden="false" customHeight="false" outlineLevel="0" collapsed="false">
      <c r="A132" s="7" t="n">
        <f aca="false">ROW(A129)</f>
        <v>129</v>
      </c>
      <c r="B132" s="8" t="s">
        <v>447</v>
      </c>
      <c r="C132" s="9" t="n">
        <v>38054</v>
      </c>
      <c r="D132" s="8" t="s">
        <v>448</v>
      </c>
      <c r="E132" s="8" t="s">
        <v>18</v>
      </c>
      <c r="F132" s="8" t="s">
        <v>449</v>
      </c>
      <c r="G132" s="8" t="s">
        <v>11</v>
      </c>
    </row>
    <row r="133" customFormat="false" ht="15" hidden="false" customHeight="false" outlineLevel="0" collapsed="false">
      <c r="A133" s="7" t="n">
        <f aca="false">ROW(A130)</f>
        <v>130</v>
      </c>
      <c r="B133" s="8" t="s">
        <v>450</v>
      </c>
      <c r="C133" s="9" t="n">
        <v>38054</v>
      </c>
      <c r="D133" s="8" t="s">
        <v>451</v>
      </c>
      <c r="E133" s="8" t="s">
        <v>452</v>
      </c>
      <c r="F133" s="8" t="s">
        <v>453</v>
      </c>
      <c r="G133" s="8" t="s">
        <v>11</v>
      </c>
    </row>
    <row r="134" customFormat="false" ht="15" hidden="false" customHeight="false" outlineLevel="0" collapsed="false">
      <c r="A134" s="7" t="n">
        <f aca="false">ROW(A131)</f>
        <v>131</v>
      </c>
      <c r="B134" s="8" t="s">
        <v>454</v>
      </c>
      <c r="C134" s="9" t="n">
        <v>38054</v>
      </c>
      <c r="D134" s="8" t="s">
        <v>455</v>
      </c>
      <c r="E134" s="8" t="s">
        <v>160</v>
      </c>
      <c r="F134" s="8" t="s">
        <v>456</v>
      </c>
      <c r="G134" s="8" t="s">
        <v>11</v>
      </c>
    </row>
    <row r="135" customFormat="false" ht="15" hidden="false" customHeight="true" outlineLevel="0" collapsed="false">
      <c r="A135" s="7" t="n">
        <f aca="false">ROW(A132)</f>
        <v>132</v>
      </c>
      <c r="B135" s="8" t="s">
        <v>457</v>
      </c>
      <c r="C135" s="9" t="n">
        <v>38063</v>
      </c>
      <c r="D135" s="8" t="s">
        <v>458</v>
      </c>
      <c r="E135" s="8" t="s">
        <v>14</v>
      </c>
      <c r="F135" s="8" t="s">
        <v>459</v>
      </c>
      <c r="G135" s="8" t="s">
        <v>11</v>
      </c>
    </row>
    <row r="136" customFormat="false" ht="15" hidden="false" customHeight="false" outlineLevel="0" collapsed="false">
      <c r="A136" s="7" t="n">
        <f aca="false">ROW(A133)</f>
        <v>133</v>
      </c>
      <c r="B136" s="8" t="s">
        <v>460</v>
      </c>
      <c r="C136" s="9" t="n">
        <v>38063</v>
      </c>
      <c r="D136" s="8" t="s">
        <v>461</v>
      </c>
      <c r="E136" s="8" t="s">
        <v>462</v>
      </c>
      <c r="F136" s="8" t="s">
        <v>463</v>
      </c>
      <c r="G136" s="8" t="s">
        <v>11</v>
      </c>
    </row>
    <row r="137" customFormat="false" ht="15" hidden="false" customHeight="false" outlineLevel="0" collapsed="false">
      <c r="A137" s="7" t="n">
        <f aca="false">ROW(A134)</f>
        <v>134</v>
      </c>
      <c r="B137" s="8" t="s">
        <v>464</v>
      </c>
      <c r="C137" s="9" t="n">
        <v>38063</v>
      </c>
      <c r="D137" s="8" t="s">
        <v>465</v>
      </c>
      <c r="E137" s="8" t="s">
        <v>466</v>
      </c>
      <c r="F137" s="8" t="s">
        <v>467</v>
      </c>
      <c r="G137" s="8" t="s">
        <v>11</v>
      </c>
    </row>
    <row r="138" customFormat="false" ht="15" hidden="false" customHeight="false" outlineLevel="0" collapsed="false">
      <c r="A138" s="7" t="n">
        <f aca="false">ROW(A135)</f>
        <v>135</v>
      </c>
      <c r="B138" s="8" t="s">
        <v>468</v>
      </c>
      <c r="C138" s="9" t="n">
        <v>38063</v>
      </c>
      <c r="D138" s="8" t="s">
        <v>469</v>
      </c>
      <c r="E138" s="8" t="s">
        <v>41</v>
      </c>
      <c r="F138" s="8" t="s">
        <v>470</v>
      </c>
      <c r="G138" s="8" t="s">
        <v>11</v>
      </c>
    </row>
    <row r="139" customFormat="false" ht="15" hidden="false" customHeight="false" outlineLevel="0" collapsed="false">
      <c r="A139" s="7" t="n">
        <f aca="false">ROW(A136)</f>
        <v>136</v>
      </c>
      <c r="B139" s="8" t="s">
        <v>471</v>
      </c>
      <c r="C139" s="9" t="n">
        <v>38063</v>
      </c>
      <c r="D139" s="8" t="s">
        <v>472</v>
      </c>
      <c r="E139" s="8" t="s">
        <v>67</v>
      </c>
      <c r="F139" s="8" t="s">
        <v>473</v>
      </c>
      <c r="G139" s="8" t="s">
        <v>11</v>
      </c>
    </row>
    <row r="140" customFormat="false" ht="15" hidden="false" customHeight="false" outlineLevel="0" collapsed="false">
      <c r="A140" s="7" t="n">
        <f aca="false">ROW(A137)</f>
        <v>137</v>
      </c>
      <c r="B140" s="8" t="s">
        <v>474</v>
      </c>
      <c r="C140" s="9" t="n">
        <v>38063</v>
      </c>
      <c r="D140" s="8" t="s">
        <v>475</v>
      </c>
      <c r="E140" s="8" t="s">
        <v>49</v>
      </c>
      <c r="F140" s="8" t="s">
        <v>476</v>
      </c>
      <c r="G140" s="8" t="s">
        <v>11</v>
      </c>
    </row>
    <row r="141" customFormat="false" ht="15" hidden="false" customHeight="false" outlineLevel="0" collapsed="false">
      <c r="A141" s="7" t="n">
        <f aca="false">ROW(A138)</f>
        <v>138</v>
      </c>
      <c r="B141" s="8" t="s">
        <v>477</v>
      </c>
      <c r="C141" s="9" t="n">
        <v>38063</v>
      </c>
      <c r="D141" s="8" t="s">
        <v>478</v>
      </c>
      <c r="E141" s="8" t="s">
        <v>49</v>
      </c>
      <c r="F141" s="8" t="s">
        <v>479</v>
      </c>
      <c r="G141" s="8" t="s">
        <v>11</v>
      </c>
    </row>
    <row r="142" customFormat="false" ht="15" hidden="false" customHeight="false" outlineLevel="0" collapsed="false">
      <c r="A142" s="7" t="n">
        <f aca="false">ROW(A139)</f>
        <v>139</v>
      </c>
      <c r="B142" s="8" t="s">
        <v>480</v>
      </c>
      <c r="C142" s="9" t="n">
        <v>38063</v>
      </c>
      <c r="D142" s="8" t="s">
        <v>481</v>
      </c>
      <c r="E142" s="8" t="s">
        <v>49</v>
      </c>
      <c r="F142" s="8" t="s">
        <v>482</v>
      </c>
      <c r="G142" s="8" t="s">
        <v>11</v>
      </c>
    </row>
    <row r="143" customFormat="false" ht="15" hidden="false" customHeight="false" outlineLevel="0" collapsed="false">
      <c r="A143" s="7" t="n">
        <f aca="false">ROW(A140)</f>
        <v>140</v>
      </c>
      <c r="B143" s="8" t="s">
        <v>483</v>
      </c>
      <c r="C143" s="9" t="n">
        <v>38063</v>
      </c>
      <c r="D143" s="8" t="s">
        <v>484</v>
      </c>
      <c r="E143" s="8" t="s">
        <v>93</v>
      </c>
      <c r="F143" s="8" t="s">
        <v>485</v>
      </c>
      <c r="G143" s="8" t="s">
        <v>11</v>
      </c>
    </row>
    <row r="144" customFormat="false" ht="15" hidden="false" customHeight="false" outlineLevel="0" collapsed="false">
      <c r="A144" s="7" t="n">
        <f aca="false">ROW(A141)</f>
        <v>141</v>
      </c>
      <c r="B144" s="8" t="s">
        <v>486</v>
      </c>
      <c r="C144" s="9" t="n">
        <v>38063</v>
      </c>
      <c r="D144" s="8" t="s">
        <v>487</v>
      </c>
      <c r="E144" s="8" t="s">
        <v>18</v>
      </c>
      <c r="F144" s="8" t="s">
        <v>488</v>
      </c>
      <c r="G144" s="8" t="s">
        <v>11</v>
      </c>
    </row>
    <row r="145" customFormat="false" ht="15" hidden="false" customHeight="false" outlineLevel="0" collapsed="false">
      <c r="A145" s="7" t="n">
        <f aca="false">ROW(A142)</f>
        <v>142</v>
      </c>
      <c r="B145" s="8" t="s">
        <v>489</v>
      </c>
      <c r="C145" s="9" t="n">
        <v>38063</v>
      </c>
      <c r="D145" s="8" t="s">
        <v>490</v>
      </c>
      <c r="E145" s="8" t="s">
        <v>18</v>
      </c>
      <c r="F145" s="8" t="s">
        <v>491</v>
      </c>
      <c r="G145" s="8" t="s">
        <v>11</v>
      </c>
    </row>
    <row r="146" customFormat="false" ht="15" hidden="false" customHeight="false" outlineLevel="0" collapsed="false">
      <c r="A146" s="7" t="n">
        <f aca="false">ROW(A143)</f>
        <v>143</v>
      </c>
      <c r="B146" s="8" t="s">
        <v>492</v>
      </c>
      <c r="C146" s="9" t="n">
        <v>38063</v>
      </c>
      <c r="D146" s="8" t="s">
        <v>493</v>
      </c>
      <c r="E146" s="8" t="s">
        <v>18</v>
      </c>
      <c r="F146" s="8" t="s">
        <v>494</v>
      </c>
      <c r="G146" s="8" t="s">
        <v>11</v>
      </c>
    </row>
    <row r="147" customFormat="false" ht="15" hidden="false" customHeight="false" outlineLevel="0" collapsed="false">
      <c r="A147" s="7" t="n">
        <f aca="false">ROW(A144)</f>
        <v>144</v>
      </c>
      <c r="B147" s="8" t="s">
        <v>495</v>
      </c>
      <c r="C147" s="9" t="n">
        <v>38063</v>
      </c>
      <c r="D147" s="8" t="s">
        <v>496</v>
      </c>
      <c r="E147" s="8" t="s">
        <v>497</v>
      </c>
      <c r="F147" s="8" t="s">
        <v>498</v>
      </c>
      <c r="G147" s="8" t="s">
        <v>11</v>
      </c>
    </row>
    <row r="148" customFormat="false" ht="15" hidden="false" customHeight="false" outlineLevel="0" collapsed="false">
      <c r="A148" s="7" t="n">
        <f aca="false">ROW(A145)</f>
        <v>145</v>
      </c>
      <c r="B148" s="13" t="s">
        <v>499</v>
      </c>
      <c r="C148" s="14" t="n">
        <v>38063</v>
      </c>
      <c r="D148" s="8" t="s">
        <v>500</v>
      </c>
      <c r="E148" s="8" t="s">
        <v>18</v>
      </c>
      <c r="F148" s="8" t="s">
        <v>501</v>
      </c>
      <c r="G148" s="8" t="s">
        <v>11</v>
      </c>
    </row>
    <row r="149" customFormat="false" ht="15" hidden="false" customHeight="false" outlineLevel="0" collapsed="false">
      <c r="A149" s="7" t="n">
        <f aca="false">ROW(A146)</f>
        <v>146</v>
      </c>
      <c r="B149" s="8" t="s">
        <v>502</v>
      </c>
      <c r="C149" s="9" t="n">
        <v>38070</v>
      </c>
      <c r="D149" s="8" t="s">
        <v>503</v>
      </c>
      <c r="E149" s="8" t="s">
        <v>18</v>
      </c>
      <c r="F149" s="8" t="s">
        <v>504</v>
      </c>
      <c r="G149" s="8" t="s">
        <v>11</v>
      </c>
    </row>
    <row r="150" customFormat="false" ht="15" hidden="false" customHeight="false" outlineLevel="0" collapsed="false">
      <c r="A150" s="7" t="n">
        <f aca="false">ROW(A147)</f>
        <v>147</v>
      </c>
      <c r="B150" s="8" t="s">
        <v>505</v>
      </c>
      <c r="C150" s="9" t="n">
        <v>38071</v>
      </c>
      <c r="D150" s="8" t="s">
        <v>506</v>
      </c>
      <c r="E150" s="8" t="s">
        <v>507</v>
      </c>
      <c r="F150" s="8" t="s">
        <v>508</v>
      </c>
      <c r="G150" s="8" t="s">
        <v>11</v>
      </c>
    </row>
    <row r="151" customFormat="false" ht="15" hidden="false" customHeight="false" outlineLevel="0" collapsed="false">
      <c r="A151" s="7" t="n">
        <f aca="false">ROW(A148)</f>
        <v>148</v>
      </c>
      <c r="B151" s="8" t="s">
        <v>509</v>
      </c>
      <c r="C151" s="9" t="n">
        <v>38072</v>
      </c>
      <c r="D151" s="8" t="s">
        <v>510</v>
      </c>
      <c r="E151" s="8" t="s">
        <v>18</v>
      </c>
      <c r="F151" s="8" t="s">
        <v>511</v>
      </c>
      <c r="G151" s="8" t="s">
        <v>11</v>
      </c>
    </row>
    <row r="152" customFormat="false" ht="15" hidden="false" customHeight="false" outlineLevel="0" collapsed="false">
      <c r="A152" s="7" t="n">
        <f aca="false">ROW(A149)</f>
        <v>149</v>
      </c>
      <c r="B152" s="8" t="s">
        <v>512</v>
      </c>
      <c r="C152" s="9" t="n">
        <v>38072</v>
      </c>
      <c r="D152" s="8" t="s">
        <v>513</v>
      </c>
      <c r="E152" s="8" t="s">
        <v>18</v>
      </c>
      <c r="F152" s="8" t="s">
        <v>514</v>
      </c>
      <c r="G152" s="8" t="s">
        <v>11</v>
      </c>
    </row>
    <row r="153" customFormat="false" ht="15" hidden="false" customHeight="false" outlineLevel="0" collapsed="false">
      <c r="A153" s="7" t="n">
        <f aca="false">ROW(A150)</f>
        <v>150</v>
      </c>
      <c r="B153" s="8" t="s">
        <v>515</v>
      </c>
      <c r="C153" s="9" t="n">
        <v>38072</v>
      </c>
      <c r="D153" s="8" t="s">
        <v>516</v>
      </c>
      <c r="E153" s="8" t="s">
        <v>93</v>
      </c>
      <c r="F153" s="8" t="s">
        <v>517</v>
      </c>
      <c r="G153" s="8" t="s">
        <v>11</v>
      </c>
    </row>
    <row r="154" customFormat="false" ht="15" hidden="false" customHeight="false" outlineLevel="0" collapsed="false">
      <c r="A154" s="7" t="n">
        <f aca="false">ROW(A151)</f>
        <v>151</v>
      </c>
      <c r="B154" s="8" t="s">
        <v>518</v>
      </c>
      <c r="C154" s="9" t="n">
        <v>38077</v>
      </c>
      <c r="D154" s="8" t="s">
        <v>519</v>
      </c>
      <c r="E154" s="8" t="s">
        <v>18</v>
      </c>
      <c r="F154" s="8" t="s">
        <v>520</v>
      </c>
      <c r="G154" s="8" t="s">
        <v>11</v>
      </c>
    </row>
    <row r="155" customFormat="false" ht="15" hidden="false" customHeight="false" outlineLevel="0" collapsed="false">
      <c r="A155" s="7" t="n">
        <f aca="false">ROW(A152)</f>
        <v>152</v>
      </c>
      <c r="B155" s="8" t="s">
        <v>521</v>
      </c>
      <c r="C155" s="9" t="n">
        <v>38077</v>
      </c>
      <c r="D155" s="8" t="s">
        <v>522</v>
      </c>
      <c r="E155" s="8" t="s">
        <v>497</v>
      </c>
      <c r="F155" s="8" t="s">
        <v>523</v>
      </c>
      <c r="G155" s="8" t="s">
        <v>11</v>
      </c>
    </row>
    <row r="156" customFormat="false" ht="15" hidden="false" customHeight="false" outlineLevel="0" collapsed="false">
      <c r="A156" s="7" t="n">
        <f aca="false">ROW(A153)</f>
        <v>153</v>
      </c>
      <c r="B156" s="8" t="s">
        <v>524</v>
      </c>
      <c r="C156" s="9" t="n">
        <v>38083</v>
      </c>
      <c r="D156" s="8" t="s">
        <v>525</v>
      </c>
      <c r="E156" s="8" t="s">
        <v>526</v>
      </c>
      <c r="F156" s="8" t="s">
        <v>527</v>
      </c>
      <c r="G156" s="8" t="s">
        <v>11</v>
      </c>
    </row>
    <row r="157" customFormat="false" ht="15" hidden="false" customHeight="false" outlineLevel="0" collapsed="false">
      <c r="A157" s="7" t="n">
        <f aca="false">ROW(A154)</f>
        <v>154</v>
      </c>
      <c r="B157" s="8" t="s">
        <v>528</v>
      </c>
      <c r="C157" s="9" t="n">
        <v>38083</v>
      </c>
      <c r="D157" s="8" t="s">
        <v>529</v>
      </c>
      <c r="E157" s="8" t="s">
        <v>530</v>
      </c>
      <c r="F157" s="8" t="s">
        <v>531</v>
      </c>
      <c r="G157" s="8" t="s">
        <v>11</v>
      </c>
    </row>
    <row r="158" customFormat="false" ht="15" hidden="false" customHeight="false" outlineLevel="0" collapsed="false">
      <c r="A158" s="7" t="n">
        <f aca="false">ROW(A155)</f>
        <v>155</v>
      </c>
      <c r="B158" s="8" t="s">
        <v>532</v>
      </c>
      <c r="C158" s="9" t="n">
        <v>38083</v>
      </c>
      <c r="D158" s="8" t="s">
        <v>533</v>
      </c>
      <c r="E158" s="8" t="s">
        <v>49</v>
      </c>
      <c r="F158" s="8" t="s">
        <v>534</v>
      </c>
      <c r="G158" s="8" t="s">
        <v>11</v>
      </c>
    </row>
    <row r="159" customFormat="false" ht="15" hidden="false" customHeight="false" outlineLevel="0" collapsed="false">
      <c r="A159" s="7" t="n">
        <f aca="false">ROW(A156)</f>
        <v>156</v>
      </c>
      <c r="B159" s="8" t="s">
        <v>535</v>
      </c>
      <c r="C159" s="9" t="n">
        <v>38083</v>
      </c>
      <c r="D159" s="8" t="s">
        <v>536</v>
      </c>
      <c r="E159" s="8" t="s">
        <v>49</v>
      </c>
      <c r="F159" s="8" t="s">
        <v>537</v>
      </c>
      <c r="G159" s="8" t="s">
        <v>11</v>
      </c>
    </row>
    <row r="160" customFormat="false" ht="15" hidden="false" customHeight="false" outlineLevel="0" collapsed="false">
      <c r="A160" s="7" t="n">
        <f aca="false">ROW(A157)</f>
        <v>157</v>
      </c>
      <c r="B160" s="8" t="s">
        <v>538</v>
      </c>
      <c r="C160" s="9" t="n">
        <v>38083</v>
      </c>
      <c r="D160" s="8" t="s">
        <v>539</v>
      </c>
      <c r="E160" s="8" t="s">
        <v>18</v>
      </c>
      <c r="F160" s="8" t="s">
        <v>540</v>
      </c>
      <c r="G160" s="8" t="s">
        <v>11</v>
      </c>
    </row>
    <row r="161" customFormat="false" ht="15" hidden="false" customHeight="false" outlineLevel="0" collapsed="false">
      <c r="A161" s="7" t="n">
        <f aca="false">ROW(A158)</f>
        <v>158</v>
      </c>
      <c r="B161" s="8" t="s">
        <v>541</v>
      </c>
      <c r="C161" s="9" t="n">
        <v>38083</v>
      </c>
      <c r="D161" s="8" t="s">
        <v>542</v>
      </c>
      <c r="E161" s="8" t="s">
        <v>543</v>
      </c>
      <c r="F161" s="8" t="s">
        <v>544</v>
      </c>
      <c r="G161" s="8" t="s">
        <v>11</v>
      </c>
    </row>
    <row r="162" customFormat="false" ht="15" hidden="false" customHeight="false" outlineLevel="0" collapsed="false">
      <c r="A162" s="7" t="n">
        <f aca="false">ROW(A159)</f>
        <v>159</v>
      </c>
      <c r="B162" s="8" t="s">
        <v>545</v>
      </c>
      <c r="C162" s="9" t="n">
        <v>38083</v>
      </c>
      <c r="D162" s="8" t="s">
        <v>546</v>
      </c>
      <c r="E162" s="8" t="s">
        <v>53</v>
      </c>
      <c r="F162" s="8" t="s">
        <v>547</v>
      </c>
      <c r="G162" s="8" t="s">
        <v>11</v>
      </c>
    </row>
    <row r="163" customFormat="false" ht="15" hidden="false" customHeight="false" outlineLevel="0" collapsed="false">
      <c r="A163" s="7" t="n">
        <f aca="false">ROW(A160)</f>
        <v>160</v>
      </c>
      <c r="B163" s="8" t="s">
        <v>548</v>
      </c>
      <c r="C163" s="9" t="n">
        <v>38083</v>
      </c>
      <c r="D163" s="8" t="s">
        <v>549</v>
      </c>
      <c r="E163" s="8" t="s">
        <v>370</v>
      </c>
      <c r="F163" s="8" t="s">
        <v>550</v>
      </c>
      <c r="G163" s="8" t="s">
        <v>11</v>
      </c>
    </row>
    <row r="164" customFormat="false" ht="15" hidden="false" customHeight="false" outlineLevel="0" collapsed="false">
      <c r="A164" s="7" t="n">
        <f aca="false">ROW(A161)</f>
        <v>161</v>
      </c>
      <c r="B164" s="8" t="s">
        <v>551</v>
      </c>
      <c r="C164" s="9" t="n">
        <v>38090</v>
      </c>
      <c r="D164" s="8" t="s">
        <v>552</v>
      </c>
      <c r="E164" s="8" t="s">
        <v>93</v>
      </c>
      <c r="F164" s="8" t="s">
        <v>553</v>
      </c>
      <c r="G164" s="8" t="s">
        <v>11</v>
      </c>
    </row>
    <row r="165" customFormat="false" ht="15" hidden="false" customHeight="false" outlineLevel="0" collapsed="false">
      <c r="A165" s="7" t="n">
        <f aca="false">ROW(A162)</f>
        <v>162</v>
      </c>
      <c r="B165" s="8" t="s">
        <v>554</v>
      </c>
      <c r="C165" s="9" t="n">
        <v>38090</v>
      </c>
      <c r="D165" s="8" t="s">
        <v>555</v>
      </c>
      <c r="E165" s="8" t="s">
        <v>366</v>
      </c>
      <c r="F165" s="8" t="s">
        <v>556</v>
      </c>
      <c r="G165" s="8" t="s">
        <v>11</v>
      </c>
    </row>
    <row r="166" customFormat="false" ht="15" hidden="false" customHeight="false" outlineLevel="0" collapsed="false">
      <c r="A166" s="7" t="n">
        <f aca="false">ROW(A163)</f>
        <v>163</v>
      </c>
      <c r="B166" s="8" t="s">
        <v>557</v>
      </c>
      <c r="C166" s="9" t="n">
        <v>38090</v>
      </c>
      <c r="D166" s="8" t="s">
        <v>558</v>
      </c>
      <c r="E166" s="8" t="s">
        <v>257</v>
      </c>
      <c r="F166" s="8" t="s">
        <v>559</v>
      </c>
      <c r="G166" s="8" t="s">
        <v>11</v>
      </c>
    </row>
    <row r="167" customFormat="false" ht="15" hidden="false" customHeight="false" outlineLevel="0" collapsed="false">
      <c r="A167" s="7" t="n">
        <f aca="false">ROW(A164)</f>
        <v>164</v>
      </c>
      <c r="B167" s="8" t="s">
        <v>560</v>
      </c>
      <c r="C167" s="9" t="n">
        <v>38092</v>
      </c>
      <c r="D167" s="8" t="s">
        <v>561</v>
      </c>
      <c r="E167" s="8" t="s">
        <v>292</v>
      </c>
      <c r="F167" s="8" t="s">
        <v>562</v>
      </c>
      <c r="G167" s="8" t="s">
        <v>11</v>
      </c>
    </row>
    <row r="168" customFormat="false" ht="15" hidden="false" customHeight="false" outlineLevel="0" collapsed="false">
      <c r="A168" s="7" t="n">
        <f aca="false">ROW(A165)</f>
        <v>165</v>
      </c>
      <c r="B168" s="8" t="s">
        <v>563</v>
      </c>
      <c r="C168" s="9" t="n">
        <v>38092</v>
      </c>
      <c r="D168" s="8" t="s">
        <v>564</v>
      </c>
      <c r="E168" s="8" t="s">
        <v>565</v>
      </c>
      <c r="F168" s="8" t="s">
        <v>566</v>
      </c>
      <c r="G168" s="8" t="s">
        <v>11</v>
      </c>
    </row>
    <row r="169" customFormat="false" ht="15" hidden="false" customHeight="false" outlineLevel="0" collapsed="false">
      <c r="A169" s="7" t="n">
        <f aca="false">ROW(A166)</f>
        <v>166</v>
      </c>
      <c r="B169" s="8" t="s">
        <v>567</v>
      </c>
      <c r="C169" s="9" t="n">
        <v>38092</v>
      </c>
      <c r="D169" s="8" t="s">
        <v>568</v>
      </c>
      <c r="E169" s="8" t="s">
        <v>18</v>
      </c>
      <c r="F169" s="8" t="s">
        <v>569</v>
      </c>
      <c r="G169" s="8" t="s">
        <v>11</v>
      </c>
    </row>
    <row r="170" customFormat="false" ht="15" hidden="false" customHeight="false" outlineLevel="0" collapsed="false">
      <c r="A170" s="7" t="n">
        <f aca="false">ROW(A167)</f>
        <v>167</v>
      </c>
      <c r="B170" s="8" t="s">
        <v>570</v>
      </c>
      <c r="C170" s="9" t="n">
        <v>38098</v>
      </c>
      <c r="D170" s="8" t="s">
        <v>571</v>
      </c>
      <c r="E170" s="8" t="s">
        <v>18</v>
      </c>
      <c r="F170" s="8" t="s">
        <v>572</v>
      </c>
      <c r="G170" s="8" t="s">
        <v>11</v>
      </c>
    </row>
    <row r="171" customFormat="false" ht="15" hidden="false" customHeight="false" outlineLevel="0" collapsed="false">
      <c r="A171" s="7" t="n">
        <f aca="false">ROW(A168)</f>
        <v>168</v>
      </c>
      <c r="B171" s="8" t="s">
        <v>573</v>
      </c>
      <c r="C171" s="9" t="n">
        <v>38098</v>
      </c>
      <c r="D171" s="8" t="s">
        <v>574</v>
      </c>
      <c r="E171" s="8" t="s">
        <v>575</v>
      </c>
      <c r="F171" s="8" t="s">
        <v>576</v>
      </c>
      <c r="G171" s="8" t="s">
        <v>11</v>
      </c>
    </row>
    <row r="172" customFormat="false" ht="15" hidden="false" customHeight="false" outlineLevel="0" collapsed="false">
      <c r="A172" s="7" t="n">
        <f aca="false">ROW(A169)</f>
        <v>169</v>
      </c>
      <c r="B172" s="8" t="s">
        <v>577</v>
      </c>
      <c r="C172" s="9" t="n">
        <v>38103</v>
      </c>
      <c r="D172" s="8" t="s">
        <v>578</v>
      </c>
      <c r="E172" s="8" t="s">
        <v>18</v>
      </c>
      <c r="F172" s="8" t="s">
        <v>579</v>
      </c>
      <c r="G172" s="8" t="s">
        <v>11</v>
      </c>
    </row>
    <row r="173" customFormat="false" ht="15" hidden="false" customHeight="false" outlineLevel="0" collapsed="false">
      <c r="A173" s="7" t="n">
        <f aca="false">ROW(A170)</f>
        <v>170</v>
      </c>
      <c r="B173" s="8" t="s">
        <v>580</v>
      </c>
      <c r="C173" s="9" t="n">
        <v>38103</v>
      </c>
      <c r="D173" s="8" t="s">
        <v>581</v>
      </c>
      <c r="E173" s="8" t="s">
        <v>18</v>
      </c>
      <c r="F173" s="8" t="s">
        <v>582</v>
      </c>
      <c r="G173" s="8" t="s">
        <v>11</v>
      </c>
    </row>
    <row r="174" customFormat="false" ht="15" hidden="false" customHeight="false" outlineLevel="0" collapsed="false">
      <c r="A174" s="7" t="n">
        <f aca="false">ROW(A171)</f>
        <v>171</v>
      </c>
      <c r="B174" s="8" t="s">
        <v>583</v>
      </c>
      <c r="C174" s="9" t="n">
        <v>38103</v>
      </c>
      <c r="D174" s="8" t="s">
        <v>584</v>
      </c>
      <c r="E174" s="8" t="s">
        <v>585</v>
      </c>
      <c r="F174" s="8" t="s">
        <v>586</v>
      </c>
      <c r="G174" s="8" t="s">
        <v>11</v>
      </c>
    </row>
    <row r="175" customFormat="false" ht="15" hidden="false" customHeight="false" outlineLevel="0" collapsed="false">
      <c r="A175" s="7" t="n">
        <f aca="false">ROW(A172)</f>
        <v>172</v>
      </c>
      <c r="B175" s="8" t="s">
        <v>587</v>
      </c>
      <c r="C175" s="9" t="n">
        <v>38103</v>
      </c>
      <c r="D175" s="8" t="s">
        <v>588</v>
      </c>
      <c r="E175" s="8" t="s">
        <v>18</v>
      </c>
      <c r="F175" s="8" t="s">
        <v>589</v>
      </c>
      <c r="G175" s="8" t="s">
        <v>11</v>
      </c>
    </row>
    <row r="176" customFormat="false" ht="15" hidden="false" customHeight="false" outlineLevel="0" collapsed="false">
      <c r="A176" s="7" t="n">
        <f aca="false">ROW(A173)</f>
        <v>173</v>
      </c>
      <c r="B176" s="8" t="s">
        <v>590</v>
      </c>
      <c r="C176" s="9" t="n">
        <v>38110</v>
      </c>
      <c r="D176" s="8" t="s">
        <v>591</v>
      </c>
      <c r="E176" s="8" t="s">
        <v>592</v>
      </c>
      <c r="F176" s="8" t="s">
        <v>593</v>
      </c>
      <c r="G176" s="8" t="s">
        <v>11</v>
      </c>
    </row>
    <row r="177" customFormat="false" ht="15" hidden="false" customHeight="false" outlineLevel="0" collapsed="false">
      <c r="A177" s="7" t="n">
        <f aca="false">ROW(A174)</f>
        <v>174</v>
      </c>
      <c r="B177" s="8" t="s">
        <v>594</v>
      </c>
      <c r="C177" s="9" t="n">
        <v>38119</v>
      </c>
      <c r="D177" s="8" t="s">
        <v>595</v>
      </c>
      <c r="E177" s="8" t="s">
        <v>67</v>
      </c>
      <c r="F177" s="8" t="s">
        <v>596</v>
      </c>
      <c r="G177" s="8" t="s">
        <v>11</v>
      </c>
    </row>
    <row r="178" customFormat="false" ht="15" hidden="false" customHeight="false" outlineLevel="0" collapsed="false">
      <c r="A178" s="7" t="n">
        <f aca="false">ROW(A175)</f>
        <v>175</v>
      </c>
      <c r="B178" s="8" t="s">
        <v>597</v>
      </c>
      <c r="C178" s="9" t="n">
        <v>38119</v>
      </c>
      <c r="D178" s="8" t="s">
        <v>598</v>
      </c>
      <c r="E178" s="8" t="s">
        <v>599</v>
      </c>
      <c r="F178" s="8" t="s">
        <v>600</v>
      </c>
      <c r="G178" s="8" t="s">
        <v>11</v>
      </c>
    </row>
    <row r="179" customFormat="false" ht="15" hidden="false" customHeight="false" outlineLevel="0" collapsed="false">
      <c r="A179" s="7" t="n">
        <f aca="false">ROW(A176)</f>
        <v>176</v>
      </c>
      <c r="B179" s="8" t="s">
        <v>601</v>
      </c>
      <c r="C179" s="9" t="n">
        <v>38125</v>
      </c>
      <c r="D179" s="8" t="s">
        <v>602</v>
      </c>
      <c r="E179" s="8" t="s">
        <v>18</v>
      </c>
      <c r="F179" s="8" t="s">
        <v>603</v>
      </c>
      <c r="G179" s="8" t="s">
        <v>11</v>
      </c>
    </row>
    <row r="180" customFormat="false" ht="15" hidden="false" customHeight="false" outlineLevel="0" collapsed="false">
      <c r="A180" s="7" t="n">
        <f aca="false">ROW(A177)</f>
        <v>177</v>
      </c>
      <c r="B180" s="8" t="s">
        <v>604</v>
      </c>
      <c r="C180" s="9" t="n">
        <v>38125</v>
      </c>
      <c r="D180" s="8" t="s">
        <v>605</v>
      </c>
      <c r="E180" s="8" t="s">
        <v>18</v>
      </c>
      <c r="F180" s="8" t="s">
        <v>606</v>
      </c>
      <c r="G180" s="8" t="s">
        <v>11</v>
      </c>
    </row>
    <row r="181" customFormat="false" ht="15" hidden="false" customHeight="false" outlineLevel="0" collapsed="false">
      <c r="A181" s="7" t="n">
        <f aca="false">ROW(A178)</f>
        <v>178</v>
      </c>
      <c r="B181" s="8" t="s">
        <v>607</v>
      </c>
      <c r="C181" s="9" t="n">
        <v>38125</v>
      </c>
      <c r="D181" s="8" t="s">
        <v>608</v>
      </c>
      <c r="E181" s="8" t="s">
        <v>18</v>
      </c>
      <c r="F181" s="8" t="s">
        <v>609</v>
      </c>
      <c r="G181" s="8" t="s">
        <v>11</v>
      </c>
    </row>
    <row r="182" customFormat="false" ht="15" hidden="false" customHeight="false" outlineLevel="0" collapsed="false">
      <c r="A182" s="7" t="n">
        <f aca="false">ROW(A179)</f>
        <v>179</v>
      </c>
      <c r="B182" s="8" t="s">
        <v>610</v>
      </c>
      <c r="C182" s="9" t="n">
        <v>38125</v>
      </c>
      <c r="D182" s="8" t="s">
        <v>611</v>
      </c>
      <c r="E182" s="8" t="s">
        <v>18</v>
      </c>
      <c r="F182" s="8" t="s">
        <v>612</v>
      </c>
      <c r="G182" s="8" t="s">
        <v>11</v>
      </c>
    </row>
    <row r="183" customFormat="false" ht="15" hidden="false" customHeight="false" outlineLevel="0" collapsed="false">
      <c r="A183" s="7" t="n">
        <f aca="false">ROW(A180)</f>
        <v>180</v>
      </c>
      <c r="B183" s="8" t="s">
        <v>613</v>
      </c>
      <c r="C183" s="9" t="n">
        <v>38125</v>
      </c>
      <c r="D183" s="8" t="s">
        <v>614</v>
      </c>
      <c r="E183" s="8" t="s">
        <v>615</v>
      </c>
      <c r="F183" s="8" t="s">
        <v>616</v>
      </c>
      <c r="G183" s="8" t="s">
        <v>11</v>
      </c>
    </row>
    <row r="184" customFormat="false" ht="15" hidden="false" customHeight="false" outlineLevel="0" collapsed="false">
      <c r="A184" s="7" t="n">
        <f aca="false">ROW(A181)</f>
        <v>181</v>
      </c>
      <c r="B184" s="8" t="s">
        <v>617</v>
      </c>
      <c r="C184" s="9" t="n">
        <v>38125</v>
      </c>
      <c r="D184" s="8" t="s">
        <v>618</v>
      </c>
      <c r="E184" s="8" t="s">
        <v>160</v>
      </c>
      <c r="F184" s="8" t="s">
        <v>619</v>
      </c>
      <c r="G184" s="8" t="s">
        <v>11</v>
      </c>
    </row>
    <row r="185" customFormat="false" ht="15" hidden="false" customHeight="false" outlineLevel="0" collapsed="false">
      <c r="A185" s="7" t="n">
        <f aca="false">ROW(A182)</f>
        <v>182</v>
      </c>
      <c r="B185" s="8" t="s">
        <v>620</v>
      </c>
      <c r="C185" s="9" t="n">
        <v>38125</v>
      </c>
      <c r="D185" s="8" t="s">
        <v>621</v>
      </c>
      <c r="E185" s="8" t="s">
        <v>49</v>
      </c>
      <c r="F185" s="8" t="s">
        <v>622</v>
      </c>
      <c r="G185" s="8" t="s">
        <v>11</v>
      </c>
    </row>
    <row r="186" customFormat="false" ht="15" hidden="false" customHeight="false" outlineLevel="0" collapsed="false">
      <c r="A186" s="7" t="n">
        <f aca="false">ROW(A183)</f>
        <v>183</v>
      </c>
      <c r="B186" s="8" t="s">
        <v>623</v>
      </c>
      <c r="C186" s="9" t="n">
        <v>38125</v>
      </c>
      <c r="D186" s="8" t="s">
        <v>624</v>
      </c>
      <c r="E186" s="8" t="s">
        <v>18</v>
      </c>
      <c r="F186" s="8" t="s">
        <v>625</v>
      </c>
      <c r="G186" s="8" t="s">
        <v>11</v>
      </c>
    </row>
    <row r="187" customFormat="false" ht="15" hidden="false" customHeight="false" outlineLevel="0" collapsed="false">
      <c r="A187" s="7" t="n">
        <f aca="false">ROW(A184)</f>
        <v>184</v>
      </c>
      <c r="B187" s="8" t="s">
        <v>626</v>
      </c>
      <c r="C187" s="9" t="n">
        <v>38125</v>
      </c>
      <c r="D187" s="8" t="s">
        <v>627</v>
      </c>
      <c r="E187" s="8" t="s">
        <v>389</v>
      </c>
      <c r="F187" s="8" t="s">
        <v>628</v>
      </c>
      <c r="G187" s="8" t="s">
        <v>11</v>
      </c>
    </row>
    <row r="188" customFormat="false" ht="15" hidden="false" customHeight="false" outlineLevel="0" collapsed="false">
      <c r="A188" s="7" t="n">
        <f aca="false">ROW(A185)</f>
        <v>185</v>
      </c>
      <c r="B188" s="8" t="s">
        <v>629</v>
      </c>
      <c r="C188" s="9" t="n">
        <v>38125</v>
      </c>
      <c r="D188" s="8" t="s">
        <v>630</v>
      </c>
      <c r="E188" s="8" t="s">
        <v>18</v>
      </c>
      <c r="F188" s="8" t="s">
        <v>631</v>
      </c>
      <c r="G188" s="8" t="s">
        <v>11</v>
      </c>
    </row>
    <row r="189" customFormat="false" ht="15.75" hidden="false" customHeight="true" outlineLevel="0" collapsed="false">
      <c r="A189" s="7" t="n">
        <f aca="false">ROW(A186)</f>
        <v>186</v>
      </c>
      <c r="B189" s="8" t="s">
        <v>632</v>
      </c>
      <c r="C189" s="9" t="n">
        <v>38134</v>
      </c>
      <c r="D189" s="8" t="s">
        <v>633</v>
      </c>
      <c r="E189" s="8" t="s">
        <v>257</v>
      </c>
      <c r="F189" s="8" t="s">
        <v>634</v>
      </c>
      <c r="G189" s="8" t="s">
        <v>11</v>
      </c>
    </row>
    <row r="190" customFormat="false" ht="15" hidden="false" customHeight="false" outlineLevel="0" collapsed="false">
      <c r="A190" s="7" t="n">
        <f aca="false">ROW(A187)</f>
        <v>187</v>
      </c>
      <c r="B190" s="8" t="s">
        <v>635</v>
      </c>
      <c r="C190" s="9" t="n">
        <v>38134</v>
      </c>
      <c r="D190" s="8" t="s">
        <v>636</v>
      </c>
      <c r="E190" s="8" t="s">
        <v>18</v>
      </c>
      <c r="F190" s="8" t="s">
        <v>637</v>
      </c>
      <c r="G190" s="8" t="s">
        <v>11</v>
      </c>
    </row>
    <row r="191" customFormat="false" ht="15" hidden="false" customHeight="false" outlineLevel="0" collapsed="false">
      <c r="A191" s="7" t="n">
        <f aca="false">ROW(A188)</f>
        <v>188</v>
      </c>
      <c r="B191" s="8" t="s">
        <v>638</v>
      </c>
      <c r="C191" s="9" t="n">
        <v>38134</v>
      </c>
      <c r="D191" s="8" t="s">
        <v>639</v>
      </c>
      <c r="E191" s="8" t="s">
        <v>18</v>
      </c>
      <c r="F191" s="8" t="s">
        <v>640</v>
      </c>
      <c r="G191" s="8" t="s">
        <v>11</v>
      </c>
    </row>
    <row r="192" customFormat="false" ht="15" hidden="false" customHeight="false" outlineLevel="0" collapsed="false">
      <c r="A192" s="7" t="n">
        <f aca="false">ROW(A189)</f>
        <v>189</v>
      </c>
      <c r="B192" s="8" t="s">
        <v>641</v>
      </c>
      <c r="C192" s="9" t="n">
        <v>38134</v>
      </c>
      <c r="D192" s="8" t="s">
        <v>642</v>
      </c>
      <c r="E192" s="8" t="s">
        <v>18</v>
      </c>
      <c r="F192" s="8" t="s">
        <v>643</v>
      </c>
      <c r="G192" s="8" t="s">
        <v>11</v>
      </c>
    </row>
    <row r="193" customFormat="false" ht="15" hidden="false" customHeight="false" outlineLevel="0" collapsed="false">
      <c r="A193" s="7" t="n">
        <f aca="false">ROW(A190)</f>
        <v>190</v>
      </c>
      <c r="B193" s="8" t="s">
        <v>644</v>
      </c>
      <c r="C193" s="9" t="n">
        <v>38134</v>
      </c>
      <c r="D193" s="8" t="s">
        <v>645</v>
      </c>
      <c r="E193" s="8" t="s">
        <v>646</v>
      </c>
      <c r="F193" s="8" t="s">
        <v>438</v>
      </c>
      <c r="G193" s="8" t="s">
        <v>11</v>
      </c>
    </row>
    <row r="194" customFormat="false" ht="15" hidden="false" customHeight="false" outlineLevel="0" collapsed="false">
      <c r="A194" s="7" t="n">
        <f aca="false">ROW(A191)</f>
        <v>191</v>
      </c>
      <c r="B194" s="8" t="s">
        <v>647</v>
      </c>
      <c r="C194" s="9" t="n">
        <v>38134</v>
      </c>
      <c r="D194" s="8" t="s">
        <v>648</v>
      </c>
      <c r="E194" s="8" t="s">
        <v>18</v>
      </c>
      <c r="F194" s="8" t="s">
        <v>649</v>
      </c>
      <c r="G194" s="8" t="s">
        <v>11</v>
      </c>
    </row>
    <row r="195" customFormat="false" ht="15" hidden="false" customHeight="false" outlineLevel="0" collapsed="false">
      <c r="A195" s="7" t="n">
        <f aca="false">ROW(A192)</f>
        <v>192</v>
      </c>
      <c r="B195" s="8" t="s">
        <v>650</v>
      </c>
      <c r="C195" s="9" t="n">
        <v>38134</v>
      </c>
      <c r="D195" s="8" t="s">
        <v>651</v>
      </c>
      <c r="E195" s="8" t="s">
        <v>28</v>
      </c>
      <c r="F195" s="8" t="s">
        <v>652</v>
      </c>
      <c r="G195" s="8" t="s">
        <v>11</v>
      </c>
    </row>
    <row r="196" customFormat="false" ht="15" hidden="false" customHeight="false" outlineLevel="0" collapsed="false">
      <c r="A196" s="7" t="n">
        <f aca="false">ROW(A193)</f>
        <v>193</v>
      </c>
      <c r="B196" s="8" t="s">
        <v>653</v>
      </c>
      <c r="C196" s="9" t="n">
        <v>38134</v>
      </c>
      <c r="D196" s="8" t="s">
        <v>654</v>
      </c>
      <c r="E196" s="8" t="s">
        <v>93</v>
      </c>
      <c r="F196" s="8" t="s">
        <v>655</v>
      </c>
      <c r="G196" s="8" t="s">
        <v>11</v>
      </c>
    </row>
    <row r="197" customFormat="false" ht="15" hidden="false" customHeight="false" outlineLevel="0" collapsed="false">
      <c r="A197" s="7" t="n">
        <f aca="false">ROW(A194)</f>
        <v>194</v>
      </c>
      <c r="B197" s="8" t="s">
        <v>656</v>
      </c>
      <c r="C197" s="9" t="n">
        <v>38134</v>
      </c>
      <c r="D197" s="8" t="s">
        <v>657</v>
      </c>
      <c r="E197" s="8" t="s">
        <v>93</v>
      </c>
      <c r="F197" s="8" t="s">
        <v>658</v>
      </c>
      <c r="G197" s="8" t="s">
        <v>11</v>
      </c>
    </row>
    <row r="198" customFormat="false" ht="15" hidden="false" customHeight="false" outlineLevel="0" collapsed="false">
      <c r="A198" s="7" t="n">
        <f aca="false">ROW(A195)</f>
        <v>195</v>
      </c>
      <c r="B198" s="8" t="s">
        <v>659</v>
      </c>
      <c r="C198" s="9" t="n">
        <v>38134</v>
      </c>
      <c r="D198" s="8" t="s">
        <v>660</v>
      </c>
      <c r="E198" s="8" t="s">
        <v>661</v>
      </c>
      <c r="F198" s="8" t="s">
        <v>662</v>
      </c>
      <c r="G198" s="8" t="s">
        <v>11</v>
      </c>
    </row>
    <row r="199" customFormat="false" ht="15" hidden="false" customHeight="false" outlineLevel="0" collapsed="false">
      <c r="A199" s="7" t="n">
        <f aca="false">ROW(A196)</f>
        <v>196</v>
      </c>
      <c r="B199" s="8" t="s">
        <v>663</v>
      </c>
      <c r="C199" s="9" t="n">
        <v>38134</v>
      </c>
      <c r="D199" s="8" t="s">
        <v>664</v>
      </c>
      <c r="E199" s="8" t="s">
        <v>49</v>
      </c>
      <c r="F199" s="8" t="s">
        <v>665</v>
      </c>
      <c r="G199" s="8" t="s">
        <v>11</v>
      </c>
    </row>
    <row r="200" customFormat="false" ht="15" hidden="false" customHeight="false" outlineLevel="0" collapsed="false">
      <c r="A200" s="7" t="n">
        <f aca="false">ROW(A197)</f>
        <v>197</v>
      </c>
      <c r="B200" s="8" t="s">
        <v>666</v>
      </c>
      <c r="C200" s="9" t="n">
        <v>38134</v>
      </c>
      <c r="D200" s="8" t="s">
        <v>667</v>
      </c>
      <c r="E200" s="8" t="s">
        <v>370</v>
      </c>
      <c r="F200" s="8" t="s">
        <v>668</v>
      </c>
      <c r="G200" s="8" t="s">
        <v>11</v>
      </c>
    </row>
    <row r="201" customFormat="false" ht="15" hidden="false" customHeight="false" outlineLevel="0" collapsed="false">
      <c r="A201" s="7" t="n">
        <f aca="false">ROW(A198)</f>
        <v>198</v>
      </c>
      <c r="B201" s="8" t="s">
        <v>669</v>
      </c>
      <c r="C201" s="9" t="n">
        <v>38134</v>
      </c>
      <c r="D201" s="8" t="s">
        <v>670</v>
      </c>
      <c r="E201" s="8" t="s">
        <v>284</v>
      </c>
      <c r="F201" s="8" t="s">
        <v>671</v>
      </c>
      <c r="G201" s="8" t="s">
        <v>11</v>
      </c>
    </row>
    <row r="202" customFormat="false" ht="15" hidden="false" customHeight="false" outlineLevel="0" collapsed="false">
      <c r="A202" s="7" t="n">
        <f aca="false">ROW(A199)</f>
        <v>199</v>
      </c>
      <c r="B202" s="8" t="s">
        <v>672</v>
      </c>
      <c r="C202" s="9" t="n">
        <v>38134</v>
      </c>
      <c r="D202" s="8" t="s">
        <v>673</v>
      </c>
      <c r="E202" s="8" t="s">
        <v>41</v>
      </c>
      <c r="F202" s="8" t="s">
        <v>674</v>
      </c>
      <c r="G202" s="8" t="s">
        <v>11</v>
      </c>
    </row>
    <row r="203" customFormat="false" ht="15" hidden="false" customHeight="false" outlineLevel="0" collapsed="false">
      <c r="A203" s="7" t="n">
        <f aca="false">ROW(A200)</f>
        <v>200</v>
      </c>
      <c r="B203" s="8" t="s">
        <v>675</v>
      </c>
      <c r="C203" s="9" t="n">
        <v>38134</v>
      </c>
      <c r="D203" s="8" t="s">
        <v>676</v>
      </c>
      <c r="E203" s="8" t="s">
        <v>49</v>
      </c>
      <c r="F203" s="8" t="s">
        <v>677</v>
      </c>
      <c r="G203" s="8" t="s">
        <v>11</v>
      </c>
    </row>
    <row r="204" customFormat="false" ht="15" hidden="false" customHeight="false" outlineLevel="0" collapsed="false">
      <c r="A204" s="7" t="n">
        <f aca="false">ROW(A201)</f>
        <v>201</v>
      </c>
      <c r="B204" s="8" t="s">
        <v>678</v>
      </c>
      <c r="C204" s="9" t="n">
        <v>38134</v>
      </c>
      <c r="D204" s="8" t="s">
        <v>679</v>
      </c>
      <c r="E204" s="8" t="s">
        <v>18</v>
      </c>
      <c r="F204" s="8" t="s">
        <v>680</v>
      </c>
      <c r="G204" s="8" t="s">
        <v>11</v>
      </c>
    </row>
    <row r="205" customFormat="false" ht="15" hidden="false" customHeight="false" outlineLevel="0" collapsed="false">
      <c r="A205" s="7" t="n">
        <f aca="false">ROW(A202)</f>
        <v>202</v>
      </c>
      <c r="B205" s="8" t="s">
        <v>681</v>
      </c>
      <c r="C205" s="9" t="n">
        <v>38140</v>
      </c>
      <c r="D205" s="8" t="s">
        <v>682</v>
      </c>
      <c r="E205" s="8" t="s">
        <v>497</v>
      </c>
      <c r="F205" s="8" t="s">
        <v>683</v>
      </c>
      <c r="G205" s="8" t="s">
        <v>11</v>
      </c>
    </row>
    <row r="206" customFormat="false" ht="15" hidden="false" customHeight="false" outlineLevel="0" collapsed="false">
      <c r="A206" s="7" t="n">
        <f aca="false">ROW(A203)</f>
        <v>203</v>
      </c>
      <c r="B206" s="8" t="s">
        <v>684</v>
      </c>
      <c r="C206" s="9" t="n">
        <v>38140</v>
      </c>
      <c r="D206" s="8" t="s">
        <v>685</v>
      </c>
      <c r="E206" s="8" t="s">
        <v>93</v>
      </c>
      <c r="F206" s="8" t="s">
        <v>686</v>
      </c>
      <c r="G206" s="8" t="s">
        <v>11</v>
      </c>
    </row>
    <row r="207" customFormat="false" ht="15" hidden="false" customHeight="false" outlineLevel="0" collapsed="false">
      <c r="A207" s="7" t="n">
        <f aca="false">ROW(A204)</f>
        <v>204</v>
      </c>
      <c r="B207" s="8" t="s">
        <v>687</v>
      </c>
      <c r="C207" s="9" t="n">
        <v>38140</v>
      </c>
      <c r="D207" s="8" t="s">
        <v>688</v>
      </c>
      <c r="E207" s="8" t="s">
        <v>18</v>
      </c>
      <c r="F207" s="8" t="s">
        <v>689</v>
      </c>
      <c r="G207" s="8" t="s">
        <v>11</v>
      </c>
    </row>
    <row r="208" customFormat="false" ht="15" hidden="false" customHeight="false" outlineLevel="0" collapsed="false">
      <c r="A208" s="7" t="n">
        <f aca="false">ROW(A205)</f>
        <v>205</v>
      </c>
      <c r="B208" s="8" t="s">
        <v>690</v>
      </c>
      <c r="C208" s="9" t="n">
        <v>38140</v>
      </c>
      <c r="D208" s="8" t="s">
        <v>691</v>
      </c>
      <c r="E208" s="8" t="s">
        <v>18</v>
      </c>
      <c r="F208" s="8" t="s">
        <v>692</v>
      </c>
      <c r="G208" s="8" t="s">
        <v>11</v>
      </c>
    </row>
    <row r="209" customFormat="false" ht="15" hidden="false" customHeight="false" outlineLevel="0" collapsed="false">
      <c r="A209" s="7" t="n">
        <f aca="false">ROW(A206)</f>
        <v>206</v>
      </c>
      <c r="B209" s="8" t="s">
        <v>693</v>
      </c>
      <c r="C209" s="9" t="n">
        <v>38140</v>
      </c>
      <c r="D209" s="8" t="s">
        <v>694</v>
      </c>
      <c r="E209" s="8" t="s">
        <v>93</v>
      </c>
      <c r="F209" s="8" t="s">
        <v>695</v>
      </c>
      <c r="G209" s="8" t="s">
        <v>11</v>
      </c>
    </row>
    <row r="210" customFormat="false" ht="15" hidden="false" customHeight="false" outlineLevel="0" collapsed="false">
      <c r="A210" s="7" t="n">
        <f aca="false">ROW(A207)</f>
        <v>207</v>
      </c>
      <c r="B210" s="8" t="s">
        <v>696</v>
      </c>
      <c r="C210" s="9" t="n">
        <v>38159</v>
      </c>
      <c r="D210" s="8" t="s">
        <v>697</v>
      </c>
      <c r="E210" s="8" t="s">
        <v>698</v>
      </c>
      <c r="F210" s="8" t="s">
        <v>699</v>
      </c>
      <c r="G210" s="8" t="s">
        <v>11</v>
      </c>
    </row>
    <row r="211" customFormat="false" ht="15" hidden="false" customHeight="false" outlineLevel="0" collapsed="false">
      <c r="A211" s="7" t="n">
        <f aca="false">ROW(A208)</f>
        <v>208</v>
      </c>
      <c r="B211" s="8" t="s">
        <v>700</v>
      </c>
      <c r="C211" s="9" t="n">
        <v>38159</v>
      </c>
      <c r="D211" s="8" t="s">
        <v>701</v>
      </c>
      <c r="E211" s="8" t="s">
        <v>18</v>
      </c>
      <c r="F211" s="8" t="s">
        <v>702</v>
      </c>
      <c r="G211" s="8" t="s">
        <v>11</v>
      </c>
    </row>
    <row r="212" customFormat="false" ht="15" hidden="false" customHeight="false" outlineLevel="0" collapsed="false">
      <c r="A212" s="7" t="n">
        <f aca="false">ROW(A209)</f>
        <v>209</v>
      </c>
      <c r="B212" s="8" t="s">
        <v>703</v>
      </c>
      <c r="C212" s="9" t="n">
        <v>38159</v>
      </c>
      <c r="D212" s="8" t="s">
        <v>704</v>
      </c>
      <c r="E212" s="8" t="s">
        <v>49</v>
      </c>
      <c r="F212" s="8" t="s">
        <v>705</v>
      </c>
      <c r="G212" s="8" t="s">
        <v>11</v>
      </c>
    </row>
    <row r="213" customFormat="false" ht="15" hidden="false" customHeight="false" outlineLevel="0" collapsed="false">
      <c r="A213" s="7" t="n">
        <f aca="false">ROW(A210)</f>
        <v>210</v>
      </c>
      <c r="B213" s="8" t="s">
        <v>706</v>
      </c>
      <c r="C213" s="9" t="n">
        <v>38159</v>
      </c>
      <c r="D213" s="8" t="s">
        <v>707</v>
      </c>
      <c r="E213" s="8" t="s">
        <v>18</v>
      </c>
      <c r="F213" s="8" t="s">
        <v>708</v>
      </c>
      <c r="G213" s="8" t="s">
        <v>11</v>
      </c>
    </row>
    <row r="214" customFormat="false" ht="15" hidden="false" customHeight="false" outlineLevel="0" collapsed="false">
      <c r="A214" s="7" t="n">
        <f aca="false">ROW(A211)</f>
        <v>211</v>
      </c>
      <c r="B214" s="8" t="s">
        <v>709</v>
      </c>
      <c r="C214" s="9" t="n">
        <v>38159</v>
      </c>
      <c r="D214" s="8" t="s">
        <v>710</v>
      </c>
      <c r="E214" s="8" t="s">
        <v>18</v>
      </c>
      <c r="F214" s="8" t="s">
        <v>711</v>
      </c>
      <c r="G214" s="8" t="s">
        <v>11</v>
      </c>
    </row>
    <row r="215" customFormat="false" ht="15" hidden="false" customHeight="false" outlineLevel="0" collapsed="false">
      <c r="A215" s="7" t="n">
        <f aca="false">ROW(A212)</f>
        <v>212</v>
      </c>
      <c r="B215" s="8" t="s">
        <v>712</v>
      </c>
      <c r="C215" s="9" t="n">
        <v>38159</v>
      </c>
      <c r="D215" s="8" t="s">
        <v>713</v>
      </c>
      <c r="E215" s="8" t="s">
        <v>714</v>
      </c>
      <c r="F215" s="8" t="s">
        <v>715</v>
      </c>
      <c r="G215" s="8" t="s">
        <v>11</v>
      </c>
    </row>
    <row r="216" customFormat="false" ht="15" hidden="false" customHeight="false" outlineLevel="0" collapsed="false">
      <c r="A216" s="7" t="n">
        <f aca="false">ROW(A213)</f>
        <v>213</v>
      </c>
      <c r="B216" s="8" t="s">
        <v>716</v>
      </c>
      <c r="C216" s="9" t="n">
        <v>38159</v>
      </c>
      <c r="D216" s="8" t="s">
        <v>717</v>
      </c>
      <c r="E216" s="8" t="s">
        <v>718</v>
      </c>
      <c r="F216" s="8" t="s">
        <v>719</v>
      </c>
      <c r="G216" s="8" t="s">
        <v>11</v>
      </c>
    </row>
    <row r="217" customFormat="false" ht="15" hidden="false" customHeight="false" outlineLevel="0" collapsed="false">
      <c r="A217" s="7" t="n">
        <f aca="false">ROW(A214)</f>
        <v>214</v>
      </c>
      <c r="B217" s="8" t="s">
        <v>720</v>
      </c>
      <c r="C217" s="9" t="n">
        <v>38162</v>
      </c>
      <c r="D217" s="8" t="s">
        <v>721</v>
      </c>
      <c r="E217" s="8" t="s">
        <v>49</v>
      </c>
      <c r="F217" s="8" t="s">
        <v>722</v>
      </c>
      <c r="G217" s="8" t="s">
        <v>11</v>
      </c>
    </row>
    <row r="218" customFormat="false" ht="15" hidden="false" customHeight="false" outlineLevel="0" collapsed="false">
      <c r="A218" s="7" t="n">
        <f aca="false">ROW(A215)</f>
        <v>215</v>
      </c>
      <c r="B218" s="8" t="s">
        <v>723</v>
      </c>
      <c r="C218" s="9" t="n">
        <v>38162</v>
      </c>
      <c r="D218" s="8" t="s">
        <v>724</v>
      </c>
      <c r="E218" s="8" t="s">
        <v>377</v>
      </c>
      <c r="F218" s="8" t="s">
        <v>725</v>
      </c>
      <c r="G218" s="8" t="s">
        <v>11</v>
      </c>
    </row>
    <row r="219" customFormat="false" ht="15.75" hidden="false" customHeight="true" outlineLevel="0" collapsed="false">
      <c r="A219" s="7" t="n">
        <f aca="false">ROW(A216)</f>
        <v>216</v>
      </c>
      <c r="B219" s="8" t="s">
        <v>726</v>
      </c>
      <c r="C219" s="9" t="n">
        <v>38175</v>
      </c>
      <c r="D219" s="8" t="s">
        <v>727</v>
      </c>
      <c r="E219" s="8" t="s">
        <v>93</v>
      </c>
      <c r="F219" s="8" t="s">
        <v>728</v>
      </c>
      <c r="G219" s="8" t="s">
        <v>11</v>
      </c>
    </row>
    <row r="220" customFormat="false" ht="15" hidden="false" customHeight="false" outlineLevel="0" collapsed="false">
      <c r="A220" s="7" t="n">
        <f aca="false">ROW(A217)</f>
        <v>217</v>
      </c>
      <c r="B220" s="8" t="s">
        <v>729</v>
      </c>
      <c r="C220" s="9" t="n">
        <v>38175</v>
      </c>
      <c r="D220" s="8" t="s">
        <v>730</v>
      </c>
      <c r="E220" s="8" t="s">
        <v>93</v>
      </c>
      <c r="F220" s="8" t="s">
        <v>731</v>
      </c>
      <c r="G220" s="8" t="s">
        <v>11</v>
      </c>
    </row>
    <row r="221" customFormat="false" ht="15" hidden="false" customHeight="false" outlineLevel="0" collapsed="false">
      <c r="A221" s="7" t="n">
        <f aca="false">ROW(A218)</f>
        <v>218</v>
      </c>
      <c r="B221" s="8" t="s">
        <v>732</v>
      </c>
      <c r="C221" s="9" t="n">
        <v>38175</v>
      </c>
      <c r="D221" s="8" t="s">
        <v>733</v>
      </c>
      <c r="E221" s="8" t="s">
        <v>93</v>
      </c>
      <c r="F221" s="8" t="s">
        <v>734</v>
      </c>
      <c r="G221" s="8" t="s">
        <v>11</v>
      </c>
    </row>
    <row r="222" customFormat="false" ht="15" hidden="false" customHeight="false" outlineLevel="0" collapsed="false">
      <c r="A222" s="7" t="n">
        <f aca="false">ROW(A219)</f>
        <v>219</v>
      </c>
      <c r="B222" s="8" t="s">
        <v>735</v>
      </c>
      <c r="C222" s="9" t="n">
        <v>38175</v>
      </c>
      <c r="D222" s="8" t="s">
        <v>736</v>
      </c>
      <c r="E222" s="8" t="s">
        <v>497</v>
      </c>
      <c r="F222" s="8" t="s">
        <v>737</v>
      </c>
      <c r="G222" s="8" t="s">
        <v>11</v>
      </c>
    </row>
    <row r="223" customFormat="false" ht="15" hidden="false" customHeight="false" outlineLevel="0" collapsed="false">
      <c r="A223" s="7" t="n">
        <f aca="false">ROW(A220)</f>
        <v>220</v>
      </c>
      <c r="B223" s="8" t="s">
        <v>738</v>
      </c>
      <c r="C223" s="9" t="n">
        <v>38175</v>
      </c>
      <c r="D223" s="8" t="s">
        <v>739</v>
      </c>
      <c r="E223" s="8" t="s">
        <v>18</v>
      </c>
      <c r="F223" s="8" t="s">
        <v>740</v>
      </c>
      <c r="G223" s="8" t="s">
        <v>11</v>
      </c>
    </row>
    <row r="224" customFormat="false" ht="15" hidden="false" customHeight="false" outlineLevel="0" collapsed="false">
      <c r="A224" s="7" t="n">
        <f aca="false">ROW(A221)</f>
        <v>221</v>
      </c>
      <c r="B224" s="8" t="s">
        <v>741</v>
      </c>
      <c r="C224" s="9" t="n">
        <v>38175</v>
      </c>
      <c r="D224" s="8" t="s">
        <v>742</v>
      </c>
      <c r="E224" s="8" t="s">
        <v>718</v>
      </c>
      <c r="F224" s="8" t="s">
        <v>743</v>
      </c>
      <c r="G224" s="8" t="s">
        <v>11</v>
      </c>
    </row>
    <row r="225" customFormat="false" ht="15" hidden="false" customHeight="false" outlineLevel="0" collapsed="false">
      <c r="A225" s="7" t="n">
        <f aca="false">ROW(A222)</f>
        <v>222</v>
      </c>
      <c r="B225" s="8" t="s">
        <v>744</v>
      </c>
      <c r="C225" s="9" t="n">
        <v>38175</v>
      </c>
      <c r="D225" s="8" t="s">
        <v>745</v>
      </c>
      <c r="E225" s="8" t="s">
        <v>18</v>
      </c>
      <c r="F225" s="8" t="s">
        <v>746</v>
      </c>
      <c r="G225" s="8" t="s">
        <v>11</v>
      </c>
    </row>
    <row r="226" customFormat="false" ht="15.75" hidden="false" customHeight="true" outlineLevel="0" collapsed="false">
      <c r="A226" s="7" t="n">
        <f aca="false">ROW(A223)</f>
        <v>223</v>
      </c>
      <c r="B226" s="8" t="s">
        <v>747</v>
      </c>
      <c r="C226" s="9" t="n">
        <v>38177</v>
      </c>
      <c r="D226" s="8" t="s">
        <v>748</v>
      </c>
      <c r="E226" s="8" t="s">
        <v>749</v>
      </c>
      <c r="F226" s="8" t="s">
        <v>750</v>
      </c>
      <c r="G226" s="8" t="s">
        <v>11</v>
      </c>
    </row>
    <row r="227" customFormat="false" ht="15" hidden="false" customHeight="false" outlineLevel="0" collapsed="false">
      <c r="A227" s="7" t="n">
        <f aca="false">ROW(A224)</f>
        <v>224</v>
      </c>
      <c r="B227" s="8" t="s">
        <v>751</v>
      </c>
      <c r="C227" s="9" t="n">
        <v>38177</v>
      </c>
      <c r="D227" s="8" t="s">
        <v>752</v>
      </c>
      <c r="E227" s="8" t="s">
        <v>14</v>
      </c>
      <c r="F227" s="8" t="s">
        <v>753</v>
      </c>
      <c r="G227" s="8" t="s">
        <v>11</v>
      </c>
    </row>
    <row r="228" customFormat="false" ht="15" hidden="false" customHeight="false" outlineLevel="0" collapsed="false">
      <c r="A228" s="7" t="n">
        <f aca="false">ROW(A225)</f>
        <v>225</v>
      </c>
      <c r="B228" s="8" t="s">
        <v>754</v>
      </c>
      <c r="C228" s="9" t="n">
        <v>38177</v>
      </c>
      <c r="D228" s="8" t="s">
        <v>755</v>
      </c>
      <c r="E228" s="8" t="s">
        <v>257</v>
      </c>
      <c r="F228" s="8" t="s">
        <v>756</v>
      </c>
      <c r="G228" s="8" t="s">
        <v>11</v>
      </c>
    </row>
    <row r="229" customFormat="false" ht="15" hidden="false" customHeight="false" outlineLevel="0" collapsed="false">
      <c r="A229" s="7" t="n">
        <f aca="false">ROW(A226)</f>
        <v>226</v>
      </c>
      <c r="B229" s="8" t="s">
        <v>757</v>
      </c>
      <c r="C229" s="9" t="n">
        <v>38177</v>
      </c>
      <c r="D229" s="8" t="s">
        <v>758</v>
      </c>
      <c r="E229" s="8" t="s">
        <v>93</v>
      </c>
      <c r="F229" s="8" t="s">
        <v>759</v>
      </c>
      <c r="G229" s="8" t="s">
        <v>11</v>
      </c>
    </row>
    <row r="230" customFormat="false" ht="15" hidden="false" customHeight="false" outlineLevel="0" collapsed="false">
      <c r="A230" s="7" t="n">
        <f aca="false">ROW(A227)</f>
        <v>227</v>
      </c>
      <c r="B230" s="8" t="s">
        <v>760</v>
      </c>
      <c r="C230" s="9" t="n">
        <v>38177</v>
      </c>
      <c r="D230" s="8" t="s">
        <v>761</v>
      </c>
      <c r="E230" s="8" t="s">
        <v>190</v>
      </c>
      <c r="F230" s="8" t="s">
        <v>762</v>
      </c>
      <c r="G230" s="8" t="s">
        <v>11</v>
      </c>
    </row>
    <row r="231" customFormat="false" ht="15" hidden="false" customHeight="false" outlineLevel="0" collapsed="false">
      <c r="A231" s="7" t="n">
        <f aca="false">ROW(A228)</f>
        <v>228</v>
      </c>
      <c r="B231" s="8" t="s">
        <v>763</v>
      </c>
      <c r="C231" s="9" t="n">
        <v>38183</v>
      </c>
      <c r="D231" s="8" t="s">
        <v>764</v>
      </c>
      <c r="E231" s="8" t="s">
        <v>190</v>
      </c>
      <c r="F231" s="8" t="s">
        <v>765</v>
      </c>
      <c r="G231" s="8" t="s">
        <v>11</v>
      </c>
    </row>
    <row r="232" customFormat="false" ht="15" hidden="false" customHeight="false" outlineLevel="0" collapsed="false">
      <c r="A232" s="7" t="n">
        <f aca="false">ROW(A229)</f>
        <v>229</v>
      </c>
      <c r="B232" s="8" t="s">
        <v>766</v>
      </c>
      <c r="C232" s="9" t="n">
        <v>38183</v>
      </c>
      <c r="D232" s="8" t="s">
        <v>767</v>
      </c>
      <c r="E232" s="8" t="s">
        <v>41</v>
      </c>
      <c r="F232" s="8" t="s">
        <v>768</v>
      </c>
      <c r="G232" s="8" t="s">
        <v>11</v>
      </c>
    </row>
    <row r="233" customFormat="false" ht="15" hidden="false" customHeight="false" outlineLevel="0" collapsed="false">
      <c r="A233" s="7" t="n">
        <f aca="false">ROW(A230)</f>
        <v>230</v>
      </c>
      <c r="B233" s="8" t="s">
        <v>769</v>
      </c>
      <c r="C233" s="9" t="n">
        <v>38183</v>
      </c>
      <c r="D233" s="8" t="s">
        <v>770</v>
      </c>
      <c r="E233" s="8" t="s">
        <v>53</v>
      </c>
      <c r="F233" s="8" t="s">
        <v>771</v>
      </c>
      <c r="G233" s="8" t="s">
        <v>11</v>
      </c>
    </row>
    <row r="234" customFormat="false" ht="15" hidden="false" customHeight="false" outlineLevel="0" collapsed="false">
      <c r="A234" s="7" t="n">
        <f aca="false">ROW(A231)</f>
        <v>231</v>
      </c>
      <c r="B234" s="8" t="s">
        <v>772</v>
      </c>
      <c r="C234" s="9" t="n">
        <v>38188</v>
      </c>
      <c r="D234" s="8" t="s">
        <v>773</v>
      </c>
      <c r="E234" s="8" t="s">
        <v>774</v>
      </c>
      <c r="F234" s="8" t="s">
        <v>775</v>
      </c>
      <c r="G234" s="8" t="s">
        <v>11</v>
      </c>
    </row>
    <row r="235" customFormat="false" ht="15" hidden="false" customHeight="false" outlineLevel="0" collapsed="false">
      <c r="A235" s="7" t="n">
        <f aca="false">ROW(A232)</f>
        <v>232</v>
      </c>
      <c r="B235" s="8" t="s">
        <v>776</v>
      </c>
      <c r="C235" s="9" t="n">
        <v>38188</v>
      </c>
      <c r="D235" s="8" t="s">
        <v>777</v>
      </c>
      <c r="E235" s="8" t="s">
        <v>18</v>
      </c>
      <c r="F235" s="8" t="s">
        <v>778</v>
      </c>
      <c r="G235" s="8" t="s">
        <v>11</v>
      </c>
    </row>
    <row r="236" customFormat="false" ht="15" hidden="false" customHeight="false" outlineLevel="0" collapsed="false">
      <c r="A236" s="7" t="n">
        <f aca="false">ROW(A233)</f>
        <v>233</v>
      </c>
      <c r="B236" s="8" t="s">
        <v>779</v>
      </c>
      <c r="C236" s="9" t="n">
        <v>38188</v>
      </c>
      <c r="D236" s="8" t="s">
        <v>780</v>
      </c>
      <c r="E236" s="8" t="s">
        <v>497</v>
      </c>
      <c r="F236" s="8" t="s">
        <v>781</v>
      </c>
      <c r="G236" s="8" t="s">
        <v>11</v>
      </c>
    </row>
    <row r="237" customFormat="false" ht="15" hidden="false" customHeight="false" outlineLevel="0" collapsed="false">
      <c r="A237" s="7" t="n">
        <f aca="false">ROW(A234)</f>
        <v>234</v>
      </c>
      <c r="B237" s="8" t="s">
        <v>782</v>
      </c>
      <c r="C237" s="9" t="n">
        <v>38205</v>
      </c>
      <c r="D237" s="8" t="s">
        <v>783</v>
      </c>
      <c r="E237" s="8" t="s">
        <v>366</v>
      </c>
      <c r="F237" s="8" t="s">
        <v>784</v>
      </c>
      <c r="G237" s="8" t="s">
        <v>11</v>
      </c>
    </row>
    <row r="238" customFormat="false" ht="15" hidden="false" customHeight="false" outlineLevel="0" collapsed="false">
      <c r="A238" s="7" t="n">
        <f aca="false">ROW(A235)</f>
        <v>235</v>
      </c>
      <c r="B238" s="8" t="s">
        <v>785</v>
      </c>
      <c r="C238" s="9" t="n">
        <v>38205</v>
      </c>
      <c r="D238" s="8" t="s">
        <v>786</v>
      </c>
      <c r="E238" s="8" t="s">
        <v>288</v>
      </c>
      <c r="F238" s="8" t="s">
        <v>787</v>
      </c>
      <c r="G238" s="8" t="s">
        <v>11</v>
      </c>
    </row>
    <row r="239" customFormat="false" ht="15" hidden="false" customHeight="false" outlineLevel="0" collapsed="false">
      <c r="A239" s="7" t="n">
        <f aca="false">ROW(A236)</f>
        <v>236</v>
      </c>
      <c r="B239" s="8" t="s">
        <v>788</v>
      </c>
      <c r="C239" s="9" t="n">
        <v>38205</v>
      </c>
      <c r="D239" s="8" t="s">
        <v>789</v>
      </c>
      <c r="E239" s="8" t="s">
        <v>121</v>
      </c>
      <c r="F239" s="8" t="s">
        <v>790</v>
      </c>
      <c r="G239" s="8" t="s">
        <v>11</v>
      </c>
    </row>
    <row r="240" customFormat="false" ht="15" hidden="false" customHeight="false" outlineLevel="0" collapsed="false">
      <c r="A240" s="7" t="n">
        <f aca="false">ROW(A237)</f>
        <v>237</v>
      </c>
      <c r="B240" s="8" t="s">
        <v>791</v>
      </c>
      <c r="C240" s="9" t="n">
        <v>38226</v>
      </c>
      <c r="D240" s="8" t="s">
        <v>792</v>
      </c>
      <c r="E240" s="8" t="s">
        <v>793</v>
      </c>
      <c r="F240" s="8" t="s">
        <v>794</v>
      </c>
      <c r="G240" s="8" t="s">
        <v>11</v>
      </c>
    </row>
    <row r="241" customFormat="false" ht="15" hidden="false" customHeight="false" outlineLevel="0" collapsed="false">
      <c r="A241" s="7" t="n">
        <f aca="false">ROW(A238)</f>
        <v>238</v>
      </c>
      <c r="B241" s="8" t="s">
        <v>795</v>
      </c>
      <c r="C241" s="9" t="n">
        <v>38226</v>
      </c>
      <c r="D241" s="8" t="s">
        <v>796</v>
      </c>
      <c r="E241" s="8" t="s">
        <v>18</v>
      </c>
      <c r="F241" s="8" t="s">
        <v>797</v>
      </c>
      <c r="G241" s="8" t="s">
        <v>11</v>
      </c>
    </row>
    <row r="242" customFormat="false" ht="15" hidden="false" customHeight="false" outlineLevel="0" collapsed="false">
      <c r="A242" s="7" t="n">
        <f aca="false">ROW(A239)</f>
        <v>239</v>
      </c>
      <c r="B242" s="8" t="s">
        <v>798</v>
      </c>
      <c r="C242" s="9" t="n">
        <v>38226</v>
      </c>
      <c r="D242" s="8" t="s">
        <v>799</v>
      </c>
      <c r="E242" s="8" t="s">
        <v>18</v>
      </c>
      <c r="F242" s="8" t="s">
        <v>800</v>
      </c>
      <c r="G242" s="8" t="s">
        <v>11</v>
      </c>
    </row>
    <row r="243" customFormat="false" ht="15" hidden="false" customHeight="false" outlineLevel="0" collapsed="false">
      <c r="A243" s="7" t="n">
        <f aca="false">ROW(A240)</f>
        <v>240</v>
      </c>
      <c r="B243" s="8" t="s">
        <v>801</v>
      </c>
      <c r="C243" s="9" t="n">
        <v>38230</v>
      </c>
      <c r="D243" s="8" t="s">
        <v>802</v>
      </c>
      <c r="E243" s="8" t="s">
        <v>49</v>
      </c>
      <c r="F243" s="8" t="s">
        <v>803</v>
      </c>
      <c r="G243" s="8" t="s">
        <v>11</v>
      </c>
    </row>
    <row r="244" customFormat="false" ht="15" hidden="false" customHeight="false" outlineLevel="0" collapsed="false">
      <c r="A244" s="7" t="n">
        <f aca="false">ROW(A241)</f>
        <v>241</v>
      </c>
      <c r="B244" s="8" t="s">
        <v>804</v>
      </c>
      <c r="C244" s="9" t="n">
        <v>38230</v>
      </c>
      <c r="D244" s="8" t="s">
        <v>805</v>
      </c>
      <c r="E244" s="8" t="s">
        <v>18</v>
      </c>
      <c r="F244" s="8" t="s">
        <v>806</v>
      </c>
      <c r="G244" s="8" t="s">
        <v>11</v>
      </c>
    </row>
    <row r="245" customFormat="false" ht="15" hidden="false" customHeight="false" outlineLevel="0" collapsed="false">
      <c r="A245" s="7" t="n">
        <f aca="false">ROW(A242)</f>
        <v>242</v>
      </c>
      <c r="B245" s="8" t="s">
        <v>807</v>
      </c>
      <c r="C245" s="9" t="n">
        <v>38230</v>
      </c>
      <c r="D245" s="8" t="s">
        <v>808</v>
      </c>
      <c r="E245" s="8" t="s">
        <v>49</v>
      </c>
      <c r="F245" s="8" t="s">
        <v>809</v>
      </c>
      <c r="G245" s="8" t="s">
        <v>11</v>
      </c>
    </row>
    <row r="246" customFormat="false" ht="15" hidden="false" customHeight="false" outlineLevel="0" collapsed="false">
      <c r="A246" s="7" t="n">
        <f aca="false">ROW(A243)</f>
        <v>243</v>
      </c>
      <c r="B246" s="8" t="s">
        <v>810</v>
      </c>
      <c r="C246" s="9" t="n">
        <v>38230</v>
      </c>
      <c r="D246" s="8" t="s">
        <v>811</v>
      </c>
      <c r="E246" s="8" t="s">
        <v>18</v>
      </c>
      <c r="F246" s="8" t="s">
        <v>812</v>
      </c>
      <c r="G246" s="8" t="s">
        <v>11</v>
      </c>
    </row>
    <row r="247" customFormat="false" ht="15" hidden="false" customHeight="false" outlineLevel="0" collapsed="false">
      <c r="A247" s="7" t="n">
        <f aca="false">ROW(A244)</f>
        <v>244</v>
      </c>
      <c r="B247" s="8" t="s">
        <v>813</v>
      </c>
      <c r="C247" s="9" t="n">
        <v>38230</v>
      </c>
      <c r="D247" s="8" t="s">
        <v>814</v>
      </c>
      <c r="E247" s="8" t="s">
        <v>815</v>
      </c>
      <c r="F247" s="8" t="s">
        <v>816</v>
      </c>
      <c r="G247" s="8" t="s">
        <v>11</v>
      </c>
    </row>
    <row r="248" customFormat="false" ht="15" hidden="false" customHeight="false" outlineLevel="0" collapsed="false">
      <c r="A248" s="7" t="n">
        <f aca="false">ROW(A245)</f>
        <v>245</v>
      </c>
      <c r="B248" s="8" t="s">
        <v>817</v>
      </c>
      <c r="C248" s="9" t="n">
        <v>38230</v>
      </c>
      <c r="D248" s="8" t="s">
        <v>818</v>
      </c>
      <c r="E248" s="8" t="s">
        <v>18</v>
      </c>
      <c r="F248" s="8" t="s">
        <v>819</v>
      </c>
      <c r="G248" s="8" t="s">
        <v>11</v>
      </c>
    </row>
    <row r="249" customFormat="false" ht="15" hidden="false" customHeight="false" outlineLevel="0" collapsed="false">
      <c r="A249" s="7" t="n">
        <f aca="false">ROW(A246)</f>
        <v>246</v>
      </c>
      <c r="B249" s="8" t="s">
        <v>820</v>
      </c>
      <c r="C249" s="9" t="n">
        <v>38231</v>
      </c>
      <c r="D249" s="8" t="s">
        <v>821</v>
      </c>
      <c r="E249" s="8" t="s">
        <v>822</v>
      </c>
      <c r="F249" s="8" t="s">
        <v>823</v>
      </c>
      <c r="G249" s="8" t="s">
        <v>11</v>
      </c>
    </row>
    <row r="250" customFormat="false" ht="15" hidden="false" customHeight="false" outlineLevel="0" collapsed="false">
      <c r="A250" s="7" t="n">
        <f aca="false">ROW(A247)</f>
        <v>247</v>
      </c>
      <c r="B250" s="8" t="s">
        <v>824</v>
      </c>
      <c r="C250" s="9" t="n">
        <v>38231</v>
      </c>
      <c r="D250" s="8" t="s">
        <v>825</v>
      </c>
      <c r="E250" s="8" t="s">
        <v>41</v>
      </c>
      <c r="F250" s="8" t="s">
        <v>826</v>
      </c>
      <c r="G250" s="8" t="s">
        <v>11</v>
      </c>
    </row>
    <row r="251" customFormat="false" ht="15" hidden="false" customHeight="false" outlineLevel="0" collapsed="false">
      <c r="A251" s="7" t="n">
        <f aca="false">ROW(A248)</f>
        <v>248</v>
      </c>
      <c r="B251" s="8" t="s">
        <v>827</v>
      </c>
      <c r="C251" s="9" t="n">
        <v>38231</v>
      </c>
      <c r="D251" s="8" t="s">
        <v>828</v>
      </c>
      <c r="E251" s="8" t="s">
        <v>18</v>
      </c>
      <c r="F251" s="8" t="s">
        <v>829</v>
      </c>
      <c r="G251" s="8" t="s">
        <v>11</v>
      </c>
    </row>
    <row r="252" customFormat="false" ht="15" hidden="false" customHeight="false" outlineLevel="0" collapsed="false">
      <c r="A252" s="7" t="n">
        <f aca="false">ROW(A249)</f>
        <v>249</v>
      </c>
      <c r="B252" s="8" t="s">
        <v>830</v>
      </c>
      <c r="C252" s="9" t="n">
        <v>38231</v>
      </c>
      <c r="D252" s="8" t="s">
        <v>831</v>
      </c>
      <c r="E252" s="8" t="s">
        <v>49</v>
      </c>
      <c r="F252" s="8" t="s">
        <v>832</v>
      </c>
      <c r="G252" s="8" t="s">
        <v>11</v>
      </c>
    </row>
    <row r="253" customFormat="false" ht="15" hidden="false" customHeight="false" outlineLevel="0" collapsed="false">
      <c r="A253" s="7" t="n">
        <f aca="false">ROW(A250)</f>
        <v>250</v>
      </c>
      <c r="B253" s="8" t="s">
        <v>833</v>
      </c>
      <c r="C253" s="9" t="n">
        <v>38231</v>
      </c>
      <c r="D253" s="8" t="s">
        <v>834</v>
      </c>
      <c r="E253" s="8" t="s">
        <v>49</v>
      </c>
      <c r="F253" s="8" t="s">
        <v>835</v>
      </c>
      <c r="G253" s="8" t="s">
        <v>11</v>
      </c>
    </row>
    <row r="254" customFormat="false" ht="15" hidden="false" customHeight="false" outlineLevel="0" collapsed="false">
      <c r="A254" s="7" t="n">
        <f aca="false">ROW(A251)</f>
        <v>251</v>
      </c>
      <c r="B254" s="8" t="s">
        <v>836</v>
      </c>
      <c r="C254" s="9" t="n">
        <v>38240</v>
      </c>
      <c r="D254" s="8" t="s">
        <v>837</v>
      </c>
      <c r="E254" s="8" t="s">
        <v>497</v>
      </c>
      <c r="F254" s="8" t="s">
        <v>838</v>
      </c>
      <c r="G254" s="8" t="s">
        <v>11</v>
      </c>
    </row>
    <row r="255" customFormat="false" ht="15" hidden="false" customHeight="false" outlineLevel="0" collapsed="false">
      <c r="A255" s="7" t="n">
        <f aca="false">ROW(A252)</f>
        <v>252</v>
      </c>
      <c r="B255" s="8" t="s">
        <v>839</v>
      </c>
      <c r="C255" s="9" t="n">
        <v>38240</v>
      </c>
      <c r="D255" s="8" t="s">
        <v>840</v>
      </c>
      <c r="E255" s="8" t="s">
        <v>497</v>
      </c>
      <c r="F255" s="8" t="s">
        <v>841</v>
      </c>
      <c r="G255" s="8" t="s">
        <v>11</v>
      </c>
    </row>
    <row r="256" customFormat="false" ht="15" hidden="false" customHeight="false" outlineLevel="0" collapsed="false">
      <c r="A256" s="7" t="n">
        <f aca="false">ROW(A253)</f>
        <v>253</v>
      </c>
      <c r="B256" s="8" t="s">
        <v>842</v>
      </c>
      <c r="C256" s="9" t="n">
        <v>38240</v>
      </c>
      <c r="D256" s="8" t="s">
        <v>843</v>
      </c>
      <c r="E256" s="8" t="s">
        <v>18</v>
      </c>
      <c r="F256" s="8" t="s">
        <v>844</v>
      </c>
      <c r="G256" s="8" t="s">
        <v>11</v>
      </c>
    </row>
    <row r="257" customFormat="false" ht="15" hidden="false" customHeight="false" outlineLevel="0" collapsed="false">
      <c r="A257" s="7" t="n">
        <f aca="false">ROW(A254)</f>
        <v>254</v>
      </c>
      <c r="B257" s="8" t="s">
        <v>845</v>
      </c>
      <c r="C257" s="9" t="n">
        <v>38240</v>
      </c>
      <c r="D257" s="8" t="s">
        <v>846</v>
      </c>
      <c r="E257" s="8" t="s">
        <v>847</v>
      </c>
      <c r="F257" s="8" t="s">
        <v>848</v>
      </c>
      <c r="G257" s="8" t="s">
        <v>11</v>
      </c>
    </row>
    <row r="258" customFormat="false" ht="15" hidden="false" customHeight="false" outlineLevel="0" collapsed="false">
      <c r="A258" s="7" t="n">
        <f aca="false">ROW(A255)</f>
        <v>255</v>
      </c>
      <c r="B258" s="8" t="s">
        <v>849</v>
      </c>
      <c r="C258" s="9" t="n">
        <v>38247</v>
      </c>
      <c r="D258" s="8" t="s">
        <v>850</v>
      </c>
      <c r="E258" s="8" t="s">
        <v>18</v>
      </c>
      <c r="F258" s="8" t="s">
        <v>851</v>
      </c>
      <c r="G258" s="8" t="s">
        <v>11</v>
      </c>
    </row>
    <row r="259" customFormat="false" ht="15" hidden="false" customHeight="false" outlineLevel="0" collapsed="false">
      <c r="A259" s="7" t="n">
        <f aca="false">ROW(A256)</f>
        <v>256</v>
      </c>
      <c r="B259" s="8" t="s">
        <v>852</v>
      </c>
      <c r="C259" s="9" t="n">
        <v>38247</v>
      </c>
      <c r="D259" s="8" t="s">
        <v>853</v>
      </c>
      <c r="E259" s="8" t="s">
        <v>117</v>
      </c>
      <c r="F259" s="8" t="s">
        <v>854</v>
      </c>
      <c r="G259" s="8" t="s">
        <v>11</v>
      </c>
    </row>
    <row r="260" customFormat="false" ht="15" hidden="false" customHeight="false" outlineLevel="0" collapsed="false">
      <c r="A260" s="7" t="n">
        <f aca="false">ROW(A257)</f>
        <v>257</v>
      </c>
      <c r="B260" s="8" t="s">
        <v>855</v>
      </c>
      <c r="C260" s="9" t="n">
        <v>38247</v>
      </c>
      <c r="D260" s="8" t="s">
        <v>856</v>
      </c>
      <c r="E260" s="8" t="s">
        <v>18</v>
      </c>
      <c r="F260" s="8" t="s">
        <v>857</v>
      </c>
      <c r="G260" s="8" t="s">
        <v>11</v>
      </c>
    </row>
    <row r="261" customFormat="false" ht="15" hidden="false" customHeight="false" outlineLevel="0" collapsed="false">
      <c r="A261" s="7" t="n">
        <f aca="false">ROW(A258)</f>
        <v>258</v>
      </c>
      <c r="B261" s="8" t="s">
        <v>858</v>
      </c>
      <c r="C261" s="9" t="n">
        <v>38254</v>
      </c>
      <c r="D261" s="8" t="s">
        <v>859</v>
      </c>
      <c r="E261" s="8" t="s">
        <v>860</v>
      </c>
      <c r="F261" s="8" t="s">
        <v>861</v>
      </c>
      <c r="G261" s="8" t="s">
        <v>11</v>
      </c>
    </row>
    <row r="262" customFormat="false" ht="15" hidden="false" customHeight="false" outlineLevel="0" collapsed="false">
      <c r="A262" s="7" t="n">
        <f aca="false">ROW(A259)</f>
        <v>259</v>
      </c>
      <c r="B262" s="8" t="s">
        <v>862</v>
      </c>
      <c r="C262" s="9" t="n">
        <v>38268</v>
      </c>
      <c r="D262" s="8" t="s">
        <v>863</v>
      </c>
      <c r="E262" s="8" t="s">
        <v>225</v>
      </c>
      <c r="F262" s="8" t="s">
        <v>864</v>
      </c>
      <c r="G262" s="8" t="s">
        <v>11</v>
      </c>
    </row>
    <row r="263" customFormat="false" ht="15" hidden="false" customHeight="false" outlineLevel="0" collapsed="false">
      <c r="A263" s="7" t="n">
        <f aca="false">ROW(A260)</f>
        <v>260</v>
      </c>
      <c r="B263" s="8" t="s">
        <v>865</v>
      </c>
      <c r="C263" s="9" t="n">
        <v>38268</v>
      </c>
      <c r="D263" s="8" t="s">
        <v>866</v>
      </c>
      <c r="E263" s="8" t="s">
        <v>867</v>
      </c>
      <c r="F263" s="8" t="s">
        <v>868</v>
      </c>
      <c r="G263" s="8" t="s">
        <v>11</v>
      </c>
    </row>
    <row r="264" customFormat="false" ht="15" hidden="false" customHeight="false" outlineLevel="0" collapsed="false">
      <c r="A264" s="7" t="n">
        <f aca="false">ROW(A261)</f>
        <v>261</v>
      </c>
      <c r="B264" s="8" t="s">
        <v>869</v>
      </c>
      <c r="C264" s="9" t="n">
        <v>38268</v>
      </c>
      <c r="D264" s="8" t="s">
        <v>870</v>
      </c>
      <c r="E264" s="8" t="s">
        <v>18</v>
      </c>
      <c r="F264" s="8" t="s">
        <v>125</v>
      </c>
      <c r="G264" s="8" t="s">
        <v>11</v>
      </c>
    </row>
    <row r="265" customFormat="false" ht="15" hidden="false" customHeight="false" outlineLevel="0" collapsed="false">
      <c r="A265" s="7" t="n">
        <f aca="false">ROW(A262)</f>
        <v>262</v>
      </c>
      <c r="B265" s="8" t="s">
        <v>871</v>
      </c>
      <c r="C265" s="9" t="n">
        <v>38268</v>
      </c>
      <c r="D265" s="8" t="s">
        <v>872</v>
      </c>
      <c r="E265" s="8" t="s">
        <v>592</v>
      </c>
      <c r="F265" s="8" t="s">
        <v>873</v>
      </c>
      <c r="G265" s="8" t="s">
        <v>11</v>
      </c>
    </row>
    <row r="266" customFormat="false" ht="15" hidden="false" customHeight="false" outlineLevel="0" collapsed="false">
      <c r="A266" s="7" t="n">
        <f aca="false">ROW(A263)</f>
        <v>263</v>
      </c>
      <c r="B266" s="8" t="s">
        <v>874</v>
      </c>
      <c r="C266" s="9" t="n">
        <v>38268</v>
      </c>
      <c r="D266" s="8" t="s">
        <v>875</v>
      </c>
      <c r="E266" s="8" t="s">
        <v>18</v>
      </c>
      <c r="F266" s="8" t="s">
        <v>876</v>
      </c>
      <c r="G266" s="8" t="s">
        <v>11</v>
      </c>
    </row>
    <row r="267" customFormat="false" ht="15" hidden="false" customHeight="false" outlineLevel="0" collapsed="false">
      <c r="A267" s="7" t="n">
        <f aca="false">ROW(A264)</f>
        <v>264</v>
      </c>
      <c r="B267" s="8" t="s">
        <v>877</v>
      </c>
      <c r="C267" s="9" t="n">
        <v>38275</v>
      </c>
      <c r="D267" s="8" t="s">
        <v>878</v>
      </c>
      <c r="E267" s="8" t="s">
        <v>879</v>
      </c>
      <c r="F267" s="8" t="s">
        <v>880</v>
      </c>
      <c r="G267" s="8" t="s">
        <v>11</v>
      </c>
    </row>
    <row r="268" customFormat="false" ht="15" hidden="false" customHeight="false" outlineLevel="0" collapsed="false">
      <c r="A268" s="7" t="n">
        <f aca="false">ROW(A265)</f>
        <v>265</v>
      </c>
      <c r="B268" s="8" t="s">
        <v>881</v>
      </c>
      <c r="C268" s="9" t="n">
        <v>38279</v>
      </c>
      <c r="D268" s="8" t="s">
        <v>882</v>
      </c>
      <c r="E268" s="8" t="s">
        <v>67</v>
      </c>
      <c r="F268" s="8" t="s">
        <v>883</v>
      </c>
      <c r="G268" s="8" t="s">
        <v>11</v>
      </c>
    </row>
    <row r="269" customFormat="false" ht="15" hidden="false" customHeight="false" outlineLevel="0" collapsed="false">
      <c r="A269" s="7" t="n">
        <f aca="false">ROW(A266)</f>
        <v>266</v>
      </c>
      <c r="B269" s="8" t="s">
        <v>884</v>
      </c>
      <c r="C269" s="9" t="n">
        <v>38279</v>
      </c>
      <c r="D269" s="8" t="s">
        <v>885</v>
      </c>
      <c r="E269" s="8" t="s">
        <v>150</v>
      </c>
      <c r="F269" s="8" t="s">
        <v>886</v>
      </c>
      <c r="G269" s="8" t="s">
        <v>11</v>
      </c>
    </row>
    <row r="270" customFormat="false" ht="15" hidden="false" customHeight="false" outlineLevel="0" collapsed="false">
      <c r="A270" s="7" t="n">
        <f aca="false">ROW(A267)</f>
        <v>267</v>
      </c>
      <c r="B270" s="8" t="s">
        <v>887</v>
      </c>
      <c r="C270" s="9" t="n">
        <v>38279</v>
      </c>
      <c r="D270" s="8" t="s">
        <v>888</v>
      </c>
      <c r="E270" s="8" t="s">
        <v>18</v>
      </c>
      <c r="F270" s="8" t="s">
        <v>889</v>
      </c>
      <c r="G270" s="8" t="s">
        <v>11</v>
      </c>
    </row>
    <row r="271" customFormat="false" ht="15" hidden="false" customHeight="false" outlineLevel="0" collapsed="false">
      <c r="A271" s="7" t="n">
        <f aca="false">ROW(A268)</f>
        <v>268</v>
      </c>
      <c r="B271" s="8" t="s">
        <v>890</v>
      </c>
      <c r="C271" s="9" t="n">
        <v>38279</v>
      </c>
      <c r="D271" s="8" t="s">
        <v>891</v>
      </c>
      <c r="E271" s="8" t="s">
        <v>393</v>
      </c>
      <c r="F271" s="8" t="s">
        <v>394</v>
      </c>
      <c r="G271" s="8" t="s">
        <v>11</v>
      </c>
    </row>
    <row r="272" customFormat="false" ht="15.75" hidden="false" customHeight="true" outlineLevel="0" collapsed="false">
      <c r="A272" s="7" t="n">
        <f aca="false">ROW(A269)</f>
        <v>269</v>
      </c>
      <c r="B272" s="8" t="s">
        <v>892</v>
      </c>
      <c r="C272" s="9" t="n">
        <v>38279</v>
      </c>
      <c r="D272" s="8" t="s">
        <v>893</v>
      </c>
      <c r="E272" s="8" t="s">
        <v>18</v>
      </c>
      <c r="F272" s="8" t="s">
        <v>894</v>
      </c>
      <c r="G272" s="8" t="s">
        <v>11</v>
      </c>
    </row>
    <row r="273" customFormat="false" ht="15" hidden="false" customHeight="false" outlineLevel="0" collapsed="false">
      <c r="A273" s="7" t="n">
        <f aca="false">ROW(A270)</f>
        <v>270</v>
      </c>
      <c r="B273" s="8" t="s">
        <v>895</v>
      </c>
      <c r="C273" s="9" t="n">
        <v>38279</v>
      </c>
      <c r="D273" s="8" t="s">
        <v>896</v>
      </c>
      <c r="E273" s="8" t="s">
        <v>18</v>
      </c>
      <c r="F273" s="8" t="s">
        <v>897</v>
      </c>
      <c r="G273" s="8" t="s">
        <v>11</v>
      </c>
    </row>
    <row r="274" customFormat="false" ht="15" hidden="false" customHeight="false" outlineLevel="0" collapsed="false">
      <c r="A274" s="7" t="n">
        <f aca="false">ROW(A271)</f>
        <v>271</v>
      </c>
      <c r="B274" s="8" t="s">
        <v>898</v>
      </c>
      <c r="C274" s="9" t="n">
        <v>38279</v>
      </c>
      <c r="D274" s="8" t="s">
        <v>899</v>
      </c>
      <c r="E274" s="8" t="s">
        <v>900</v>
      </c>
      <c r="F274" s="8" t="s">
        <v>901</v>
      </c>
      <c r="G274" s="8" t="s">
        <v>11</v>
      </c>
    </row>
    <row r="275" customFormat="false" ht="15" hidden="false" customHeight="false" outlineLevel="0" collapsed="false">
      <c r="A275" s="7" t="n">
        <f aca="false">ROW(A272)</f>
        <v>272</v>
      </c>
      <c r="B275" s="8" t="s">
        <v>902</v>
      </c>
      <c r="C275" s="9" t="n">
        <v>38286</v>
      </c>
      <c r="D275" s="8" t="s">
        <v>903</v>
      </c>
      <c r="E275" s="8" t="s">
        <v>93</v>
      </c>
      <c r="F275" s="8" t="s">
        <v>904</v>
      </c>
      <c r="G275" s="8" t="s">
        <v>11</v>
      </c>
    </row>
    <row r="276" customFormat="false" ht="15" hidden="false" customHeight="false" outlineLevel="0" collapsed="false">
      <c r="A276" s="7" t="n">
        <f aca="false">ROW(A273)</f>
        <v>273</v>
      </c>
      <c r="B276" s="8" t="s">
        <v>905</v>
      </c>
      <c r="C276" s="9" t="n">
        <v>38286</v>
      </c>
      <c r="D276" s="8" t="s">
        <v>906</v>
      </c>
      <c r="E276" s="8" t="s">
        <v>18</v>
      </c>
      <c r="F276" s="8" t="s">
        <v>907</v>
      </c>
      <c r="G276" s="8" t="s">
        <v>11</v>
      </c>
    </row>
    <row r="277" customFormat="false" ht="15" hidden="false" customHeight="false" outlineLevel="0" collapsed="false">
      <c r="A277" s="7" t="n">
        <f aca="false">ROW(A274)</f>
        <v>274</v>
      </c>
      <c r="B277" s="8" t="s">
        <v>908</v>
      </c>
      <c r="C277" s="9" t="n">
        <v>38286</v>
      </c>
      <c r="D277" s="8" t="s">
        <v>909</v>
      </c>
      <c r="E277" s="8" t="s">
        <v>910</v>
      </c>
      <c r="F277" s="8" t="s">
        <v>911</v>
      </c>
      <c r="G277" s="8" t="s">
        <v>11</v>
      </c>
    </row>
    <row r="278" customFormat="false" ht="15" hidden="false" customHeight="false" outlineLevel="0" collapsed="false">
      <c r="A278" s="7" t="n">
        <f aca="false">ROW(A275)</f>
        <v>275</v>
      </c>
      <c r="B278" s="8" t="s">
        <v>912</v>
      </c>
      <c r="C278" s="9" t="n">
        <v>38299</v>
      </c>
      <c r="D278" s="8" t="s">
        <v>913</v>
      </c>
      <c r="E278" s="8" t="s">
        <v>914</v>
      </c>
      <c r="F278" s="8" t="s">
        <v>915</v>
      </c>
      <c r="G278" s="8" t="s">
        <v>11</v>
      </c>
    </row>
    <row r="279" customFormat="false" ht="15" hidden="false" customHeight="false" outlineLevel="0" collapsed="false">
      <c r="A279" s="7" t="n">
        <f aca="false">ROW(A276)</f>
        <v>276</v>
      </c>
      <c r="B279" s="8" t="s">
        <v>916</v>
      </c>
      <c r="C279" s="9" t="n">
        <v>38300</v>
      </c>
      <c r="D279" s="8" t="s">
        <v>917</v>
      </c>
      <c r="E279" s="8" t="s">
        <v>918</v>
      </c>
      <c r="F279" s="8" t="s">
        <v>919</v>
      </c>
      <c r="G279" s="8" t="s">
        <v>11</v>
      </c>
    </row>
    <row r="280" customFormat="false" ht="15" hidden="false" customHeight="false" outlineLevel="0" collapsed="false">
      <c r="A280" s="7" t="n">
        <f aca="false">ROW(A277)</f>
        <v>277</v>
      </c>
      <c r="B280" s="8" t="s">
        <v>920</v>
      </c>
      <c r="C280" s="9" t="n">
        <v>38300</v>
      </c>
      <c r="D280" s="8" t="s">
        <v>921</v>
      </c>
      <c r="E280" s="8" t="s">
        <v>18</v>
      </c>
      <c r="F280" s="8" t="s">
        <v>922</v>
      </c>
      <c r="G280" s="8" t="s">
        <v>11</v>
      </c>
    </row>
    <row r="281" customFormat="false" ht="15" hidden="false" customHeight="false" outlineLevel="0" collapsed="false">
      <c r="A281" s="7" t="n">
        <f aca="false">ROW(A278)</f>
        <v>278</v>
      </c>
      <c r="B281" s="8" t="s">
        <v>923</v>
      </c>
      <c r="C281" s="9" t="n">
        <v>38300</v>
      </c>
      <c r="D281" s="8" t="s">
        <v>924</v>
      </c>
      <c r="E281" s="8" t="s">
        <v>209</v>
      </c>
      <c r="F281" s="8" t="s">
        <v>925</v>
      </c>
      <c r="G281" s="8" t="s">
        <v>11</v>
      </c>
    </row>
    <row r="282" customFormat="false" ht="15" hidden="false" customHeight="false" outlineLevel="0" collapsed="false">
      <c r="A282" s="7" t="n">
        <f aca="false">ROW(A279)</f>
        <v>279</v>
      </c>
      <c r="B282" s="8" t="s">
        <v>926</v>
      </c>
      <c r="C282" s="9" t="n">
        <v>38306</v>
      </c>
      <c r="D282" s="8" t="s">
        <v>927</v>
      </c>
      <c r="E282" s="8" t="s">
        <v>928</v>
      </c>
      <c r="F282" s="8" t="s">
        <v>929</v>
      </c>
      <c r="G282" s="8" t="s">
        <v>11</v>
      </c>
    </row>
    <row r="283" customFormat="false" ht="15" hidden="false" customHeight="false" outlineLevel="0" collapsed="false">
      <c r="A283" s="7" t="n">
        <f aca="false">ROW(A280)</f>
        <v>280</v>
      </c>
      <c r="B283" s="8" t="s">
        <v>930</v>
      </c>
      <c r="C283" s="9" t="n">
        <v>38306</v>
      </c>
      <c r="D283" s="8" t="s">
        <v>931</v>
      </c>
      <c r="E283" s="8" t="s">
        <v>592</v>
      </c>
      <c r="F283" s="8" t="s">
        <v>932</v>
      </c>
      <c r="G283" s="8" t="s">
        <v>11</v>
      </c>
    </row>
    <row r="284" customFormat="false" ht="15" hidden="false" customHeight="false" outlineLevel="0" collapsed="false">
      <c r="A284" s="7" t="n">
        <f aca="false">ROW(A281)</f>
        <v>281</v>
      </c>
      <c r="B284" s="8" t="s">
        <v>933</v>
      </c>
      <c r="C284" s="9" t="n">
        <v>38306</v>
      </c>
      <c r="D284" s="8" t="s">
        <v>934</v>
      </c>
      <c r="E284" s="8" t="s">
        <v>93</v>
      </c>
      <c r="F284" s="8" t="s">
        <v>935</v>
      </c>
      <c r="G284" s="8" t="s">
        <v>11</v>
      </c>
    </row>
    <row r="285" customFormat="false" ht="15" hidden="false" customHeight="false" outlineLevel="0" collapsed="false">
      <c r="A285" s="7" t="n">
        <f aca="false">ROW(A282)</f>
        <v>282</v>
      </c>
      <c r="B285" s="8" t="s">
        <v>936</v>
      </c>
      <c r="C285" s="9" t="n">
        <v>38306</v>
      </c>
      <c r="D285" s="8" t="s">
        <v>937</v>
      </c>
      <c r="E285" s="8" t="s">
        <v>389</v>
      </c>
      <c r="F285" s="8" t="s">
        <v>938</v>
      </c>
      <c r="G285" s="8" t="s">
        <v>11</v>
      </c>
    </row>
    <row r="286" customFormat="false" ht="15" hidden="false" customHeight="false" outlineLevel="0" collapsed="false">
      <c r="A286" s="7" t="n">
        <f aca="false">ROW(A283)</f>
        <v>283</v>
      </c>
      <c r="B286" s="8" t="s">
        <v>939</v>
      </c>
      <c r="C286" s="9" t="n">
        <v>38342</v>
      </c>
      <c r="D286" s="8" t="s">
        <v>940</v>
      </c>
      <c r="E286" s="8" t="s">
        <v>941</v>
      </c>
      <c r="F286" s="8" t="s">
        <v>942</v>
      </c>
      <c r="G286" s="8" t="s">
        <v>11</v>
      </c>
    </row>
    <row r="287" customFormat="false" ht="15" hidden="false" customHeight="false" outlineLevel="0" collapsed="false">
      <c r="A287" s="7" t="n">
        <f aca="false">ROW(A284)</f>
        <v>284</v>
      </c>
      <c r="B287" s="8" t="s">
        <v>943</v>
      </c>
      <c r="C287" s="9" t="n">
        <v>38342</v>
      </c>
      <c r="D287" s="8" t="s">
        <v>944</v>
      </c>
      <c r="E287" s="8" t="s">
        <v>18</v>
      </c>
      <c r="F287" s="8" t="s">
        <v>945</v>
      </c>
      <c r="G287" s="8" t="s">
        <v>11</v>
      </c>
    </row>
    <row r="288" customFormat="false" ht="15" hidden="false" customHeight="false" outlineLevel="0" collapsed="false">
      <c r="A288" s="7" t="n">
        <f aca="false">ROW(A285)</f>
        <v>285</v>
      </c>
      <c r="B288" s="8" t="s">
        <v>946</v>
      </c>
      <c r="C288" s="9" t="n">
        <v>38342</v>
      </c>
      <c r="D288" s="8" t="s">
        <v>947</v>
      </c>
      <c r="E288" s="8" t="s">
        <v>948</v>
      </c>
      <c r="F288" s="8" t="s">
        <v>949</v>
      </c>
      <c r="G288" s="8" t="s">
        <v>11</v>
      </c>
    </row>
    <row r="289" customFormat="false" ht="15" hidden="false" customHeight="false" outlineLevel="0" collapsed="false">
      <c r="A289" s="7" t="n">
        <f aca="false">ROW(A286)</f>
        <v>286</v>
      </c>
      <c r="B289" s="8" t="s">
        <v>950</v>
      </c>
      <c r="C289" s="9" t="n">
        <v>38342</v>
      </c>
      <c r="D289" s="8" t="s">
        <v>951</v>
      </c>
      <c r="E289" s="8" t="s">
        <v>952</v>
      </c>
      <c r="F289" s="8" t="s">
        <v>953</v>
      </c>
      <c r="G289" s="8" t="s">
        <v>11</v>
      </c>
    </row>
    <row r="290" customFormat="false" ht="15" hidden="false" customHeight="false" outlineLevel="0" collapsed="false">
      <c r="A290" s="7" t="n">
        <f aca="false">ROW(A287)</f>
        <v>287</v>
      </c>
      <c r="B290" s="8" t="s">
        <v>954</v>
      </c>
      <c r="C290" s="9" t="n">
        <v>38342</v>
      </c>
      <c r="D290" s="8" t="s">
        <v>955</v>
      </c>
      <c r="E290" s="8" t="s">
        <v>221</v>
      </c>
      <c r="F290" s="8" t="s">
        <v>956</v>
      </c>
      <c r="G290" s="8" t="s">
        <v>11</v>
      </c>
    </row>
    <row r="291" customFormat="false" ht="15" hidden="false" customHeight="false" outlineLevel="0" collapsed="false">
      <c r="A291" s="7" t="n">
        <f aca="false">ROW(A288)</f>
        <v>288</v>
      </c>
      <c r="B291" s="8" t="s">
        <v>957</v>
      </c>
      <c r="C291" s="9" t="n">
        <v>38362</v>
      </c>
      <c r="D291" s="8" t="s">
        <v>958</v>
      </c>
      <c r="E291" s="8" t="s">
        <v>959</v>
      </c>
      <c r="F291" s="8" t="s">
        <v>960</v>
      </c>
      <c r="G291" s="8" t="s">
        <v>11</v>
      </c>
    </row>
    <row r="292" customFormat="false" ht="15" hidden="false" customHeight="false" outlineLevel="0" collapsed="false">
      <c r="A292" s="7" t="n">
        <f aca="false">ROW(A289)</f>
        <v>289</v>
      </c>
      <c r="B292" s="8" t="s">
        <v>961</v>
      </c>
      <c r="C292" s="9" t="n">
        <v>38373</v>
      </c>
      <c r="D292" s="8" t="s">
        <v>962</v>
      </c>
      <c r="E292" s="8" t="s">
        <v>963</v>
      </c>
      <c r="F292" s="8" t="s">
        <v>964</v>
      </c>
      <c r="G292" s="8" t="s">
        <v>11</v>
      </c>
    </row>
    <row r="293" customFormat="false" ht="15" hidden="false" customHeight="false" outlineLevel="0" collapsed="false">
      <c r="A293" s="7" t="n">
        <f aca="false">ROW(A290)</f>
        <v>290</v>
      </c>
      <c r="B293" s="8" t="s">
        <v>965</v>
      </c>
      <c r="C293" s="9" t="n">
        <v>38373</v>
      </c>
      <c r="D293" s="8" t="s">
        <v>966</v>
      </c>
      <c r="E293" s="8" t="s">
        <v>67</v>
      </c>
      <c r="F293" s="8" t="s">
        <v>967</v>
      </c>
      <c r="G293" s="8" t="s">
        <v>11</v>
      </c>
    </row>
    <row r="294" customFormat="false" ht="15" hidden="false" customHeight="false" outlineLevel="0" collapsed="false">
      <c r="A294" s="7" t="n">
        <f aca="false">ROW(A291)</f>
        <v>291</v>
      </c>
      <c r="B294" s="8" t="s">
        <v>968</v>
      </c>
      <c r="C294" s="9" t="n">
        <v>38373</v>
      </c>
      <c r="D294" s="8" t="s">
        <v>969</v>
      </c>
      <c r="E294" s="8" t="s">
        <v>970</v>
      </c>
      <c r="F294" s="8" t="s">
        <v>971</v>
      </c>
      <c r="G294" s="8" t="s">
        <v>11</v>
      </c>
    </row>
    <row r="295" customFormat="false" ht="15" hidden="false" customHeight="false" outlineLevel="0" collapsed="false">
      <c r="A295" s="7" t="n">
        <f aca="false">ROW(A292)</f>
        <v>292</v>
      </c>
      <c r="B295" s="8" t="s">
        <v>972</v>
      </c>
      <c r="C295" s="9" t="n">
        <v>38386</v>
      </c>
      <c r="D295" s="8" t="s">
        <v>973</v>
      </c>
      <c r="E295" s="8" t="s">
        <v>49</v>
      </c>
      <c r="F295" s="8" t="s">
        <v>974</v>
      </c>
      <c r="G295" s="8" t="s">
        <v>11</v>
      </c>
    </row>
    <row r="296" customFormat="false" ht="15" hidden="false" customHeight="false" outlineLevel="0" collapsed="false">
      <c r="A296" s="7" t="n">
        <f aca="false">ROW(A293)</f>
        <v>293</v>
      </c>
      <c r="B296" s="8" t="s">
        <v>975</v>
      </c>
      <c r="C296" s="9" t="n">
        <v>38401</v>
      </c>
      <c r="D296" s="8" t="s">
        <v>976</v>
      </c>
      <c r="E296" s="8" t="s">
        <v>977</v>
      </c>
      <c r="F296" s="8" t="s">
        <v>978</v>
      </c>
      <c r="G296" s="8" t="s">
        <v>11</v>
      </c>
    </row>
    <row r="297" customFormat="false" ht="15" hidden="false" customHeight="false" outlineLevel="0" collapsed="false">
      <c r="A297" s="7" t="n">
        <f aca="false">ROW(A294)</f>
        <v>294</v>
      </c>
      <c r="B297" s="8" t="s">
        <v>979</v>
      </c>
      <c r="C297" s="9" t="n">
        <v>38401</v>
      </c>
      <c r="D297" s="8" t="s">
        <v>980</v>
      </c>
      <c r="E297" s="8" t="s">
        <v>981</v>
      </c>
      <c r="F297" s="8" t="s">
        <v>982</v>
      </c>
      <c r="G297" s="8" t="s">
        <v>11</v>
      </c>
    </row>
    <row r="298" customFormat="false" ht="15" hidden="false" customHeight="false" outlineLevel="0" collapsed="false">
      <c r="A298" s="7" t="n">
        <f aca="false">ROW(A295)</f>
        <v>295</v>
      </c>
      <c r="B298" s="8" t="s">
        <v>983</v>
      </c>
      <c r="C298" s="9" t="n">
        <v>38401</v>
      </c>
      <c r="D298" s="8" t="s">
        <v>984</v>
      </c>
      <c r="E298" s="8" t="s">
        <v>414</v>
      </c>
      <c r="F298" s="8" t="s">
        <v>985</v>
      </c>
      <c r="G298" s="8" t="s">
        <v>11</v>
      </c>
    </row>
    <row r="299" customFormat="false" ht="15" hidden="false" customHeight="false" outlineLevel="0" collapsed="false">
      <c r="A299" s="7" t="n">
        <f aca="false">ROW(A296)</f>
        <v>296</v>
      </c>
      <c r="B299" s="8" t="s">
        <v>986</v>
      </c>
      <c r="C299" s="9" t="n">
        <v>38401</v>
      </c>
      <c r="D299" s="8" t="s">
        <v>987</v>
      </c>
      <c r="E299" s="8" t="s">
        <v>257</v>
      </c>
      <c r="F299" s="8" t="s">
        <v>988</v>
      </c>
      <c r="G299" s="8" t="s">
        <v>11</v>
      </c>
    </row>
    <row r="300" customFormat="false" ht="15" hidden="false" customHeight="false" outlineLevel="0" collapsed="false">
      <c r="A300" s="7" t="n">
        <f aca="false">ROW(A297)</f>
        <v>297</v>
      </c>
      <c r="B300" s="8" t="s">
        <v>989</v>
      </c>
      <c r="C300" s="9" t="n">
        <v>38425</v>
      </c>
      <c r="D300" s="8" t="s">
        <v>990</v>
      </c>
      <c r="E300" s="8" t="s">
        <v>41</v>
      </c>
      <c r="F300" s="8" t="s">
        <v>991</v>
      </c>
      <c r="G300" s="8" t="s">
        <v>11</v>
      </c>
    </row>
    <row r="301" customFormat="false" ht="15" hidden="false" customHeight="false" outlineLevel="0" collapsed="false">
      <c r="A301" s="7" t="n">
        <f aca="false">ROW(A298)</f>
        <v>298</v>
      </c>
      <c r="B301" s="8" t="s">
        <v>992</v>
      </c>
      <c r="C301" s="9" t="n">
        <v>38434</v>
      </c>
      <c r="D301" s="8" t="s">
        <v>993</v>
      </c>
      <c r="E301" s="8" t="s">
        <v>18</v>
      </c>
      <c r="F301" s="8" t="s">
        <v>994</v>
      </c>
      <c r="G301" s="8" t="s">
        <v>11</v>
      </c>
    </row>
    <row r="302" customFormat="false" ht="15" hidden="false" customHeight="false" outlineLevel="0" collapsed="false">
      <c r="A302" s="7" t="n">
        <f aca="false">ROW(A299)</f>
        <v>299</v>
      </c>
      <c r="B302" s="8" t="s">
        <v>995</v>
      </c>
      <c r="C302" s="9" t="n">
        <v>38448</v>
      </c>
      <c r="D302" s="8" t="s">
        <v>996</v>
      </c>
      <c r="E302" s="8" t="s">
        <v>93</v>
      </c>
      <c r="F302" s="8" t="s">
        <v>997</v>
      </c>
      <c r="G302" s="8" t="s">
        <v>11</v>
      </c>
    </row>
    <row r="303" customFormat="false" ht="15" hidden="false" customHeight="false" outlineLevel="0" collapsed="false">
      <c r="A303" s="7" t="n">
        <f aca="false">ROW(A300)</f>
        <v>300</v>
      </c>
      <c r="B303" s="8" t="s">
        <v>998</v>
      </c>
      <c r="C303" s="9" t="n">
        <v>38481</v>
      </c>
      <c r="D303" s="8" t="s">
        <v>999</v>
      </c>
      <c r="E303" s="8" t="s">
        <v>284</v>
      </c>
      <c r="F303" s="8" t="s">
        <v>1000</v>
      </c>
      <c r="G303" s="8" t="s">
        <v>11</v>
      </c>
    </row>
    <row r="304" customFormat="false" ht="15" hidden="false" customHeight="false" outlineLevel="0" collapsed="false">
      <c r="A304" s="7" t="n">
        <f aca="false">ROW(A301)</f>
        <v>301</v>
      </c>
      <c r="B304" s="8" t="s">
        <v>1001</v>
      </c>
      <c r="C304" s="9" t="n">
        <v>38481</v>
      </c>
      <c r="D304" s="8" t="s">
        <v>1002</v>
      </c>
      <c r="E304" s="8" t="s">
        <v>41</v>
      </c>
      <c r="F304" s="8" t="s">
        <v>1003</v>
      </c>
      <c r="G304" s="8" t="s">
        <v>11</v>
      </c>
    </row>
    <row r="305" customFormat="false" ht="15" hidden="false" customHeight="false" outlineLevel="0" collapsed="false">
      <c r="A305" s="7" t="n">
        <f aca="false">ROW(A302)</f>
        <v>302</v>
      </c>
      <c r="B305" s="8" t="s">
        <v>1004</v>
      </c>
      <c r="C305" s="9" t="n">
        <v>38481</v>
      </c>
      <c r="D305" s="8" t="s">
        <v>1005</v>
      </c>
      <c r="E305" s="8" t="s">
        <v>18</v>
      </c>
      <c r="F305" s="8" t="s">
        <v>1006</v>
      </c>
      <c r="G305" s="8" t="s">
        <v>11</v>
      </c>
    </row>
    <row r="306" customFormat="false" ht="15" hidden="false" customHeight="false" outlineLevel="0" collapsed="false">
      <c r="A306" s="7" t="n">
        <f aca="false">ROW(A303)</f>
        <v>303</v>
      </c>
      <c r="B306" s="8" t="s">
        <v>1007</v>
      </c>
      <c r="C306" s="9" t="n">
        <v>38481</v>
      </c>
      <c r="D306" s="8" t="s">
        <v>1008</v>
      </c>
      <c r="E306" s="8" t="s">
        <v>1009</v>
      </c>
      <c r="F306" s="8" t="s">
        <v>1010</v>
      </c>
      <c r="G306" s="8" t="s">
        <v>11</v>
      </c>
    </row>
    <row r="307" customFormat="false" ht="15" hidden="false" customHeight="false" outlineLevel="0" collapsed="false">
      <c r="A307" s="7" t="n">
        <f aca="false">ROW(A304)</f>
        <v>304</v>
      </c>
      <c r="B307" s="8" t="s">
        <v>1011</v>
      </c>
      <c r="C307" s="9" t="n">
        <v>38481</v>
      </c>
      <c r="D307" s="8" t="s">
        <v>1012</v>
      </c>
      <c r="E307" s="8" t="s">
        <v>1013</v>
      </c>
      <c r="F307" s="8" t="s">
        <v>1014</v>
      </c>
      <c r="G307" s="8" t="s">
        <v>11</v>
      </c>
    </row>
    <row r="308" customFormat="false" ht="15" hidden="false" customHeight="false" outlineLevel="0" collapsed="false">
      <c r="A308" s="7" t="n">
        <f aca="false">ROW(A305)</f>
        <v>305</v>
      </c>
      <c r="B308" s="8" t="s">
        <v>1015</v>
      </c>
      <c r="C308" s="9" t="n">
        <v>38490</v>
      </c>
      <c r="D308" s="8" t="s">
        <v>1016</v>
      </c>
      <c r="E308" s="8" t="s">
        <v>1017</v>
      </c>
      <c r="F308" s="8" t="s">
        <v>1018</v>
      </c>
      <c r="G308" s="8" t="s">
        <v>11</v>
      </c>
    </row>
    <row r="309" customFormat="false" ht="15" hidden="false" customHeight="false" outlineLevel="0" collapsed="false">
      <c r="A309" s="7" t="n">
        <f aca="false">ROW(A306)</f>
        <v>306</v>
      </c>
      <c r="B309" s="8" t="s">
        <v>1019</v>
      </c>
      <c r="C309" s="9" t="n">
        <v>38490</v>
      </c>
      <c r="D309" s="8" t="s">
        <v>1020</v>
      </c>
      <c r="E309" s="8" t="s">
        <v>14</v>
      </c>
      <c r="F309" s="8" t="s">
        <v>1021</v>
      </c>
      <c r="G309" s="8" t="s">
        <v>11</v>
      </c>
    </row>
    <row r="310" customFormat="false" ht="15" hidden="false" customHeight="false" outlineLevel="0" collapsed="false">
      <c r="A310" s="7" t="n">
        <f aca="false">ROW(A307)</f>
        <v>307</v>
      </c>
      <c r="B310" s="8" t="s">
        <v>1022</v>
      </c>
      <c r="C310" s="9" t="n">
        <v>38509</v>
      </c>
      <c r="D310" s="8" t="s">
        <v>1023</v>
      </c>
      <c r="E310" s="8" t="s">
        <v>18</v>
      </c>
      <c r="F310" s="8" t="s">
        <v>1024</v>
      </c>
      <c r="G310" s="8" t="s">
        <v>11</v>
      </c>
    </row>
    <row r="311" customFormat="false" ht="16.5" hidden="false" customHeight="true" outlineLevel="0" collapsed="false">
      <c r="A311" s="7" t="n">
        <f aca="false">ROW(A308)</f>
        <v>308</v>
      </c>
      <c r="B311" s="8" t="s">
        <v>1025</v>
      </c>
      <c r="C311" s="9" t="n">
        <v>38512</v>
      </c>
      <c r="D311" s="8" t="s">
        <v>1026</v>
      </c>
      <c r="E311" s="8" t="s">
        <v>117</v>
      </c>
      <c r="F311" s="8" t="s">
        <v>1027</v>
      </c>
      <c r="G311" s="8" t="s">
        <v>11</v>
      </c>
    </row>
    <row r="312" customFormat="false" ht="15" hidden="false" customHeight="false" outlineLevel="0" collapsed="false">
      <c r="A312" s="7" t="n">
        <f aca="false">ROW(A309)</f>
        <v>309</v>
      </c>
      <c r="B312" s="8" t="s">
        <v>1028</v>
      </c>
      <c r="C312" s="9" t="n">
        <v>38512</v>
      </c>
      <c r="D312" s="8" t="s">
        <v>1029</v>
      </c>
      <c r="E312" s="8" t="s">
        <v>18</v>
      </c>
      <c r="F312" s="8" t="s">
        <v>1030</v>
      </c>
      <c r="G312" s="8" t="s">
        <v>11</v>
      </c>
    </row>
    <row r="313" customFormat="false" ht="15" hidden="false" customHeight="false" outlineLevel="0" collapsed="false">
      <c r="A313" s="7" t="n">
        <f aca="false">ROW(A310)</f>
        <v>310</v>
      </c>
      <c r="B313" s="8" t="s">
        <v>1031</v>
      </c>
      <c r="C313" s="9" t="n">
        <v>38512</v>
      </c>
      <c r="D313" s="8" t="s">
        <v>1032</v>
      </c>
      <c r="E313" s="8" t="s">
        <v>18</v>
      </c>
      <c r="F313" s="8" t="s">
        <v>1033</v>
      </c>
      <c r="G313" s="8" t="s">
        <v>11</v>
      </c>
    </row>
    <row r="314" customFormat="false" ht="15" hidden="false" customHeight="false" outlineLevel="0" collapsed="false">
      <c r="A314" s="7" t="n">
        <f aca="false">ROW(A311)</f>
        <v>311</v>
      </c>
      <c r="B314" s="8" t="s">
        <v>1034</v>
      </c>
      <c r="C314" s="9" t="n">
        <v>38519</v>
      </c>
      <c r="D314" s="8" t="s">
        <v>1035</v>
      </c>
      <c r="E314" s="8" t="s">
        <v>1036</v>
      </c>
      <c r="F314" s="8" t="s">
        <v>1037</v>
      </c>
      <c r="G314" s="8" t="s">
        <v>11</v>
      </c>
    </row>
    <row r="315" customFormat="false" ht="15" hidden="false" customHeight="false" outlineLevel="0" collapsed="false">
      <c r="A315" s="7" t="n">
        <f aca="false">ROW(A312)</f>
        <v>312</v>
      </c>
      <c r="B315" s="8" t="s">
        <v>1038</v>
      </c>
      <c r="C315" s="9" t="n">
        <v>38558</v>
      </c>
      <c r="D315" s="8" t="s">
        <v>1039</v>
      </c>
      <c r="E315" s="8" t="s">
        <v>18</v>
      </c>
      <c r="F315" s="8" t="s">
        <v>1040</v>
      </c>
      <c r="G315" s="8" t="s">
        <v>11</v>
      </c>
    </row>
    <row r="316" customFormat="false" ht="15" hidden="false" customHeight="false" outlineLevel="0" collapsed="false">
      <c r="A316" s="7" t="n">
        <f aca="false">ROW(A313)</f>
        <v>313</v>
      </c>
      <c r="B316" s="8" t="s">
        <v>1041</v>
      </c>
      <c r="C316" s="9" t="n">
        <v>38558</v>
      </c>
      <c r="D316" s="8" t="s">
        <v>1042</v>
      </c>
      <c r="E316" s="8" t="s">
        <v>18</v>
      </c>
      <c r="F316" s="8" t="s">
        <v>1043</v>
      </c>
      <c r="G316" s="8" t="s">
        <v>11</v>
      </c>
    </row>
    <row r="317" customFormat="false" ht="15" hidden="false" customHeight="false" outlineLevel="0" collapsed="false">
      <c r="A317" s="7" t="n">
        <f aca="false">ROW(A314)</f>
        <v>314</v>
      </c>
      <c r="B317" s="8" t="s">
        <v>1044</v>
      </c>
      <c r="C317" s="9" t="n">
        <v>38558</v>
      </c>
      <c r="D317" s="8" t="s">
        <v>1045</v>
      </c>
      <c r="E317" s="8" t="s">
        <v>698</v>
      </c>
      <c r="F317" s="8" t="s">
        <v>1046</v>
      </c>
      <c r="G317" s="8" t="s">
        <v>11</v>
      </c>
    </row>
    <row r="318" customFormat="false" ht="15" hidden="false" customHeight="false" outlineLevel="0" collapsed="false">
      <c r="A318" s="7" t="n">
        <f aca="false">ROW(A315)</f>
        <v>315</v>
      </c>
      <c r="B318" s="8" t="s">
        <v>1047</v>
      </c>
      <c r="C318" s="9" t="n">
        <v>38576</v>
      </c>
      <c r="D318" s="8" t="s">
        <v>1048</v>
      </c>
      <c r="E318" s="8" t="s">
        <v>264</v>
      </c>
      <c r="F318" s="8" t="s">
        <v>1049</v>
      </c>
      <c r="G318" s="8" t="s">
        <v>11</v>
      </c>
    </row>
    <row r="319" customFormat="false" ht="15" hidden="false" customHeight="false" outlineLevel="0" collapsed="false">
      <c r="A319" s="7" t="n">
        <f aca="false">ROW(A316)</f>
        <v>316</v>
      </c>
      <c r="B319" s="8" t="s">
        <v>1050</v>
      </c>
      <c r="C319" s="9" t="n">
        <v>38576</v>
      </c>
      <c r="D319" s="8" t="s">
        <v>1051</v>
      </c>
      <c r="E319" s="8" t="s">
        <v>497</v>
      </c>
      <c r="F319" s="8" t="s">
        <v>1052</v>
      </c>
      <c r="G319" s="8" t="s">
        <v>11</v>
      </c>
    </row>
    <row r="320" customFormat="false" ht="15" hidden="false" customHeight="false" outlineLevel="0" collapsed="false">
      <c r="A320" s="7" t="n">
        <f aca="false">ROW(A317)</f>
        <v>317</v>
      </c>
      <c r="B320" s="8" t="s">
        <v>1053</v>
      </c>
      <c r="C320" s="9" t="n">
        <v>38576</v>
      </c>
      <c r="D320" s="8" t="s">
        <v>1054</v>
      </c>
      <c r="E320" s="8" t="s">
        <v>370</v>
      </c>
      <c r="F320" s="8" t="s">
        <v>1055</v>
      </c>
      <c r="G320" s="8" t="s">
        <v>11</v>
      </c>
    </row>
    <row r="321" customFormat="false" ht="15" hidden="false" customHeight="false" outlineLevel="0" collapsed="false">
      <c r="A321" s="7" t="n">
        <f aca="false">ROW(A318)</f>
        <v>318</v>
      </c>
      <c r="B321" s="8" t="s">
        <v>1056</v>
      </c>
      <c r="C321" s="9" t="n">
        <v>38667</v>
      </c>
      <c r="D321" s="8" t="s">
        <v>1057</v>
      </c>
      <c r="E321" s="8" t="s">
        <v>18</v>
      </c>
      <c r="F321" s="8" t="s">
        <v>1058</v>
      </c>
      <c r="G321" s="8" t="s">
        <v>11</v>
      </c>
    </row>
    <row r="322" customFormat="false" ht="15" hidden="false" customHeight="false" outlineLevel="0" collapsed="false">
      <c r="A322" s="7" t="n">
        <f aca="false">ROW(A319)</f>
        <v>319</v>
      </c>
      <c r="B322" s="8" t="s">
        <v>1059</v>
      </c>
      <c r="C322" s="9" t="n">
        <v>38667</v>
      </c>
      <c r="D322" s="8" t="s">
        <v>1060</v>
      </c>
      <c r="E322" s="8" t="s">
        <v>1061</v>
      </c>
      <c r="F322" s="8"/>
      <c r="G322" s="8" t="s">
        <v>11</v>
      </c>
    </row>
    <row r="323" customFormat="false" ht="15" hidden="false" customHeight="false" outlineLevel="0" collapsed="false">
      <c r="A323" s="7" t="n">
        <f aca="false">ROW(A320)</f>
        <v>320</v>
      </c>
      <c r="B323" s="8" t="s">
        <v>1062</v>
      </c>
      <c r="C323" s="9" t="n">
        <v>38681</v>
      </c>
      <c r="D323" s="8" t="s">
        <v>1063</v>
      </c>
      <c r="E323" s="8" t="s">
        <v>1064</v>
      </c>
      <c r="F323" s="8" t="s">
        <v>1065</v>
      </c>
      <c r="G323" s="8" t="s">
        <v>11</v>
      </c>
    </row>
    <row r="324" customFormat="false" ht="15" hidden="false" customHeight="false" outlineLevel="0" collapsed="false">
      <c r="A324" s="7" t="n">
        <f aca="false">ROW(A321)</f>
        <v>321</v>
      </c>
      <c r="B324" s="8" t="s">
        <v>1066</v>
      </c>
      <c r="C324" s="9" t="n">
        <v>38681</v>
      </c>
      <c r="D324" s="8" t="s">
        <v>1067</v>
      </c>
      <c r="E324" s="8" t="s">
        <v>370</v>
      </c>
      <c r="F324" s="8" t="s">
        <v>1068</v>
      </c>
      <c r="G324" s="8" t="s">
        <v>11</v>
      </c>
    </row>
    <row r="325" customFormat="false" ht="15" hidden="false" customHeight="false" outlineLevel="0" collapsed="false">
      <c r="A325" s="7" t="n">
        <f aca="false">ROW(A322)</f>
        <v>322</v>
      </c>
      <c r="B325" s="8" t="s">
        <v>1069</v>
      </c>
      <c r="C325" s="9" t="n">
        <v>38681</v>
      </c>
      <c r="D325" s="8" t="s">
        <v>1070</v>
      </c>
      <c r="E325" s="8" t="s">
        <v>18</v>
      </c>
      <c r="F325" s="8" t="s">
        <v>1071</v>
      </c>
      <c r="G325" s="8" t="s">
        <v>11</v>
      </c>
    </row>
    <row r="326" customFormat="false" ht="15" hidden="false" customHeight="false" outlineLevel="0" collapsed="false">
      <c r="A326" s="7" t="n">
        <f aca="false">ROW(A323)</f>
        <v>323</v>
      </c>
      <c r="B326" s="8" t="s">
        <v>1072</v>
      </c>
      <c r="C326" s="9" t="n">
        <v>38681</v>
      </c>
      <c r="D326" s="8" t="s">
        <v>1073</v>
      </c>
      <c r="E326" s="8" t="s">
        <v>18</v>
      </c>
      <c r="F326" s="8" t="s">
        <v>1074</v>
      </c>
      <c r="G326" s="8" t="s">
        <v>11</v>
      </c>
    </row>
    <row r="327" customFormat="false" ht="15" hidden="false" customHeight="false" outlineLevel="0" collapsed="false">
      <c r="A327" s="7" t="n">
        <f aca="false">ROW(A324)</f>
        <v>324</v>
      </c>
      <c r="B327" s="8" t="s">
        <v>1075</v>
      </c>
      <c r="C327" s="9" t="n">
        <v>38681</v>
      </c>
      <c r="D327" s="8" t="s">
        <v>1076</v>
      </c>
      <c r="E327" s="8" t="s">
        <v>1077</v>
      </c>
      <c r="F327" s="8" t="s">
        <v>1078</v>
      </c>
      <c r="G327" s="8" t="s">
        <v>11</v>
      </c>
    </row>
    <row r="328" customFormat="false" ht="15" hidden="false" customHeight="false" outlineLevel="0" collapsed="false">
      <c r="A328" s="7" t="n">
        <f aca="false">ROW(A325)</f>
        <v>325</v>
      </c>
      <c r="B328" s="8" t="s">
        <v>1079</v>
      </c>
      <c r="C328" s="9" t="n">
        <v>38716</v>
      </c>
      <c r="D328" s="8" t="s">
        <v>1080</v>
      </c>
      <c r="E328" s="8" t="s">
        <v>93</v>
      </c>
      <c r="F328" s="8" t="s">
        <v>1081</v>
      </c>
      <c r="G328" s="8" t="s">
        <v>11</v>
      </c>
    </row>
    <row r="329" customFormat="false" ht="15" hidden="false" customHeight="false" outlineLevel="0" collapsed="false">
      <c r="A329" s="7" t="n">
        <f aca="false">ROW(A326)</f>
        <v>326</v>
      </c>
      <c r="B329" s="8" t="s">
        <v>1082</v>
      </c>
      <c r="C329" s="9" t="n">
        <v>38770</v>
      </c>
      <c r="D329" s="8" t="s">
        <v>1083</v>
      </c>
      <c r="E329" s="8" t="s">
        <v>18</v>
      </c>
      <c r="F329" s="8" t="s">
        <v>1084</v>
      </c>
      <c r="G329" s="8" t="s">
        <v>11</v>
      </c>
    </row>
    <row r="330" customFormat="false" ht="15" hidden="false" customHeight="false" outlineLevel="0" collapsed="false">
      <c r="A330" s="7" t="n">
        <f aca="false">ROW(A327)</f>
        <v>327</v>
      </c>
      <c r="B330" s="8" t="s">
        <v>1085</v>
      </c>
      <c r="C330" s="9" t="n">
        <v>38770</v>
      </c>
      <c r="D330" s="8" t="s">
        <v>1086</v>
      </c>
      <c r="E330" s="8" t="s">
        <v>190</v>
      </c>
      <c r="F330" s="8" t="s">
        <v>1087</v>
      </c>
      <c r="G330" s="8" t="s">
        <v>11</v>
      </c>
    </row>
    <row r="331" customFormat="false" ht="15" hidden="false" customHeight="false" outlineLevel="0" collapsed="false">
      <c r="A331" s="7" t="n">
        <f aca="false">ROW(A328)</f>
        <v>328</v>
      </c>
      <c r="B331" s="8" t="s">
        <v>1088</v>
      </c>
      <c r="C331" s="9" t="n">
        <v>38770</v>
      </c>
      <c r="D331" s="8" t="s">
        <v>1089</v>
      </c>
      <c r="E331" s="8" t="s">
        <v>18</v>
      </c>
      <c r="F331" s="8" t="s">
        <v>1090</v>
      </c>
      <c r="G331" s="8" t="s">
        <v>11</v>
      </c>
    </row>
    <row r="332" customFormat="false" ht="15" hidden="false" customHeight="false" outlineLevel="0" collapsed="false">
      <c r="A332" s="7" t="n">
        <f aca="false">ROW(A329)</f>
        <v>329</v>
      </c>
      <c r="B332" s="8" t="s">
        <v>1091</v>
      </c>
      <c r="C332" s="9" t="n">
        <v>38770</v>
      </c>
      <c r="D332" s="8" t="s">
        <v>1092</v>
      </c>
      <c r="E332" s="8" t="s">
        <v>292</v>
      </c>
      <c r="F332" s="8" t="s">
        <v>1093</v>
      </c>
      <c r="G332" s="8" t="s">
        <v>11</v>
      </c>
    </row>
    <row r="333" customFormat="false" ht="15" hidden="false" customHeight="false" outlineLevel="0" collapsed="false">
      <c r="A333" s="7" t="n">
        <f aca="false">ROW(A330)</f>
        <v>330</v>
      </c>
      <c r="B333" s="8" t="s">
        <v>1094</v>
      </c>
      <c r="C333" s="9" t="n">
        <v>38770</v>
      </c>
      <c r="D333" s="8" t="s">
        <v>1095</v>
      </c>
      <c r="E333" s="8" t="s">
        <v>41</v>
      </c>
      <c r="F333" s="8" t="s">
        <v>1096</v>
      </c>
      <c r="G333" s="8" t="s">
        <v>11</v>
      </c>
    </row>
    <row r="334" customFormat="false" ht="15" hidden="false" customHeight="false" outlineLevel="0" collapsed="false">
      <c r="A334" s="7" t="n">
        <f aca="false">ROW(A331)</f>
        <v>331</v>
      </c>
      <c r="B334" s="8" t="s">
        <v>1097</v>
      </c>
      <c r="C334" s="9" t="n">
        <v>38770</v>
      </c>
      <c r="D334" s="8" t="s">
        <v>1098</v>
      </c>
      <c r="E334" s="8" t="s">
        <v>18</v>
      </c>
      <c r="F334" s="8" t="s">
        <v>1099</v>
      </c>
      <c r="G334" s="8" t="s">
        <v>11</v>
      </c>
    </row>
    <row r="335" customFormat="false" ht="15" hidden="false" customHeight="false" outlineLevel="0" collapsed="false">
      <c r="A335" s="7" t="n">
        <f aca="false">ROW(A332)</f>
        <v>332</v>
      </c>
      <c r="B335" s="8" t="s">
        <v>1100</v>
      </c>
      <c r="C335" s="9" t="n">
        <v>38785</v>
      </c>
      <c r="D335" s="8" t="s">
        <v>1101</v>
      </c>
      <c r="E335" s="8" t="s">
        <v>698</v>
      </c>
      <c r="F335" s="8" t="s">
        <v>1102</v>
      </c>
      <c r="G335" s="8" t="s">
        <v>11</v>
      </c>
    </row>
    <row r="336" customFormat="false" ht="15" hidden="false" customHeight="false" outlineLevel="0" collapsed="false">
      <c r="A336" s="7" t="n">
        <f aca="false">ROW(A333)</f>
        <v>333</v>
      </c>
      <c r="B336" s="8" t="s">
        <v>1103</v>
      </c>
      <c r="C336" s="9" t="n">
        <v>38786</v>
      </c>
      <c r="D336" s="8" t="s">
        <v>1104</v>
      </c>
      <c r="E336" s="8" t="s">
        <v>49</v>
      </c>
      <c r="F336" s="8" t="s">
        <v>1105</v>
      </c>
      <c r="G336" s="8" t="s">
        <v>11</v>
      </c>
    </row>
    <row r="337" customFormat="false" ht="15" hidden="false" customHeight="false" outlineLevel="0" collapsed="false">
      <c r="A337" s="7" t="n">
        <f aca="false">ROW(A334)</f>
        <v>334</v>
      </c>
      <c r="B337" s="8" t="s">
        <v>1106</v>
      </c>
      <c r="C337" s="9" t="n">
        <v>38812</v>
      </c>
      <c r="D337" s="8" t="s">
        <v>1107</v>
      </c>
      <c r="E337" s="8" t="s">
        <v>18</v>
      </c>
      <c r="F337" s="8" t="s">
        <v>1108</v>
      </c>
      <c r="G337" s="8" t="s">
        <v>11</v>
      </c>
    </row>
    <row r="338" customFormat="false" ht="15" hidden="false" customHeight="false" outlineLevel="0" collapsed="false">
      <c r="A338" s="7" t="n">
        <f aca="false">ROW(A335)</f>
        <v>335</v>
      </c>
      <c r="B338" s="8" t="s">
        <v>1109</v>
      </c>
      <c r="C338" s="9" t="n">
        <v>38821</v>
      </c>
      <c r="D338" s="8" t="s">
        <v>1110</v>
      </c>
      <c r="E338" s="8" t="s">
        <v>18</v>
      </c>
      <c r="F338" s="8" t="s">
        <v>1111</v>
      </c>
      <c r="G338" s="8" t="s">
        <v>11</v>
      </c>
    </row>
    <row r="339" customFormat="false" ht="15" hidden="false" customHeight="false" outlineLevel="0" collapsed="false">
      <c r="A339" s="7" t="n">
        <f aca="false">ROW(A336)</f>
        <v>336</v>
      </c>
      <c r="B339" s="8" t="s">
        <v>1112</v>
      </c>
      <c r="C339" s="9" t="n">
        <v>38887</v>
      </c>
      <c r="D339" s="8" t="s">
        <v>1113</v>
      </c>
      <c r="E339" s="8" t="s">
        <v>1009</v>
      </c>
      <c r="F339" s="8" t="s">
        <v>1114</v>
      </c>
      <c r="G339" s="8" t="s">
        <v>11</v>
      </c>
    </row>
    <row r="340" customFormat="false" ht="15" hidden="false" customHeight="false" outlineLevel="0" collapsed="false">
      <c r="A340" s="7" t="n">
        <f aca="false">ROW(A337)</f>
        <v>337</v>
      </c>
      <c r="B340" s="8" t="s">
        <v>1115</v>
      </c>
      <c r="C340" s="9" t="n">
        <v>38887</v>
      </c>
      <c r="D340" s="8" t="s">
        <v>1116</v>
      </c>
      <c r="E340" s="8" t="s">
        <v>257</v>
      </c>
      <c r="F340" s="8" t="s">
        <v>1117</v>
      </c>
      <c r="G340" s="8" t="s">
        <v>11</v>
      </c>
    </row>
    <row r="341" customFormat="false" ht="15" hidden="false" customHeight="false" outlineLevel="0" collapsed="false">
      <c r="A341" s="7" t="n">
        <f aca="false">ROW(A338)</f>
        <v>338</v>
      </c>
      <c r="B341" s="8" t="s">
        <v>1118</v>
      </c>
      <c r="C341" s="9" t="n">
        <v>38922</v>
      </c>
      <c r="D341" s="8" t="s">
        <v>1119</v>
      </c>
      <c r="E341" s="8" t="s">
        <v>160</v>
      </c>
      <c r="F341" s="8" t="s">
        <v>1120</v>
      </c>
      <c r="G341" s="8" t="s">
        <v>11</v>
      </c>
    </row>
    <row r="342" customFormat="false" ht="15" hidden="false" customHeight="false" outlineLevel="0" collapsed="false">
      <c r="A342" s="7" t="n">
        <f aca="false">ROW(A339)</f>
        <v>339</v>
      </c>
      <c r="B342" s="8" t="s">
        <v>1121</v>
      </c>
      <c r="C342" s="9" t="n">
        <v>38922</v>
      </c>
      <c r="D342" s="8" t="s">
        <v>1122</v>
      </c>
      <c r="E342" s="8" t="s">
        <v>497</v>
      </c>
      <c r="F342" s="8" t="s">
        <v>1123</v>
      </c>
      <c r="G342" s="8" t="s">
        <v>11</v>
      </c>
    </row>
    <row r="343" customFormat="false" ht="15" hidden="false" customHeight="false" outlineLevel="0" collapsed="false">
      <c r="A343" s="7" t="n">
        <f aca="false">ROW(A340)</f>
        <v>340</v>
      </c>
      <c r="B343" s="8" t="s">
        <v>1124</v>
      </c>
      <c r="C343" s="9" t="n">
        <v>38929</v>
      </c>
      <c r="D343" s="8" t="s">
        <v>1125</v>
      </c>
      <c r="E343" s="8" t="s">
        <v>389</v>
      </c>
      <c r="F343" s="8" t="s">
        <v>1126</v>
      </c>
      <c r="G343" s="8" t="s">
        <v>11</v>
      </c>
    </row>
    <row r="344" customFormat="false" ht="15" hidden="false" customHeight="false" outlineLevel="0" collapsed="false">
      <c r="A344" s="7" t="n">
        <f aca="false">ROW(A341)</f>
        <v>341</v>
      </c>
      <c r="B344" s="8" t="s">
        <v>1127</v>
      </c>
      <c r="C344" s="9" t="n">
        <v>38929</v>
      </c>
      <c r="D344" s="8" t="s">
        <v>1128</v>
      </c>
      <c r="E344" s="8" t="s">
        <v>18</v>
      </c>
      <c r="F344" s="8" t="s">
        <v>1129</v>
      </c>
      <c r="G344" s="8" t="s">
        <v>11</v>
      </c>
    </row>
    <row r="345" customFormat="false" ht="15" hidden="false" customHeight="false" outlineLevel="0" collapsed="false">
      <c r="A345" s="7" t="n">
        <f aca="false">ROW(A342)</f>
        <v>342</v>
      </c>
      <c r="B345" s="8" t="s">
        <v>1130</v>
      </c>
      <c r="C345" s="9" t="n">
        <v>38952</v>
      </c>
      <c r="D345" s="8" t="s">
        <v>1131</v>
      </c>
      <c r="E345" s="8" t="s">
        <v>18</v>
      </c>
      <c r="F345" s="8" t="s">
        <v>1132</v>
      </c>
      <c r="G345" s="8" t="s">
        <v>11</v>
      </c>
    </row>
    <row r="346" customFormat="false" ht="15" hidden="false" customHeight="false" outlineLevel="0" collapsed="false">
      <c r="A346" s="7" t="n">
        <f aca="false">ROW(A343)</f>
        <v>343</v>
      </c>
      <c r="B346" s="8" t="s">
        <v>1133</v>
      </c>
      <c r="C346" s="9" t="n">
        <v>38985</v>
      </c>
      <c r="D346" s="8" t="s">
        <v>1134</v>
      </c>
      <c r="E346" s="8" t="s">
        <v>1036</v>
      </c>
      <c r="F346" s="8" t="s">
        <v>1135</v>
      </c>
      <c r="G346" s="8" t="s">
        <v>11</v>
      </c>
    </row>
    <row r="347" customFormat="false" ht="15" hidden="false" customHeight="false" outlineLevel="0" collapsed="false">
      <c r="A347" s="7" t="n">
        <f aca="false">ROW(A344)</f>
        <v>344</v>
      </c>
      <c r="B347" s="8" t="s">
        <v>1136</v>
      </c>
      <c r="C347" s="9" t="n">
        <v>38985</v>
      </c>
      <c r="D347" s="8" t="s">
        <v>1137</v>
      </c>
      <c r="E347" s="8" t="s">
        <v>698</v>
      </c>
      <c r="F347" s="8" t="s">
        <v>1138</v>
      </c>
      <c r="G347" s="8" t="s">
        <v>11</v>
      </c>
    </row>
    <row r="348" customFormat="false" ht="15" hidden="false" customHeight="false" outlineLevel="0" collapsed="false">
      <c r="A348" s="7" t="n">
        <f aca="false">ROW(A345)</f>
        <v>345</v>
      </c>
      <c r="B348" s="8" t="s">
        <v>1139</v>
      </c>
      <c r="C348" s="9" t="n">
        <v>38992</v>
      </c>
      <c r="D348" s="8" t="s">
        <v>1140</v>
      </c>
      <c r="E348" s="8" t="s">
        <v>160</v>
      </c>
      <c r="F348" s="8" t="s">
        <v>1141</v>
      </c>
      <c r="G348" s="8" t="s">
        <v>11</v>
      </c>
    </row>
    <row r="349" customFormat="false" ht="15" hidden="false" customHeight="false" outlineLevel="0" collapsed="false">
      <c r="A349" s="7" t="n">
        <f aca="false">ROW(A346)</f>
        <v>346</v>
      </c>
      <c r="B349" s="8" t="s">
        <v>1142</v>
      </c>
      <c r="C349" s="9" t="n">
        <v>39015</v>
      </c>
      <c r="D349" s="8" t="s">
        <v>1143</v>
      </c>
      <c r="E349" s="8" t="s">
        <v>385</v>
      </c>
      <c r="F349" s="8" t="s">
        <v>1144</v>
      </c>
      <c r="G349" s="8" t="s">
        <v>11</v>
      </c>
    </row>
    <row r="350" customFormat="false" ht="15" hidden="false" customHeight="false" outlineLevel="0" collapsed="false">
      <c r="A350" s="7" t="n">
        <f aca="false">ROW(A347)</f>
        <v>347</v>
      </c>
      <c r="B350" s="8" t="s">
        <v>1145</v>
      </c>
      <c r="C350" s="9" t="n">
        <v>39017</v>
      </c>
      <c r="D350" s="8" t="s">
        <v>1146</v>
      </c>
      <c r="E350" s="8" t="s">
        <v>257</v>
      </c>
      <c r="F350" s="8" t="s">
        <v>1147</v>
      </c>
      <c r="G350" s="8" t="s">
        <v>11</v>
      </c>
    </row>
    <row r="351" customFormat="false" ht="15" hidden="false" customHeight="false" outlineLevel="0" collapsed="false">
      <c r="A351" s="7" t="n">
        <f aca="false">ROW(A348)</f>
        <v>348</v>
      </c>
      <c r="B351" s="8" t="s">
        <v>1148</v>
      </c>
      <c r="C351" s="9" t="n">
        <v>39017</v>
      </c>
      <c r="D351" s="8" t="s">
        <v>1149</v>
      </c>
      <c r="E351" s="8" t="s">
        <v>306</v>
      </c>
      <c r="F351" s="8" t="s">
        <v>1150</v>
      </c>
      <c r="G351" s="8" t="s">
        <v>11</v>
      </c>
    </row>
    <row r="352" customFormat="false" ht="15" hidden="false" customHeight="false" outlineLevel="0" collapsed="false">
      <c r="A352" s="7" t="n">
        <f aca="false">ROW(A349)</f>
        <v>349</v>
      </c>
      <c r="B352" s="8" t="s">
        <v>1151</v>
      </c>
      <c r="C352" s="9" t="n">
        <v>39017</v>
      </c>
      <c r="D352" s="8" t="s">
        <v>1152</v>
      </c>
      <c r="E352" s="8" t="s">
        <v>18</v>
      </c>
      <c r="F352" s="8" t="s">
        <v>1153</v>
      </c>
      <c r="G352" s="8" t="s">
        <v>11</v>
      </c>
    </row>
    <row r="353" customFormat="false" ht="15" hidden="false" customHeight="false" outlineLevel="0" collapsed="false">
      <c r="A353" s="7" t="n">
        <f aca="false">ROW(A350)</f>
        <v>350</v>
      </c>
      <c r="B353" s="8" t="s">
        <v>1154</v>
      </c>
      <c r="C353" s="9" t="n">
        <v>39045</v>
      </c>
      <c r="D353" s="8" t="s">
        <v>1155</v>
      </c>
      <c r="E353" s="8" t="s">
        <v>41</v>
      </c>
      <c r="F353" s="8" t="s">
        <v>1156</v>
      </c>
      <c r="G353" s="8" t="s">
        <v>11</v>
      </c>
    </row>
    <row r="354" customFormat="false" ht="15" hidden="false" customHeight="false" outlineLevel="0" collapsed="false">
      <c r="A354" s="7" t="n">
        <f aca="false">ROW(A351)</f>
        <v>351</v>
      </c>
      <c r="B354" s="8" t="s">
        <v>1157</v>
      </c>
      <c r="C354" s="9" t="n">
        <v>39094</v>
      </c>
      <c r="D354" s="8" t="s">
        <v>1158</v>
      </c>
      <c r="E354" s="8" t="s">
        <v>18</v>
      </c>
      <c r="F354" s="8" t="s">
        <v>1159</v>
      </c>
      <c r="G354" s="8" t="s">
        <v>11</v>
      </c>
    </row>
    <row r="355" customFormat="false" ht="15" hidden="false" customHeight="false" outlineLevel="0" collapsed="false">
      <c r="A355" s="7" t="n">
        <f aca="false">ROW(A352)</f>
        <v>352</v>
      </c>
      <c r="B355" s="8" t="s">
        <v>1160</v>
      </c>
      <c r="C355" s="9" t="n">
        <v>39094</v>
      </c>
      <c r="D355" s="8" t="s">
        <v>1161</v>
      </c>
      <c r="E355" s="8" t="s">
        <v>264</v>
      </c>
      <c r="F355" s="8" t="s">
        <v>1162</v>
      </c>
      <c r="G355" s="8" t="s">
        <v>11</v>
      </c>
    </row>
    <row r="356" customFormat="false" ht="15" hidden="false" customHeight="false" outlineLevel="0" collapsed="false">
      <c r="A356" s="7" t="n">
        <f aca="false">ROW(A353)</f>
        <v>353</v>
      </c>
      <c r="B356" s="8" t="s">
        <v>1163</v>
      </c>
      <c r="C356" s="9" t="n">
        <v>39094</v>
      </c>
      <c r="D356" s="8" t="s">
        <v>1164</v>
      </c>
      <c r="E356" s="8" t="s">
        <v>1165</v>
      </c>
      <c r="F356" s="8" t="s">
        <v>1166</v>
      </c>
      <c r="G356" s="8" t="s">
        <v>11</v>
      </c>
    </row>
    <row r="357" customFormat="false" ht="15" hidden="false" customHeight="false" outlineLevel="0" collapsed="false">
      <c r="A357" s="7" t="n">
        <f aca="false">ROW(A354)</f>
        <v>354</v>
      </c>
      <c r="B357" s="8" t="s">
        <v>1167</v>
      </c>
      <c r="C357" s="9" t="n">
        <v>39099</v>
      </c>
      <c r="D357" s="8" t="s">
        <v>1168</v>
      </c>
      <c r="E357" s="8" t="s">
        <v>1169</v>
      </c>
      <c r="F357" s="8" t="s">
        <v>1170</v>
      </c>
      <c r="G357" s="8" t="s">
        <v>11</v>
      </c>
    </row>
    <row r="358" customFormat="false" ht="15" hidden="false" customHeight="false" outlineLevel="0" collapsed="false">
      <c r="A358" s="7" t="n">
        <f aca="false">ROW(A355)</f>
        <v>355</v>
      </c>
      <c r="B358" s="8" t="s">
        <v>1171</v>
      </c>
      <c r="C358" s="9" t="n">
        <v>39099</v>
      </c>
      <c r="D358" s="8" t="s">
        <v>1172</v>
      </c>
      <c r="E358" s="8" t="s">
        <v>1173</v>
      </c>
      <c r="F358" s="8" t="s">
        <v>1174</v>
      </c>
      <c r="G358" s="8" t="s">
        <v>11</v>
      </c>
    </row>
    <row r="359" customFormat="false" ht="15" hidden="false" customHeight="false" outlineLevel="0" collapsed="false">
      <c r="A359" s="7" t="n">
        <f aca="false">ROW(A356)</f>
        <v>356</v>
      </c>
      <c r="B359" s="8" t="s">
        <v>1175</v>
      </c>
      <c r="C359" s="9" t="n">
        <v>39099</v>
      </c>
      <c r="D359" s="8" t="s">
        <v>1176</v>
      </c>
      <c r="E359" s="8" t="s">
        <v>941</v>
      </c>
      <c r="F359" s="8" t="s">
        <v>1177</v>
      </c>
      <c r="G359" s="8" t="s">
        <v>11</v>
      </c>
    </row>
    <row r="360" customFormat="false" ht="15" hidden="false" customHeight="false" outlineLevel="0" collapsed="false">
      <c r="A360" s="7" t="n">
        <f aca="false">ROW(A357)</f>
        <v>357</v>
      </c>
      <c r="B360" s="8" t="s">
        <v>1178</v>
      </c>
      <c r="C360" s="9" t="n">
        <v>39122</v>
      </c>
      <c r="D360" s="8" t="s">
        <v>1179</v>
      </c>
      <c r="E360" s="8" t="s">
        <v>592</v>
      </c>
      <c r="F360" s="8" t="s">
        <v>1180</v>
      </c>
      <c r="G360" s="8" t="s">
        <v>11</v>
      </c>
    </row>
    <row r="361" customFormat="false" ht="15" hidden="false" customHeight="false" outlineLevel="0" collapsed="false">
      <c r="A361" s="7" t="n">
        <f aca="false">ROW(A358)</f>
        <v>358</v>
      </c>
      <c r="B361" s="8" t="s">
        <v>1181</v>
      </c>
      <c r="C361" s="9" t="n">
        <v>39129</v>
      </c>
      <c r="D361" s="8" t="s">
        <v>1182</v>
      </c>
      <c r="E361" s="8" t="s">
        <v>18</v>
      </c>
      <c r="F361" s="8" t="s">
        <v>1183</v>
      </c>
      <c r="G361" s="8" t="s">
        <v>11</v>
      </c>
    </row>
    <row r="362" customFormat="false" ht="15" hidden="false" customHeight="false" outlineLevel="0" collapsed="false">
      <c r="A362" s="7" t="n">
        <f aca="false">ROW(A359)</f>
        <v>359</v>
      </c>
      <c r="B362" s="8" t="s">
        <v>1184</v>
      </c>
      <c r="C362" s="9" t="n">
        <v>39129</v>
      </c>
      <c r="D362" s="8" t="s">
        <v>1185</v>
      </c>
      <c r="E362" s="8" t="s">
        <v>18</v>
      </c>
      <c r="F362" s="8" t="s">
        <v>1186</v>
      </c>
      <c r="G362" s="8" t="s">
        <v>11</v>
      </c>
    </row>
    <row r="363" customFormat="false" ht="15" hidden="false" customHeight="false" outlineLevel="0" collapsed="false">
      <c r="A363" s="7" t="n">
        <f aca="false">ROW(A360)</f>
        <v>360</v>
      </c>
      <c r="B363" s="8" t="s">
        <v>1187</v>
      </c>
      <c r="C363" s="9" t="n">
        <v>39129</v>
      </c>
      <c r="D363" s="8" t="s">
        <v>1188</v>
      </c>
      <c r="E363" s="8" t="s">
        <v>264</v>
      </c>
      <c r="F363" s="8" t="s">
        <v>1189</v>
      </c>
      <c r="G363" s="8" t="s">
        <v>11</v>
      </c>
    </row>
    <row r="364" customFormat="false" ht="15" hidden="false" customHeight="false" outlineLevel="0" collapsed="false">
      <c r="A364" s="7" t="n">
        <f aca="false">ROW(A361)</f>
        <v>361</v>
      </c>
      <c r="B364" s="8" t="s">
        <v>1190</v>
      </c>
      <c r="C364" s="9" t="n">
        <v>39136</v>
      </c>
      <c r="D364" s="8" t="s">
        <v>1191</v>
      </c>
      <c r="E364" s="8" t="s">
        <v>18</v>
      </c>
      <c r="F364" s="8" t="s">
        <v>1192</v>
      </c>
      <c r="G364" s="8" t="s">
        <v>11</v>
      </c>
    </row>
    <row r="365" customFormat="false" ht="15" hidden="false" customHeight="false" outlineLevel="0" collapsed="false">
      <c r="A365" s="7" t="n">
        <f aca="false">ROW(A362)</f>
        <v>362</v>
      </c>
      <c r="B365" s="8" t="s">
        <v>1193</v>
      </c>
      <c r="C365" s="9" t="n">
        <v>39136</v>
      </c>
      <c r="D365" s="8" t="s">
        <v>1194</v>
      </c>
      <c r="E365" s="8" t="s">
        <v>18</v>
      </c>
      <c r="F365" s="8" t="s">
        <v>1195</v>
      </c>
      <c r="G365" s="8" t="s">
        <v>11</v>
      </c>
    </row>
    <row r="366" customFormat="false" ht="15" hidden="false" customHeight="false" outlineLevel="0" collapsed="false">
      <c r="A366" s="7" t="n">
        <f aca="false">ROW(A363)</f>
        <v>363</v>
      </c>
      <c r="B366" s="8" t="s">
        <v>1196</v>
      </c>
      <c r="C366" s="9" t="n">
        <v>39150</v>
      </c>
      <c r="D366" s="8" t="s">
        <v>1197</v>
      </c>
      <c r="E366" s="8" t="s">
        <v>1198</v>
      </c>
      <c r="F366" s="8" t="s">
        <v>1199</v>
      </c>
      <c r="G366" s="8" t="s">
        <v>11</v>
      </c>
    </row>
    <row r="367" customFormat="false" ht="15" hidden="false" customHeight="false" outlineLevel="0" collapsed="false">
      <c r="A367" s="7" t="n">
        <f aca="false">ROW(A364)</f>
        <v>364</v>
      </c>
      <c r="B367" s="8" t="s">
        <v>1200</v>
      </c>
      <c r="C367" s="9" t="n">
        <v>39184</v>
      </c>
      <c r="D367" s="8" t="s">
        <v>1201</v>
      </c>
      <c r="E367" s="8" t="s">
        <v>41</v>
      </c>
      <c r="F367" s="8" t="s">
        <v>1202</v>
      </c>
      <c r="G367" s="8" t="s">
        <v>11</v>
      </c>
    </row>
    <row r="368" customFormat="false" ht="15" hidden="false" customHeight="false" outlineLevel="0" collapsed="false">
      <c r="A368" s="7" t="n">
        <f aca="false">ROW(A365)</f>
        <v>365</v>
      </c>
      <c r="B368" s="8" t="s">
        <v>1203</v>
      </c>
      <c r="C368" s="9" t="n">
        <v>39184</v>
      </c>
      <c r="D368" s="8" t="s">
        <v>1204</v>
      </c>
      <c r="E368" s="8" t="s">
        <v>1205</v>
      </c>
      <c r="F368" s="8" t="s">
        <v>1206</v>
      </c>
      <c r="G368" s="8" t="s">
        <v>11</v>
      </c>
    </row>
    <row r="369" customFormat="false" ht="15" hidden="false" customHeight="false" outlineLevel="0" collapsed="false">
      <c r="A369" s="7" t="n">
        <f aca="false">ROW(A366)</f>
        <v>366</v>
      </c>
      <c r="B369" s="8" t="s">
        <v>1207</v>
      </c>
      <c r="C369" s="9" t="n">
        <v>39184</v>
      </c>
      <c r="D369" s="8" t="s">
        <v>1208</v>
      </c>
      <c r="E369" s="8" t="s">
        <v>1209</v>
      </c>
      <c r="F369" s="8" t="s">
        <v>1210</v>
      </c>
      <c r="G369" s="8" t="s">
        <v>11</v>
      </c>
    </row>
    <row r="370" customFormat="false" ht="15" hidden="false" customHeight="false" outlineLevel="0" collapsed="false">
      <c r="A370" s="7" t="n">
        <f aca="false">ROW(A367)</f>
        <v>367</v>
      </c>
      <c r="B370" s="8" t="s">
        <v>1211</v>
      </c>
      <c r="C370" s="9" t="n">
        <v>39302</v>
      </c>
      <c r="D370" s="8" t="s">
        <v>1212</v>
      </c>
      <c r="E370" s="8" t="s">
        <v>366</v>
      </c>
      <c r="F370" s="8" t="s">
        <v>1213</v>
      </c>
      <c r="G370" s="8" t="s">
        <v>11</v>
      </c>
    </row>
    <row r="371" customFormat="false" ht="15" hidden="false" customHeight="false" outlineLevel="0" collapsed="false">
      <c r="A371" s="7" t="n">
        <f aca="false">ROW(A368)</f>
        <v>368</v>
      </c>
      <c r="B371" s="8" t="s">
        <v>1214</v>
      </c>
      <c r="C371" s="9" t="n">
        <v>39321</v>
      </c>
      <c r="D371" s="8" t="s">
        <v>1215</v>
      </c>
      <c r="E371" s="8" t="s">
        <v>41</v>
      </c>
      <c r="F371" s="8" t="s">
        <v>1216</v>
      </c>
      <c r="G371" s="8" t="s">
        <v>11</v>
      </c>
    </row>
    <row r="372" customFormat="false" ht="15" hidden="false" customHeight="false" outlineLevel="0" collapsed="false">
      <c r="A372" s="7" t="n">
        <f aca="false">ROW(A369)</f>
        <v>369</v>
      </c>
      <c r="B372" s="8" t="s">
        <v>1217</v>
      </c>
      <c r="C372" s="9" t="n">
        <v>39321</v>
      </c>
      <c r="D372" s="8" t="s">
        <v>1218</v>
      </c>
      <c r="E372" s="8" t="s">
        <v>1219</v>
      </c>
      <c r="F372" s="8" t="s">
        <v>1220</v>
      </c>
      <c r="G372" s="8" t="s">
        <v>11</v>
      </c>
    </row>
    <row r="373" customFormat="false" ht="15" hidden="false" customHeight="false" outlineLevel="0" collapsed="false">
      <c r="A373" s="7" t="n">
        <f aca="false">ROW(A370)</f>
        <v>370</v>
      </c>
      <c r="B373" s="8" t="s">
        <v>1221</v>
      </c>
      <c r="C373" s="9" t="n">
        <v>39330</v>
      </c>
      <c r="D373" s="8" t="s">
        <v>1222</v>
      </c>
      <c r="E373" s="8" t="s">
        <v>366</v>
      </c>
      <c r="F373" s="8" t="s">
        <v>1223</v>
      </c>
      <c r="G373" s="8" t="s">
        <v>11</v>
      </c>
    </row>
    <row r="374" customFormat="false" ht="15" hidden="false" customHeight="false" outlineLevel="0" collapsed="false">
      <c r="A374" s="7" t="n">
        <f aca="false">ROW(A371)</f>
        <v>371</v>
      </c>
      <c r="B374" s="8" t="s">
        <v>1224</v>
      </c>
      <c r="C374" s="9" t="n">
        <v>39363</v>
      </c>
      <c r="D374" s="8" t="s">
        <v>1225</v>
      </c>
      <c r="E374" s="8" t="s">
        <v>67</v>
      </c>
      <c r="F374" s="8" t="s">
        <v>1226</v>
      </c>
      <c r="G374" s="8" t="s">
        <v>11</v>
      </c>
    </row>
    <row r="375" customFormat="false" ht="15" hidden="false" customHeight="false" outlineLevel="0" collapsed="false">
      <c r="A375" s="7" t="n">
        <f aca="false">ROW(A372)</f>
        <v>372</v>
      </c>
      <c r="B375" s="8" t="s">
        <v>1227</v>
      </c>
      <c r="C375" s="9" t="n">
        <v>39363</v>
      </c>
      <c r="D375" s="8" t="s">
        <v>1228</v>
      </c>
      <c r="E375" s="8" t="s">
        <v>190</v>
      </c>
      <c r="F375" s="8" t="s">
        <v>1229</v>
      </c>
      <c r="G375" s="8" t="s">
        <v>11</v>
      </c>
    </row>
    <row r="376" customFormat="false" ht="15" hidden="false" customHeight="false" outlineLevel="0" collapsed="false">
      <c r="A376" s="7" t="n">
        <f aca="false">ROW(A373)</f>
        <v>373</v>
      </c>
      <c r="B376" s="8" t="s">
        <v>1230</v>
      </c>
      <c r="C376" s="9" t="n">
        <v>39384</v>
      </c>
      <c r="D376" s="8" t="s">
        <v>1231</v>
      </c>
      <c r="E376" s="8" t="s">
        <v>49</v>
      </c>
      <c r="F376" s="8" t="s">
        <v>1232</v>
      </c>
      <c r="G376" s="8" t="s">
        <v>11</v>
      </c>
    </row>
    <row r="377" customFormat="false" ht="15" hidden="false" customHeight="false" outlineLevel="0" collapsed="false">
      <c r="A377" s="7" t="n">
        <f aca="false">ROW(A374)</f>
        <v>374</v>
      </c>
      <c r="B377" s="8" t="s">
        <v>1233</v>
      </c>
      <c r="C377" s="9" t="n">
        <v>39384</v>
      </c>
      <c r="D377" s="8" t="s">
        <v>1234</v>
      </c>
      <c r="E377" s="8" t="s">
        <v>418</v>
      </c>
      <c r="F377" s="8" t="s">
        <v>1235</v>
      </c>
      <c r="G377" s="8" t="s">
        <v>11</v>
      </c>
    </row>
    <row r="378" customFormat="false" ht="15" hidden="false" customHeight="false" outlineLevel="0" collapsed="false">
      <c r="A378" s="7" t="n">
        <f aca="false">ROW(A375)</f>
        <v>375</v>
      </c>
      <c r="B378" s="8" t="s">
        <v>1236</v>
      </c>
      <c r="C378" s="9" t="n">
        <v>39384</v>
      </c>
      <c r="D378" s="8" t="s">
        <v>1237</v>
      </c>
      <c r="E378" s="8" t="s">
        <v>1238</v>
      </c>
      <c r="F378" s="8" t="s">
        <v>1239</v>
      </c>
      <c r="G378" s="8" t="s">
        <v>11</v>
      </c>
    </row>
    <row r="379" customFormat="false" ht="15" hidden="false" customHeight="false" outlineLevel="0" collapsed="false">
      <c r="A379" s="7" t="n">
        <f aca="false">ROW(A376)</f>
        <v>376</v>
      </c>
      <c r="B379" s="8" t="s">
        <v>1240</v>
      </c>
      <c r="C379" s="9" t="n">
        <v>39388</v>
      </c>
      <c r="D379" s="8" t="s">
        <v>1241</v>
      </c>
      <c r="E379" s="8" t="s">
        <v>793</v>
      </c>
      <c r="F379" s="8" t="s">
        <v>1242</v>
      </c>
      <c r="G379" s="8" t="s">
        <v>11</v>
      </c>
    </row>
    <row r="380" customFormat="false" ht="15" hidden="false" customHeight="false" outlineLevel="0" collapsed="false">
      <c r="A380" s="7" t="n">
        <f aca="false">ROW(A377)</f>
        <v>377</v>
      </c>
      <c r="B380" s="8" t="s">
        <v>1243</v>
      </c>
      <c r="C380" s="9" t="n">
        <v>39409</v>
      </c>
      <c r="D380" s="8" t="s">
        <v>1244</v>
      </c>
      <c r="E380" s="8" t="s">
        <v>370</v>
      </c>
      <c r="F380" s="8" t="s">
        <v>1245</v>
      </c>
      <c r="G380" s="8" t="s">
        <v>11</v>
      </c>
    </row>
    <row r="381" customFormat="false" ht="16.5" hidden="false" customHeight="true" outlineLevel="0" collapsed="false">
      <c r="A381" s="7" t="n">
        <f aca="false">ROW(A378)</f>
        <v>378</v>
      </c>
      <c r="B381" s="8" t="s">
        <v>1246</v>
      </c>
      <c r="C381" s="9" t="n">
        <v>39416</v>
      </c>
      <c r="D381" s="8" t="s">
        <v>1247</v>
      </c>
      <c r="E381" s="8" t="s">
        <v>18</v>
      </c>
      <c r="F381" s="8" t="s">
        <v>1248</v>
      </c>
      <c r="G381" s="8" t="s">
        <v>11</v>
      </c>
    </row>
    <row r="382" customFormat="false" ht="15" hidden="false" customHeight="false" outlineLevel="0" collapsed="false">
      <c r="A382" s="7" t="n">
        <f aca="false">ROW(A379)</f>
        <v>379</v>
      </c>
      <c r="B382" s="8" t="s">
        <v>1249</v>
      </c>
      <c r="C382" s="9" t="n">
        <v>39416</v>
      </c>
      <c r="D382" s="8" t="s">
        <v>1250</v>
      </c>
      <c r="E382" s="8" t="s">
        <v>1036</v>
      </c>
      <c r="F382" s="8" t="s">
        <v>1251</v>
      </c>
      <c r="G382" s="8" t="s">
        <v>11</v>
      </c>
    </row>
    <row r="383" customFormat="false" ht="15" hidden="false" customHeight="false" outlineLevel="0" collapsed="false">
      <c r="A383" s="7" t="n">
        <f aca="false">ROW(A380)</f>
        <v>380</v>
      </c>
      <c r="B383" s="8" t="s">
        <v>1252</v>
      </c>
      <c r="C383" s="9" t="n">
        <v>39419</v>
      </c>
      <c r="D383" s="8" t="s">
        <v>1253</v>
      </c>
      <c r="E383" s="8" t="s">
        <v>599</v>
      </c>
      <c r="F383" s="8" t="s">
        <v>1254</v>
      </c>
      <c r="G383" s="8" t="s">
        <v>11</v>
      </c>
    </row>
    <row r="384" customFormat="false" ht="15" hidden="false" customHeight="false" outlineLevel="0" collapsed="false">
      <c r="A384" s="7" t="n">
        <f aca="false">ROW(A381)</f>
        <v>381</v>
      </c>
      <c r="B384" s="8" t="s">
        <v>1255</v>
      </c>
      <c r="C384" s="9" t="n">
        <v>39419</v>
      </c>
      <c r="D384" s="8" t="s">
        <v>1256</v>
      </c>
      <c r="E384" s="8" t="s">
        <v>1257</v>
      </c>
      <c r="F384" s="8" t="s">
        <v>1258</v>
      </c>
      <c r="G384" s="8" t="s">
        <v>11</v>
      </c>
    </row>
    <row r="385" customFormat="false" ht="15" hidden="false" customHeight="false" outlineLevel="0" collapsed="false">
      <c r="A385" s="7" t="n">
        <f aca="false">ROW(A382)</f>
        <v>382</v>
      </c>
      <c r="B385" s="8" t="s">
        <v>1259</v>
      </c>
      <c r="C385" s="9" t="n">
        <v>39419</v>
      </c>
      <c r="D385" s="8" t="s">
        <v>1260</v>
      </c>
      <c r="E385" s="8" t="s">
        <v>18</v>
      </c>
      <c r="F385" s="8" t="s">
        <v>1261</v>
      </c>
      <c r="G385" s="8" t="s">
        <v>11</v>
      </c>
    </row>
    <row r="386" customFormat="false" ht="15" hidden="false" customHeight="false" outlineLevel="0" collapsed="false">
      <c r="A386" s="7" t="n">
        <f aca="false">ROW(A383)</f>
        <v>383</v>
      </c>
      <c r="B386" s="8" t="s">
        <v>1262</v>
      </c>
      <c r="C386" s="9" t="n">
        <v>39430</v>
      </c>
      <c r="D386" s="8" t="s">
        <v>1263</v>
      </c>
      <c r="E386" s="8" t="s">
        <v>18</v>
      </c>
      <c r="F386" s="8" t="s">
        <v>1264</v>
      </c>
      <c r="G386" s="8" t="s">
        <v>11</v>
      </c>
    </row>
    <row r="387" customFormat="false" ht="15" hidden="false" customHeight="false" outlineLevel="0" collapsed="false">
      <c r="A387" s="7" t="n">
        <f aca="false">ROW(A384)</f>
        <v>384</v>
      </c>
      <c r="B387" s="8" t="s">
        <v>1265</v>
      </c>
      <c r="C387" s="9" t="n">
        <v>39430</v>
      </c>
      <c r="D387" s="8" t="s">
        <v>1266</v>
      </c>
      <c r="E387" s="8" t="s">
        <v>264</v>
      </c>
      <c r="F387" s="8" t="s">
        <v>144</v>
      </c>
      <c r="G387" s="8" t="s">
        <v>11</v>
      </c>
    </row>
    <row r="388" customFormat="false" ht="15" hidden="false" customHeight="false" outlineLevel="0" collapsed="false">
      <c r="A388" s="7" t="n">
        <f aca="false">ROW(A385)</f>
        <v>385</v>
      </c>
      <c r="B388" s="8" t="s">
        <v>1267</v>
      </c>
      <c r="C388" s="9" t="n">
        <v>39433</v>
      </c>
      <c r="D388" s="8" t="s">
        <v>1268</v>
      </c>
      <c r="E388" s="8" t="s">
        <v>18</v>
      </c>
      <c r="F388" s="8" t="s">
        <v>1269</v>
      </c>
      <c r="G388" s="8" t="s">
        <v>11</v>
      </c>
    </row>
    <row r="389" customFormat="false" ht="15" hidden="false" customHeight="false" outlineLevel="0" collapsed="false">
      <c r="A389" s="7" t="n">
        <f aca="false">ROW(A386)</f>
        <v>386</v>
      </c>
      <c r="B389" s="8" t="s">
        <v>1270</v>
      </c>
      <c r="C389" s="9" t="n">
        <v>39451</v>
      </c>
      <c r="D389" s="8" t="s">
        <v>1271</v>
      </c>
      <c r="E389" s="8" t="s">
        <v>18</v>
      </c>
      <c r="F389" s="8" t="s">
        <v>1272</v>
      </c>
      <c r="G389" s="8" t="s">
        <v>11</v>
      </c>
    </row>
    <row r="390" customFormat="false" ht="15" hidden="false" customHeight="false" outlineLevel="0" collapsed="false">
      <c r="A390" s="7" t="n">
        <f aca="false">ROW(A387)</f>
        <v>387</v>
      </c>
      <c r="B390" s="8" t="s">
        <v>1273</v>
      </c>
      <c r="C390" s="9" t="n">
        <v>39451</v>
      </c>
      <c r="D390" s="8" t="s">
        <v>1274</v>
      </c>
      <c r="E390" s="8" t="s">
        <v>18</v>
      </c>
      <c r="F390" s="8" t="s">
        <v>1275</v>
      </c>
      <c r="G390" s="8" t="s">
        <v>11</v>
      </c>
    </row>
    <row r="391" customFormat="false" ht="15" hidden="false" customHeight="false" outlineLevel="0" collapsed="false">
      <c r="A391" s="7" t="n">
        <f aca="false">ROW(A388)</f>
        <v>388</v>
      </c>
      <c r="B391" s="8" t="s">
        <v>1276</v>
      </c>
      <c r="C391" s="9" t="n">
        <v>39451</v>
      </c>
      <c r="D391" s="8" t="s">
        <v>1277</v>
      </c>
      <c r="E391" s="8" t="s">
        <v>389</v>
      </c>
      <c r="F391" s="8" t="s">
        <v>1278</v>
      </c>
      <c r="G391" s="8" t="s">
        <v>11</v>
      </c>
    </row>
    <row r="392" customFormat="false" ht="15" hidden="false" customHeight="false" outlineLevel="0" collapsed="false">
      <c r="A392" s="7" t="n">
        <f aca="false">ROW(A389)</f>
        <v>389</v>
      </c>
      <c r="B392" s="8" t="s">
        <v>1279</v>
      </c>
      <c r="C392" s="9" t="n">
        <v>39482</v>
      </c>
      <c r="D392" s="8" t="s">
        <v>1280</v>
      </c>
      <c r="E392" s="8" t="s">
        <v>18</v>
      </c>
      <c r="F392" s="8" t="s">
        <v>1281</v>
      </c>
      <c r="G392" s="8" t="s">
        <v>11</v>
      </c>
    </row>
    <row r="393" customFormat="false" ht="15" hidden="false" customHeight="false" outlineLevel="0" collapsed="false">
      <c r="A393" s="7" t="n">
        <f aca="false">ROW(A390)</f>
        <v>390</v>
      </c>
      <c r="B393" s="8" t="s">
        <v>1282</v>
      </c>
      <c r="C393" s="9" t="n">
        <v>39482</v>
      </c>
      <c r="D393" s="8" t="s">
        <v>1283</v>
      </c>
      <c r="E393" s="8" t="s">
        <v>1284</v>
      </c>
      <c r="F393" s="8" t="s">
        <v>1285</v>
      </c>
      <c r="G393" s="8" t="s">
        <v>11</v>
      </c>
    </row>
    <row r="394" customFormat="false" ht="15" hidden="false" customHeight="false" outlineLevel="0" collapsed="false">
      <c r="A394" s="7" t="n">
        <f aca="false">ROW(A391)</f>
        <v>391</v>
      </c>
      <c r="B394" s="8" t="s">
        <v>1286</v>
      </c>
      <c r="C394" s="9" t="n">
        <v>39482</v>
      </c>
      <c r="D394" s="8" t="s">
        <v>1287</v>
      </c>
      <c r="E394" s="8" t="s">
        <v>385</v>
      </c>
      <c r="F394" s="8" t="s">
        <v>1288</v>
      </c>
      <c r="G394" s="8" t="s">
        <v>11</v>
      </c>
    </row>
    <row r="395" customFormat="false" ht="15" hidden="false" customHeight="false" outlineLevel="0" collapsed="false">
      <c r="A395" s="7" t="n">
        <f aca="false">ROW(A392)</f>
        <v>392</v>
      </c>
      <c r="B395" s="8" t="s">
        <v>1289</v>
      </c>
      <c r="C395" s="9" t="n">
        <v>39482</v>
      </c>
      <c r="D395" s="8" t="s">
        <v>1290</v>
      </c>
      <c r="E395" s="8" t="s">
        <v>774</v>
      </c>
      <c r="F395" s="8" t="s">
        <v>1291</v>
      </c>
      <c r="G395" s="8" t="s">
        <v>11</v>
      </c>
    </row>
    <row r="396" customFormat="false" ht="15" hidden="false" customHeight="false" outlineLevel="0" collapsed="false">
      <c r="A396" s="7" t="n">
        <f aca="false">ROW(A393)</f>
        <v>393</v>
      </c>
      <c r="B396" s="8" t="s">
        <v>1292</v>
      </c>
      <c r="C396" s="9" t="n">
        <v>39491</v>
      </c>
      <c r="D396" s="8" t="s">
        <v>1293</v>
      </c>
      <c r="E396" s="8" t="s">
        <v>18</v>
      </c>
      <c r="F396" s="8" t="s">
        <v>1294</v>
      </c>
      <c r="G396" s="8" t="s">
        <v>11</v>
      </c>
    </row>
    <row r="397" customFormat="false" ht="15" hidden="false" customHeight="false" outlineLevel="0" collapsed="false">
      <c r="A397" s="7" t="n">
        <f aca="false">ROW(A394)</f>
        <v>394</v>
      </c>
      <c r="B397" s="8" t="s">
        <v>1295</v>
      </c>
      <c r="C397" s="9" t="n">
        <v>39500</v>
      </c>
      <c r="D397" s="8" t="s">
        <v>1296</v>
      </c>
      <c r="E397" s="8" t="s">
        <v>370</v>
      </c>
      <c r="F397" s="8" t="s">
        <v>1297</v>
      </c>
      <c r="G397" s="8" t="s">
        <v>11</v>
      </c>
    </row>
    <row r="398" customFormat="false" ht="15" hidden="false" customHeight="false" outlineLevel="0" collapsed="false">
      <c r="A398" s="7" t="n">
        <f aca="false">ROW(A395)</f>
        <v>395</v>
      </c>
      <c r="B398" s="8" t="s">
        <v>1298</v>
      </c>
      <c r="C398" s="9" t="n">
        <v>39517</v>
      </c>
      <c r="D398" s="8" t="s">
        <v>1299</v>
      </c>
      <c r="E398" s="8" t="s">
        <v>18</v>
      </c>
      <c r="F398" s="8" t="s">
        <v>1300</v>
      </c>
      <c r="G398" s="8" t="s">
        <v>11</v>
      </c>
    </row>
    <row r="399" customFormat="false" ht="15" hidden="false" customHeight="false" outlineLevel="0" collapsed="false">
      <c r="A399" s="7" t="n">
        <f aca="false">ROW(A396)</f>
        <v>396</v>
      </c>
      <c r="B399" s="8" t="s">
        <v>1301</v>
      </c>
      <c r="C399" s="9" t="n">
        <v>39517</v>
      </c>
      <c r="D399" s="8" t="s">
        <v>1302</v>
      </c>
      <c r="E399" s="8" t="s">
        <v>370</v>
      </c>
      <c r="F399" s="8" t="s">
        <v>1303</v>
      </c>
      <c r="G399" s="8" t="s">
        <v>11</v>
      </c>
    </row>
    <row r="400" customFormat="false" ht="15" hidden="false" customHeight="false" outlineLevel="0" collapsed="false">
      <c r="A400" s="7" t="n">
        <f aca="false">ROW(A397)</f>
        <v>397</v>
      </c>
      <c r="B400" s="8" t="s">
        <v>1304</v>
      </c>
      <c r="C400" s="9" t="n">
        <v>39517</v>
      </c>
      <c r="D400" s="8" t="s">
        <v>1305</v>
      </c>
      <c r="E400" s="8" t="s">
        <v>306</v>
      </c>
      <c r="F400" s="8" t="s">
        <v>1306</v>
      </c>
      <c r="G400" s="8" t="s">
        <v>11</v>
      </c>
    </row>
    <row r="401" customFormat="false" ht="15" hidden="false" customHeight="false" outlineLevel="0" collapsed="false">
      <c r="A401" s="7" t="n">
        <f aca="false">ROW(A398)</f>
        <v>398</v>
      </c>
      <c r="B401" s="8" t="s">
        <v>1307</v>
      </c>
      <c r="C401" s="9" t="n">
        <v>39524</v>
      </c>
      <c r="D401" s="8" t="s">
        <v>1308</v>
      </c>
      <c r="E401" s="8" t="s">
        <v>1309</v>
      </c>
      <c r="F401" s="8" t="s">
        <v>1310</v>
      </c>
      <c r="G401" s="8" t="s">
        <v>11</v>
      </c>
    </row>
    <row r="402" customFormat="false" ht="15" hidden="false" customHeight="false" outlineLevel="0" collapsed="false">
      <c r="A402" s="7" t="n">
        <f aca="false">ROW(A399)</f>
        <v>399</v>
      </c>
      <c r="B402" s="8" t="s">
        <v>1311</v>
      </c>
      <c r="C402" s="9" t="n">
        <v>39524</v>
      </c>
      <c r="D402" s="8" t="s">
        <v>1312</v>
      </c>
      <c r="E402" s="8" t="s">
        <v>284</v>
      </c>
      <c r="F402" s="8" t="s">
        <v>1313</v>
      </c>
      <c r="G402" s="8" t="s">
        <v>11</v>
      </c>
    </row>
    <row r="403" customFormat="false" ht="15" hidden="false" customHeight="false" outlineLevel="0" collapsed="false">
      <c r="A403" s="7" t="n">
        <f aca="false">ROW(A400)</f>
        <v>400</v>
      </c>
      <c r="B403" s="8" t="s">
        <v>1314</v>
      </c>
      <c r="C403" s="9" t="n">
        <v>39524</v>
      </c>
      <c r="D403" s="8" t="s">
        <v>1315</v>
      </c>
      <c r="E403" s="8" t="s">
        <v>1238</v>
      </c>
      <c r="F403" s="8" t="s">
        <v>1316</v>
      </c>
      <c r="G403" s="8" t="s">
        <v>11</v>
      </c>
    </row>
    <row r="404" customFormat="false" ht="15" hidden="false" customHeight="false" outlineLevel="0" collapsed="false">
      <c r="A404" s="7" t="n">
        <f aca="false">ROW(A401)</f>
        <v>401</v>
      </c>
      <c r="B404" s="8" t="s">
        <v>1317</v>
      </c>
      <c r="C404" s="9" t="n">
        <v>39524</v>
      </c>
      <c r="D404" s="8" t="s">
        <v>1318</v>
      </c>
      <c r="E404" s="8" t="s">
        <v>150</v>
      </c>
      <c r="F404" s="8" t="s">
        <v>1319</v>
      </c>
      <c r="G404" s="8" t="s">
        <v>11</v>
      </c>
    </row>
    <row r="405" customFormat="false" ht="15" hidden="false" customHeight="false" outlineLevel="0" collapsed="false">
      <c r="A405" s="7" t="n">
        <f aca="false">ROW(A402)</f>
        <v>402</v>
      </c>
      <c r="B405" s="8" t="s">
        <v>1320</v>
      </c>
      <c r="C405" s="9" t="n">
        <v>39524</v>
      </c>
      <c r="D405" s="8" t="s">
        <v>1321</v>
      </c>
      <c r="E405" s="8" t="s">
        <v>14</v>
      </c>
      <c r="F405" s="8" t="s">
        <v>1322</v>
      </c>
      <c r="G405" s="8" t="s">
        <v>11</v>
      </c>
    </row>
    <row r="406" customFormat="false" ht="15" hidden="false" customHeight="false" outlineLevel="0" collapsed="false">
      <c r="A406" s="7" t="n">
        <f aca="false">ROW(A403)</f>
        <v>403</v>
      </c>
      <c r="B406" s="8" t="s">
        <v>1323</v>
      </c>
      <c r="C406" s="9" t="n">
        <v>39524</v>
      </c>
      <c r="D406" s="8" t="s">
        <v>1324</v>
      </c>
      <c r="E406" s="8" t="s">
        <v>366</v>
      </c>
      <c r="F406" s="8" t="s">
        <v>1325</v>
      </c>
      <c r="G406" s="8" t="s">
        <v>11</v>
      </c>
    </row>
    <row r="407" customFormat="false" ht="15" hidden="false" customHeight="false" outlineLevel="0" collapsed="false">
      <c r="A407" s="7" t="n">
        <f aca="false">ROW(A404)</f>
        <v>404</v>
      </c>
      <c r="B407" s="8" t="s">
        <v>1326</v>
      </c>
      <c r="C407" s="9" t="n">
        <v>39531</v>
      </c>
      <c r="D407" s="8" t="s">
        <v>1327</v>
      </c>
      <c r="E407" s="8" t="s">
        <v>1328</v>
      </c>
      <c r="F407" s="8" t="s">
        <v>1329</v>
      </c>
      <c r="G407" s="8" t="s">
        <v>11</v>
      </c>
    </row>
    <row r="408" customFormat="false" ht="15" hidden="false" customHeight="false" outlineLevel="0" collapsed="false">
      <c r="A408" s="7" t="n">
        <f aca="false">ROW(A405)</f>
        <v>405</v>
      </c>
      <c r="B408" s="8" t="s">
        <v>1330</v>
      </c>
      <c r="C408" s="9" t="n">
        <v>39531</v>
      </c>
      <c r="D408" s="8" t="s">
        <v>1331</v>
      </c>
      <c r="E408" s="8" t="s">
        <v>18</v>
      </c>
      <c r="F408" s="8" t="s">
        <v>1332</v>
      </c>
      <c r="G408" s="8" t="s">
        <v>11</v>
      </c>
    </row>
    <row r="409" customFormat="false" ht="15" hidden="false" customHeight="false" outlineLevel="0" collapsed="false">
      <c r="A409" s="7" t="n">
        <f aca="false">ROW(A406)</f>
        <v>406</v>
      </c>
      <c r="B409" s="8" t="s">
        <v>1333</v>
      </c>
      <c r="C409" s="9" t="n">
        <v>39531</v>
      </c>
      <c r="D409" s="8" t="s">
        <v>1334</v>
      </c>
      <c r="E409" s="8" t="s">
        <v>599</v>
      </c>
      <c r="F409" s="8" t="s">
        <v>1335</v>
      </c>
      <c r="G409" s="8" t="s">
        <v>11</v>
      </c>
    </row>
    <row r="410" customFormat="false" ht="15" hidden="false" customHeight="false" outlineLevel="0" collapsed="false">
      <c r="A410" s="7" t="n">
        <f aca="false">ROW(A407)</f>
        <v>407</v>
      </c>
      <c r="B410" s="8" t="s">
        <v>1336</v>
      </c>
      <c r="C410" s="9" t="n">
        <v>39531</v>
      </c>
      <c r="D410" s="8" t="s">
        <v>1337</v>
      </c>
      <c r="E410" s="8" t="s">
        <v>93</v>
      </c>
      <c r="F410" s="8" t="s">
        <v>1338</v>
      </c>
      <c r="G410" s="8" t="s">
        <v>11</v>
      </c>
    </row>
    <row r="411" customFormat="false" ht="15" hidden="false" customHeight="false" outlineLevel="0" collapsed="false">
      <c r="A411" s="7" t="n">
        <f aca="false">ROW(A408)</f>
        <v>408</v>
      </c>
      <c r="B411" s="8" t="s">
        <v>1339</v>
      </c>
      <c r="C411" s="9" t="n">
        <v>39531</v>
      </c>
      <c r="D411" s="8" t="s">
        <v>1340</v>
      </c>
      <c r="E411" s="8" t="s">
        <v>1341</v>
      </c>
      <c r="F411" s="8" t="s">
        <v>1342</v>
      </c>
      <c r="G411" s="8" t="s">
        <v>11</v>
      </c>
    </row>
    <row r="412" customFormat="false" ht="15" hidden="false" customHeight="false" outlineLevel="0" collapsed="false">
      <c r="A412" s="7" t="n">
        <f aca="false">ROW(A409)</f>
        <v>409</v>
      </c>
      <c r="B412" s="8" t="s">
        <v>1343</v>
      </c>
      <c r="C412" s="9" t="n">
        <v>39531</v>
      </c>
      <c r="D412" s="8" t="s">
        <v>1344</v>
      </c>
      <c r="E412" s="8" t="s">
        <v>93</v>
      </c>
      <c r="F412" s="8" t="s">
        <v>1345</v>
      </c>
      <c r="G412" s="8" t="s">
        <v>11</v>
      </c>
    </row>
    <row r="413" customFormat="false" ht="15" hidden="false" customHeight="false" outlineLevel="0" collapsed="false">
      <c r="A413" s="7" t="n">
        <f aca="false">ROW(A410)</f>
        <v>410</v>
      </c>
      <c r="B413" s="8" t="s">
        <v>1346</v>
      </c>
      <c r="C413" s="9" t="n">
        <v>39531</v>
      </c>
      <c r="D413" s="8" t="s">
        <v>1347</v>
      </c>
      <c r="E413" s="8" t="s">
        <v>292</v>
      </c>
      <c r="F413" s="8" t="s">
        <v>1348</v>
      </c>
      <c r="G413" s="8" t="s">
        <v>11</v>
      </c>
    </row>
    <row r="414" customFormat="false" ht="15" hidden="false" customHeight="false" outlineLevel="0" collapsed="false">
      <c r="A414" s="7" t="n">
        <f aca="false">ROW(A411)</f>
        <v>411</v>
      </c>
      <c r="B414" s="8" t="s">
        <v>1349</v>
      </c>
      <c r="C414" s="9" t="n">
        <v>39533</v>
      </c>
      <c r="D414" s="8" t="s">
        <v>1350</v>
      </c>
      <c r="E414" s="8" t="s">
        <v>366</v>
      </c>
      <c r="F414" s="8" t="s">
        <v>1351</v>
      </c>
      <c r="G414" s="8" t="s">
        <v>11</v>
      </c>
    </row>
    <row r="415" customFormat="false" ht="15" hidden="false" customHeight="false" outlineLevel="0" collapsed="false">
      <c r="A415" s="7" t="n">
        <f aca="false">ROW(A412)</f>
        <v>412</v>
      </c>
      <c r="B415" s="8" t="s">
        <v>1352</v>
      </c>
      <c r="C415" s="9" t="n">
        <v>39533</v>
      </c>
      <c r="D415" s="8" t="s">
        <v>1353</v>
      </c>
      <c r="E415" s="8" t="s">
        <v>1354</v>
      </c>
      <c r="F415" s="8" t="s">
        <v>1355</v>
      </c>
      <c r="G415" s="8" t="s">
        <v>11</v>
      </c>
    </row>
    <row r="416" customFormat="false" ht="15" hidden="false" customHeight="false" outlineLevel="0" collapsed="false">
      <c r="A416" s="7" t="n">
        <f aca="false">ROW(A413)</f>
        <v>413</v>
      </c>
      <c r="B416" s="8" t="s">
        <v>1356</v>
      </c>
      <c r="C416" s="9" t="n">
        <v>39533</v>
      </c>
      <c r="D416" s="8" t="s">
        <v>1357</v>
      </c>
      <c r="E416" s="8" t="s">
        <v>93</v>
      </c>
      <c r="F416" s="8" t="s">
        <v>1358</v>
      </c>
      <c r="G416" s="8" t="s">
        <v>11</v>
      </c>
    </row>
    <row r="417" customFormat="false" ht="15" hidden="false" customHeight="false" outlineLevel="0" collapsed="false">
      <c r="A417" s="7" t="n">
        <f aca="false">ROW(A414)</f>
        <v>414</v>
      </c>
      <c r="B417" s="8" t="s">
        <v>1359</v>
      </c>
      <c r="C417" s="9" t="n">
        <v>39538</v>
      </c>
      <c r="D417" s="8" t="s">
        <v>1360</v>
      </c>
      <c r="E417" s="8" t="s">
        <v>366</v>
      </c>
      <c r="F417" s="8" t="s">
        <v>1361</v>
      </c>
      <c r="G417" s="8" t="s">
        <v>11</v>
      </c>
    </row>
    <row r="418" customFormat="false" ht="15" hidden="false" customHeight="false" outlineLevel="0" collapsed="false">
      <c r="A418" s="7" t="n">
        <f aca="false">ROW(A415)</f>
        <v>415</v>
      </c>
      <c r="B418" s="8" t="s">
        <v>1362</v>
      </c>
      <c r="C418" s="9" t="n">
        <v>39538</v>
      </c>
      <c r="D418" s="8" t="s">
        <v>1363</v>
      </c>
      <c r="E418" s="8" t="s">
        <v>18</v>
      </c>
      <c r="F418" s="8" t="s">
        <v>1364</v>
      </c>
      <c r="G418" s="8" t="s">
        <v>11</v>
      </c>
    </row>
    <row r="419" customFormat="false" ht="15" hidden="false" customHeight="false" outlineLevel="0" collapsed="false">
      <c r="A419" s="7" t="n">
        <f aca="false">ROW(A416)</f>
        <v>416</v>
      </c>
      <c r="B419" s="8" t="s">
        <v>1365</v>
      </c>
      <c r="C419" s="9" t="n">
        <v>39538</v>
      </c>
      <c r="D419" s="8" t="s">
        <v>1366</v>
      </c>
      <c r="E419" s="8" t="s">
        <v>1367</v>
      </c>
      <c r="F419" s="8" t="s">
        <v>1368</v>
      </c>
      <c r="G419" s="8" t="s">
        <v>11</v>
      </c>
    </row>
    <row r="420" customFormat="false" ht="15" hidden="false" customHeight="false" outlineLevel="0" collapsed="false">
      <c r="A420" s="7" t="n">
        <f aca="false">ROW(A417)</f>
        <v>417</v>
      </c>
      <c r="B420" s="8" t="s">
        <v>1369</v>
      </c>
      <c r="C420" s="9" t="n">
        <v>39542</v>
      </c>
      <c r="D420" s="8" t="s">
        <v>1370</v>
      </c>
      <c r="E420" s="8" t="s">
        <v>18</v>
      </c>
      <c r="F420" s="8" t="s">
        <v>1371</v>
      </c>
      <c r="G420" s="8" t="s">
        <v>11</v>
      </c>
    </row>
    <row r="421" customFormat="false" ht="15" hidden="false" customHeight="false" outlineLevel="0" collapsed="false">
      <c r="A421" s="7" t="n">
        <f aca="false">ROW(A418)</f>
        <v>418</v>
      </c>
      <c r="B421" s="8" t="s">
        <v>1372</v>
      </c>
      <c r="C421" s="9" t="n">
        <v>39547</v>
      </c>
      <c r="D421" s="8" t="s">
        <v>1373</v>
      </c>
      <c r="E421" s="8" t="s">
        <v>18</v>
      </c>
      <c r="F421" s="8" t="s">
        <v>1374</v>
      </c>
      <c r="G421" s="8" t="s">
        <v>11</v>
      </c>
    </row>
    <row r="422" customFormat="false" ht="15" hidden="false" customHeight="false" outlineLevel="0" collapsed="false">
      <c r="A422" s="7" t="n">
        <f aca="false">ROW(A419)</f>
        <v>419</v>
      </c>
      <c r="B422" s="8" t="s">
        <v>1375</v>
      </c>
      <c r="C422" s="9" t="n">
        <v>39547</v>
      </c>
      <c r="D422" s="8" t="s">
        <v>1376</v>
      </c>
      <c r="E422" s="8" t="s">
        <v>93</v>
      </c>
      <c r="F422" s="8" t="s">
        <v>1377</v>
      </c>
      <c r="G422" s="8" t="s">
        <v>11</v>
      </c>
    </row>
    <row r="423" customFormat="false" ht="15" hidden="false" customHeight="false" outlineLevel="0" collapsed="false">
      <c r="A423" s="7" t="n">
        <f aca="false">ROW(A420)</f>
        <v>420</v>
      </c>
      <c r="B423" s="8" t="s">
        <v>1378</v>
      </c>
      <c r="C423" s="9" t="n">
        <v>39547</v>
      </c>
      <c r="D423" s="8" t="s">
        <v>1379</v>
      </c>
      <c r="E423" s="8" t="s">
        <v>1036</v>
      </c>
      <c r="F423" s="8" t="s">
        <v>1380</v>
      </c>
      <c r="G423" s="8" t="s">
        <v>11</v>
      </c>
    </row>
    <row r="424" customFormat="false" ht="15" hidden="false" customHeight="false" outlineLevel="0" collapsed="false">
      <c r="A424" s="7" t="n">
        <f aca="false">ROW(A421)</f>
        <v>421</v>
      </c>
      <c r="B424" s="8" t="s">
        <v>1381</v>
      </c>
      <c r="C424" s="9" t="n">
        <v>39549</v>
      </c>
      <c r="D424" s="8" t="s">
        <v>1382</v>
      </c>
      <c r="E424" s="8" t="s">
        <v>1383</v>
      </c>
      <c r="F424" s="8" t="s">
        <v>1384</v>
      </c>
      <c r="G424" s="8" t="s">
        <v>11</v>
      </c>
    </row>
    <row r="425" customFormat="false" ht="15" hidden="false" customHeight="false" outlineLevel="0" collapsed="false">
      <c r="A425" s="7" t="n">
        <f aca="false">ROW(A422)</f>
        <v>422</v>
      </c>
      <c r="B425" s="8" t="s">
        <v>1385</v>
      </c>
      <c r="C425" s="9" t="n">
        <v>39549</v>
      </c>
      <c r="D425" s="8" t="s">
        <v>1386</v>
      </c>
      <c r="E425" s="8" t="s">
        <v>1387</v>
      </c>
      <c r="F425" s="8" t="s">
        <v>1388</v>
      </c>
      <c r="G425" s="8" t="s">
        <v>11</v>
      </c>
    </row>
    <row r="426" customFormat="false" ht="15" hidden="false" customHeight="false" outlineLevel="0" collapsed="false">
      <c r="A426" s="7" t="n">
        <f aca="false">ROW(A423)</f>
        <v>423</v>
      </c>
      <c r="B426" s="8" t="s">
        <v>1389</v>
      </c>
      <c r="C426" s="9" t="n">
        <v>39549</v>
      </c>
      <c r="D426" s="8" t="s">
        <v>1390</v>
      </c>
      <c r="E426" s="8" t="s">
        <v>698</v>
      </c>
      <c r="F426" s="8" t="s">
        <v>1391</v>
      </c>
      <c r="G426" s="8" t="s">
        <v>11</v>
      </c>
    </row>
    <row r="427" customFormat="false" ht="15" hidden="false" customHeight="false" outlineLevel="0" collapsed="false">
      <c r="A427" s="7" t="n">
        <f aca="false">ROW(A424)</f>
        <v>424</v>
      </c>
      <c r="B427" s="8" t="s">
        <v>1392</v>
      </c>
      <c r="C427" s="9" t="n">
        <v>39549</v>
      </c>
      <c r="D427" s="8" t="s">
        <v>1393</v>
      </c>
      <c r="E427" s="8" t="s">
        <v>93</v>
      </c>
      <c r="F427" s="8" t="s">
        <v>1394</v>
      </c>
      <c r="G427" s="8" t="s">
        <v>11</v>
      </c>
    </row>
    <row r="428" customFormat="false" ht="15" hidden="false" customHeight="false" outlineLevel="0" collapsed="false">
      <c r="A428" s="7" t="n">
        <f aca="false">ROW(A425)</f>
        <v>425</v>
      </c>
      <c r="B428" s="8" t="s">
        <v>1395</v>
      </c>
      <c r="C428" s="9" t="n">
        <v>39552</v>
      </c>
      <c r="D428" s="8" t="s">
        <v>1396</v>
      </c>
      <c r="E428" s="8" t="s">
        <v>18</v>
      </c>
      <c r="F428" s="8" t="s">
        <v>1397</v>
      </c>
      <c r="G428" s="8" t="s">
        <v>11</v>
      </c>
    </row>
    <row r="429" customFormat="false" ht="15" hidden="false" customHeight="false" outlineLevel="0" collapsed="false">
      <c r="A429" s="7" t="n">
        <f aca="false">ROW(A426)</f>
        <v>426</v>
      </c>
      <c r="B429" s="8" t="s">
        <v>1398</v>
      </c>
      <c r="C429" s="9" t="n">
        <v>39552</v>
      </c>
      <c r="D429" s="8" t="s">
        <v>1399</v>
      </c>
      <c r="E429" s="8" t="s">
        <v>18</v>
      </c>
      <c r="F429" s="8" t="s">
        <v>1400</v>
      </c>
      <c r="G429" s="8" t="s">
        <v>11</v>
      </c>
    </row>
    <row r="430" customFormat="false" ht="15" hidden="false" customHeight="false" outlineLevel="0" collapsed="false">
      <c r="A430" s="7" t="n">
        <f aca="false">ROW(A427)</f>
        <v>427</v>
      </c>
      <c r="B430" s="8" t="s">
        <v>1401</v>
      </c>
      <c r="C430" s="9" t="n">
        <v>39561</v>
      </c>
      <c r="D430" s="8" t="s">
        <v>1402</v>
      </c>
      <c r="E430" s="8" t="s">
        <v>1403</v>
      </c>
      <c r="F430" s="8" t="s">
        <v>1404</v>
      </c>
      <c r="G430" s="8" t="s">
        <v>11</v>
      </c>
    </row>
    <row r="431" customFormat="false" ht="15" hidden="false" customHeight="false" outlineLevel="0" collapsed="false">
      <c r="A431" s="7" t="n">
        <f aca="false">ROW(A428)</f>
        <v>428</v>
      </c>
      <c r="B431" s="8" t="s">
        <v>1405</v>
      </c>
      <c r="C431" s="9" t="n">
        <v>39561</v>
      </c>
      <c r="D431" s="8" t="s">
        <v>1406</v>
      </c>
      <c r="E431" s="8" t="s">
        <v>1407</v>
      </c>
      <c r="F431" s="8" t="s">
        <v>1408</v>
      </c>
      <c r="G431" s="8" t="s">
        <v>11</v>
      </c>
    </row>
    <row r="432" customFormat="false" ht="15" hidden="false" customHeight="false" outlineLevel="0" collapsed="false">
      <c r="A432" s="7" t="n">
        <f aca="false">ROW(A429)</f>
        <v>429</v>
      </c>
      <c r="B432" s="8" t="s">
        <v>1409</v>
      </c>
      <c r="C432" s="9" t="n">
        <v>39561</v>
      </c>
      <c r="D432" s="8" t="s">
        <v>1410</v>
      </c>
      <c r="E432" s="8" t="s">
        <v>1238</v>
      </c>
      <c r="F432" s="8" t="s">
        <v>1411</v>
      </c>
      <c r="G432" s="8" t="s">
        <v>11</v>
      </c>
    </row>
    <row r="433" customFormat="false" ht="15" hidden="false" customHeight="false" outlineLevel="0" collapsed="false">
      <c r="A433" s="7" t="n">
        <f aca="false">ROW(A430)</f>
        <v>430</v>
      </c>
      <c r="B433" s="8" t="s">
        <v>1412</v>
      </c>
      <c r="C433" s="9" t="n">
        <v>39561</v>
      </c>
      <c r="D433" s="8" t="s">
        <v>1413</v>
      </c>
      <c r="E433" s="8" t="s">
        <v>217</v>
      </c>
      <c r="F433" s="8" t="s">
        <v>1414</v>
      </c>
      <c r="G433" s="8" t="s">
        <v>11</v>
      </c>
    </row>
    <row r="434" customFormat="false" ht="15" hidden="false" customHeight="false" outlineLevel="0" collapsed="false">
      <c r="A434" s="7" t="n">
        <f aca="false">ROW(A431)</f>
        <v>431</v>
      </c>
      <c r="B434" s="8" t="s">
        <v>1415</v>
      </c>
      <c r="C434" s="9" t="n">
        <v>39575</v>
      </c>
      <c r="D434" s="8" t="s">
        <v>1416</v>
      </c>
      <c r="E434" s="8" t="s">
        <v>217</v>
      </c>
      <c r="F434" s="8" t="s">
        <v>1417</v>
      </c>
      <c r="G434" s="8" t="s">
        <v>11</v>
      </c>
    </row>
    <row r="435" customFormat="false" ht="15" hidden="false" customHeight="false" outlineLevel="0" collapsed="false">
      <c r="A435" s="7" t="n">
        <f aca="false">ROW(A432)</f>
        <v>432</v>
      </c>
      <c r="B435" s="8" t="s">
        <v>1418</v>
      </c>
      <c r="C435" s="9" t="n">
        <v>39575</v>
      </c>
      <c r="D435" s="8" t="s">
        <v>1419</v>
      </c>
      <c r="E435" s="8" t="s">
        <v>1420</v>
      </c>
      <c r="F435" s="8" t="s">
        <v>1421</v>
      </c>
      <c r="G435" s="8" t="s">
        <v>11</v>
      </c>
    </row>
    <row r="436" customFormat="false" ht="15" hidden="false" customHeight="false" outlineLevel="0" collapsed="false">
      <c r="A436" s="7" t="n">
        <f aca="false">ROW(A433)</f>
        <v>433</v>
      </c>
      <c r="B436" s="8" t="s">
        <v>1422</v>
      </c>
      <c r="C436" s="9" t="n">
        <v>39575</v>
      </c>
      <c r="D436" s="8" t="s">
        <v>1423</v>
      </c>
      <c r="E436" s="8" t="s">
        <v>93</v>
      </c>
      <c r="F436" s="8" t="s">
        <v>1424</v>
      </c>
      <c r="G436" s="8" t="s">
        <v>11</v>
      </c>
    </row>
    <row r="437" customFormat="false" ht="15" hidden="false" customHeight="false" outlineLevel="0" collapsed="false">
      <c r="A437" s="7" t="n">
        <f aca="false">ROW(A434)</f>
        <v>434</v>
      </c>
      <c r="B437" s="8" t="s">
        <v>1425</v>
      </c>
      <c r="C437" s="9" t="n">
        <v>39575</v>
      </c>
      <c r="D437" s="8" t="s">
        <v>1426</v>
      </c>
      <c r="E437" s="8" t="s">
        <v>49</v>
      </c>
      <c r="F437" s="8" t="s">
        <v>1427</v>
      </c>
      <c r="G437" s="8" t="s">
        <v>11</v>
      </c>
    </row>
    <row r="438" customFormat="false" ht="15" hidden="false" customHeight="false" outlineLevel="0" collapsed="false">
      <c r="A438" s="7" t="n">
        <f aca="false">ROW(A435)</f>
        <v>435</v>
      </c>
      <c r="B438" s="8" t="s">
        <v>1428</v>
      </c>
      <c r="C438" s="9" t="n">
        <v>39578</v>
      </c>
      <c r="D438" s="8" t="s">
        <v>1429</v>
      </c>
      <c r="E438" s="8" t="s">
        <v>18</v>
      </c>
      <c r="F438" s="8" t="s">
        <v>1430</v>
      </c>
      <c r="G438" s="8" t="s">
        <v>11</v>
      </c>
    </row>
    <row r="439" customFormat="false" ht="15" hidden="false" customHeight="false" outlineLevel="0" collapsed="false">
      <c r="A439" s="7" t="n">
        <f aca="false">ROW(A436)</f>
        <v>436</v>
      </c>
      <c r="B439" s="8" t="s">
        <v>1431</v>
      </c>
      <c r="C439" s="9" t="n">
        <v>39578</v>
      </c>
      <c r="D439" s="8" t="s">
        <v>1432</v>
      </c>
      <c r="E439" s="8" t="s">
        <v>28</v>
      </c>
      <c r="F439" s="8" t="s">
        <v>1433</v>
      </c>
      <c r="G439" s="8" t="s">
        <v>11</v>
      </c>
    </row>
    <row r="440" customFormat="false" ht="15" hidden="false" customHeight="false" outlineLevel="0" collapsed="false">
      <c r="A440" s="7" t="n">
        <f aca="false">ROW(A437)</f>
        <v>437</v>
      </c>
      <c r="B440" s="8" t="s">
        <v>1434</v>
      </c>
      <c r="C440" s="9" t="n">
        <v>39594</v>
      </c>
      <c r="D440" s="8" t="s">
        <v>1435</v>
      </c>
      <c r="E440" s="8" t="s">
        <v>93</v>
      </c>
      <c r="F440" s="8" t="s">
        <v>1436</v>
      </c>
      <c r="G440" s="8" t="s">
        <v>11</v>
      </c>
    </row>
    <row r="441" customFormat="false" ht="15" hidden="false" customHeight="false" outlineLevel="0" collapsed="false">
      <c r="A441" s="7" t="n">
        <f aca="false">ROW(A438)</f>
        <v>438</v>
      </c>
      <c r="B441" s="8" t="s">
        <v>1437</v>
      </c>
      <c r="C441" s="9" t="n">
        <v>39601</v>
      </c>
      <c r="D441" s="8" t="s">
        <v>1438</v>
      </c>
      <c r="E441" s="8" t="s">
        <v>49</v>
      </c>
      <c r="F441" s="8" t="s">
        <v>1439</v>
      </c>
      <c r="G441" s="8" t="s">
        <v>11</v>
      </c>
    </row>
    <row r="442" customFormat="false" ht="15" hidden="false" customHeight="false" outlineLevel="0" collapsed="false">
      <c r="A442" s="7" t="n">
        <f aca="false">ROW(A439)</f>
        <v>439</v>
      </c>
      <c r="B442" s="8" t="s">
        <v>1440</v>
      </c>
      <c r="C442" s="9" t="n">
        <v>39601</v>
      </c>
      <c r="D442" s="8" t="s">
        <v>1441</v>
      </c>
      <c r="E442" s="8" t="s">
        <v>1442</v>
      </c>
      <c r="F442" s="8" t="s">
        <v>1443</v>
      </c>
      <c r="G442" s="8" t="s">
        <v>11</v>
      </c>
    </row>
    <row r="443" customFormat="false" ht="15" hidden="false" customHeight="false" outlineLevel="0" collapsed="false">
      <c r="A443" s="7" t="n">
        <f aca="false">ROW(A440)</f>
        <v>440</v>
      </c>
      <c r="B443" s="8" t="s">
        <v>1444</v>
      </c>
      <c r="C443" s="9" t="n">
        <v>39601</v>
      </c>
      <c r="D443" s="8" t="s">
        <v>1445</v>
      </c>
      <c r="E443" s="8" t="s">
        <v>1446</v>
      </c>
      <c r="F443" s="8" t="s">
        <v>1447</v>
      </c>
      <c r="G443" s="8" t="s">
        <v>11</v>
      </c>
    </row>
    <row r="444" customFormat="false" ht="16.5" hidden="false" customHeight="true" outlineLevel="0" collapsed="false">
      <c r="A444" s="7" t="n">
        <f aca="false">ROW(A441)</f>
        <v>441</v>
      </c>
      <c r="B444" s="8" t="s">
        <v>1448</v>
      </c>
      <c r="C444" s="9" t="n">
        <v>39605</v>
      </c>
      <c r="D444" s="8" t="s">
        <v>1449</v>
      </c>
      <c r="E444" s="8" t="s">
        <v>41</v>
      </c>
      <c r="F444" s="8" t="s">
        <v>1450</v>
      </c>
      <c r="G444" s="8" t="s">
        <v>11</v>
      </c>
    </row>
    <row r="445" customFormat="false" ht="15" hidden="false" customHeight="false" outlineLevel="0" collapsed="false">
      <c r="A445" s="7" t="n">
        <f aca="false">ROW(A442)</f>
        <v>442</v>
      </c>
      <c r="B445" s="8" t="s">
        <v>1451</v>
      </c>
      <c r="C445" s="9" t="n">
        <v>39605</v>
      </c>
      <c r="D445" s="8" t="s">
        <v>1452</v>
      </c>
      <c r="E445" s="8" t="s">
        <v>49</v>
      </c>
      <c r="F445" s="8" t="s">
        <v>1453</v>
      </c>
      <c r="G445" s="8" t="s">
        <v>11</v>
      </c>
    </row>
    <row r="446" customFormat="false" ht="15" hidden="false" customHeight="false" outlineLevel="0" collapsed="false">
      <c r="A446" s="7" t="n">
        <f aca="false">ROW(A443)</f>
        <v>443</v>
      </c>
      <c r="B446" s="8" t="s">
        <v>1454</v>
      </c>
      <c r="C446" s="9" t="n">
        <v>39608</v>
      </c>
      <c r="D446" s="8" t="s">
        <v>1455</v>
      </c>
      <c r="E446" s="8" t="s">
        <v>53</v>
      </c>
      <c r="F446" s="8" t="s">
        <v>1456</v>
      </c>
      <c r="G446" s="8" t="s">
        <v>11</v>
      </c>
    </row>
    <row r="447" customFormat="false" ht="15" hidden="false" customHeight="false" outlineLevel="0" collapsed="false">
      <c r="A447" s="7" t="n">
        <f aca="false">ROW(A444)</f>
        <v>444</v>
      </c>
      <c r="B447" s="8" t="s">
        <v>1457</v>
      </c>
      <c r="C447" s="9" t="n">
        <v>39608</v>
      </c>
      <c r="D447" s="8" t="s">
        <v>1458</v>
      </c>
      <c r="E447" s="8" t="s">
        <v>346</v>
      </c>
      <c r="F447" s="8" t="s">
        <v>1459</v>
      </c>
      <c r="G447" s="8" t="s">
        <v>11</v>
      </c>
    </row>
    <row r="448" customFormat="false" ht="15" hidden="false" customHeight="false" outlineLevel="0" collapsed="false">
      <c r="A448" s="7" t="n">
        <f aca="false">ROW(A445)</f>
        <v>445</v>
      </c>
      <c r="B448" s="8" t="s">
        <v>1460</v>
      </c>
      <c r="C448" s="9" t="n">
        <v>39617</v>
      </c>
      <c r="D448" s="8" t="s">
        <v>1461</v>
      </c>
      <c r="E448" s="8" t="s">
        <v>1462</v>
      </c>
      <c r="F448" s="8" t="s">
        <v>1463</v>
      </c>
      <c r="G448" s="8" t="s">
        <v>11</v>
      </c>
    </row>
    <row r="449" customFormat="false" ht="15" hidden="false" customHeight="false" outlineLevel="0" collapsed="false">
      <c r="A449" s="7" t="n">
        <f aca="false">ROW(A446)</f>
        <v>446</v>
      </c>
      <c r="B449" s="8" t="s">
        <v>1464</v>
      </c>
      <c r="C449" s="9" t="n">
        <v>39617</v>
      </c>
      <c r="D449" s="8" t="s">
        <v>1465</v>
      </c>
      <c r="E449" s="8" t="s">
        <v>698</v>
      </c>
      <c r="F449" s="8" t="s">
        <v>1466</v>
      </c>
      <c r="G449" s="8" t="s">
        <v>11</v>
      </c>
    </row>
    <row r="450" customFormat="false" ht="15" hidden="false" customHeight="false" outlineLevel="0" collapsed="false">
      <c r="A450" s="7" t="n">
        <f aca="false">ROW(A447)</f>
        <v>447</v>
      </c>
      <c r="B450" s="8" t="s">
        <v>1467</v>
      </c>
      <c r="C450" s="9" t="n">
        <v>39619</v>
      </c>
      <c r="D450" s="8" t="s">
        <v>1468</v>
      </c>
      <c r="E450" s="8" t="s">
        <v>389</v>
      </c>
      <c r="F450" s="8" t="s">
        <v>1469</v>
      </c>
      <c r="G450" s="8" t="s">
        <v>11</v>
      </c>
    </row>
    <row r="451" customFormat="false" ht="15" hidden="false" customHeight="false" outlineLevel="0" collapsed="false">
      <c r="A451" s="7" t="n">
        <f aca="false">ROW(A448)</f>
        <v>448</v>
      </c>
      <c r="B451" s="8" t="s">
        <v>1470</v>
      </c>
      <c r="C451" s="9" t="n">
        <v>39619</v>
      </c>
      <c r="D451" s="8" t="s">
        <v>1471</v>
      </c>
      <c r="E451" s="8" t="s">
        <v>18</v>
      </c>
      <c r="F451" s="8" t="s">
        <v>1472</v>
      </c>
      <c r="G451" s="8" t="s">
        <v>11</v>
      </c>
    </row>
    <row r="452" customFormat="false" ht="15" hidden="false" customHeight="false" outlineLevel="0" collapsed="false">
      <c r="A452" s="7" t="n">
        <f aca="false">ROW(A449)</f>
        <v>449</v>
      </c>
      <c r="B452" s="8" t="s">
        <v>1473</v>
      </c>
      <c r="C452" s="9" t="n">
        <v>39619</v>
      </c>
      <c r="D452" s="8" t="s">
        <v>1474</v>
      </c>
      <c r="E452" s="8" t="s">
        <v>18</v>
      </c>
      <c r="F452" s="8" t="s">
        <v>1475</v>
      </c>
      <c r="G452" s="8" t="s">
        <v>11</v>
      </c>
    </row>
    <row r="453" customFormat="false" ht="15.75" hidden="false" customHeight="true" outlineLevel="0" collapsed="false">
      <c r="A453" s="7" t="n">
        <f aca="false">ROW(A450)</f>
        <v>450</v>
      </c>
      <c r="B453" s="8" t="s">
        <v>1476</v>
      </c>
      <c r="C453" s="9" t="n">
        <v>39619</v>
      </c>
      <c r="D453" s="8" t="s">
        <v>1477</v>
      </c>
      <c r="E453" s="8" t="s">
        <v>1478</v>
      </c>
      <c r="F453" s="8" t="s">
        <v>1479</v>
      </c>
      <c r="G453" s="8" t="s">
        <v>11</v>
      </c>
    </row>
    <row r="454" customFormat="false" ht="15" hidden="false" customHeight="false" outlineLevel="0" collapsed="false">
      <c r="A454" s="7" t="n">
        <f aca="false">ROW(A451)</f>
        <v>451</v>
      </c>
      <c r="B454" s="8" t="s">
        <v>1480</v>
      </c>
      <c r="C454" s="9" t="n">
        <v>39622</v>
      </c>
      <c r="D454" s="8" t="s">
        <v>1481</v>
      </c>
      <c r="E454" s="8" t="s">
        <v>599</v>
      </c>
      <c r="F454" s="8" t="s">
        <v>1482</v>
      </c>
      <c r="G454" s="8" t="s">
        <v>11</v>
      </c>
    </row>
    <row r="455" customFormat="false" ht="15" hidden="false" customHeight="false" outlineLevel="0" collapsed="false">
      <c r="A455" s="7" t="n">
        <f aca="false">ROW(A452)</f>
        <v>452</v>
      </c>
      <c r="B455" s="8" t="s">
        <v>1483</v>
      </c>
      <c r="C455" s="9" t="n">
        <v>39631</v>
      </c>
      <c r="D455" s="8" t="s">
        <v>1484</v>
      </c>
      <c r="E455" s="8" t="s">
        <v>117</v>
      </c>
      <c r="F455" s="8" t="s">
        <v>1485</v>
      </c>
      <c r="G455" s="8" t="s">
        <v>11</v>
      </c>
    </row>
    <row r="456" customFormat="false" ht="15" hidden="false" customHeight="false" outlineLevel="0" collapsed="false">
      <c r="A456" s="7" t="n">
        <f aca="false">ROW(A453)</f>
        <v>453</v>
      </c>
      <c r="B456" s="8" t="s">
        <v>1486</v>
      </c>
      <c r="C456" s="9" t="n">
        <v>39631</v>
      </c>
      <c r="D456" s="8" t="s">
        <v>1487</v>
      </c>
      <c r="E456" s="8" t="s">
        <v>49</v>
      </c>
      <c r="F456" s="8" t="s">
        <v>1488</v>
      </c>
      <c r="G456" s="8" t="s">
        <v>11</v>
      </c>
    </row>
    <row r="457" customFormat="false" ht="15" hidden="false" customHeight="false" outlineLevel="0" collapsed="false">
      <c r="A457" s="7" t="n">
        <f aca="false">ROW(A454)</f>
        <v>454</v>
      </c>
      <c r="B457" s="8" t="s">
        <v>1489</v>
      </c>
      <c r="C457" s="9" t="n">
        <v>39631</v>
      </c>
      <c r="D457" s="8" t="s">
        <v>1490</v>
      </c>
      <c r="E457" s="8" t="s">
        <v>1491</v>
      </c>
      <c r="F457" s="8" t="s">
        <v>1492</v>
      </c>
      <c r="G457" s="8" t="s">
        <v>11</v>
      </c>
    </row>
    <row r="458" customFormat="false" ht="15" hidden="false" customHeight="false" outlineLevel="0" collapsed="false">
      <c r="A458" s="7" t="n">
        <f aca="false">ROW(A455)</f>
        <v>455</v>
      </c>
      <c r="B458" s="8" t="s">
        <v>1493</v>
      </c>
      <c r="C458" s="9" t="n">
        <v>39631</v>
      </c>
      <c r="D458" s="8" t="s">
        <v>1494</v>
      </c>
      <c r="E458" s="8" t="s">
        <v>1495</v>
      </c>
      <c r="F458" s="8" t="s">
        <v>1496</v>
      </c>
      <c r="G458" s="8" t="s">
        <v>11</v>
      </c>
    </row>
    <row r="459" customFormat="false" ht="15" hidden="false" customHeight="false" outlineLevel="0" collapsed="false">
      <c r="A459" s="7" t="n">
        <f aca="false">ROW(A456)</f>
        <v>456</v>
      </c>
      <c r="B459" s="8" t="s">
        <v>1497</v>
      </c>
      <c r="C459" s="9" t="n">
        <v>39631</v>
      </c>
      <c r="D459" s="8" t="s">
        <v>1498</v>
      </c>
      <c r="E459" s="8" t="s">
        <v>18</v>
      </c>
      <c r="F459" s="8" t="s">
        <v>1499</v>
      </c>
      <c r="G459" s="8" t="s">
        <v>11</v>
      </c>
    </row>
    <row r="460" customFormat="false" ht="15" hidden="false" customHeight="true" outlineLevel="0" collapsed="false">
      <c r="A460" s="7" t="n">
        <f aca="false">ROW(A457)</f>
        <v>457</v>
      </c>
      <c r="B460" s="8" t="s">
        <v>1500</v>
      </c>
      <c r="C460" s="9" t="n">
        <v>39631</v>
      </c>
      <c r="D460" s="8" t="s">
        <v>1501</v>
      </c>
      <c r="E460" s="8" t="s">
        <v>1009</v>
      </c>
      <c r="F460" s="8" t="s">
        <v>1502</v>
      </c>
      <c r="G460" s="8" t="s">
        <v>11</v>
      </c>
    </row>
    <row r="461" customFormat="false" ht="15" hidden="false" customHeight="false" outlineLevel="0" collapsed="false">
      <c r="A461" s="7" t="n">
        <f aca="false">ROW(A458)</f>
        <v>458</v>
      </c>
      <c r="B461" s="8" t="s">
        <v>1503</v>
      </c>
      <c r="C461" s="9" t="n">
        <v>39631</v>
      </c>
      <c r="D461" s="8" t="s">
        <v>1504</v>
      </c>
      <c r="E461" s="8" t="s">
        <v>981</v>
      </c>
      <c r="F461" s="8" t="s">
        <v>1505</v>
      </c>
      <c r="G461" s="8" t="s">
        <v>11</v>
      </c>
    </row>
    <row r="462" customFormat="false" ht="15" hidden="false" customHeight="false" outlineLevel="0" collapsed="false">
      <c r="A462" s="7" t="n">
        <f aca="false">ROW(A459)</f>
        <v>459</v>
      </c>
      <c r="B462" s="8" t="s">
        <v>1506</v>
      </c>
      <c r="C462" s="9" t="n">
        <v>39631</v>
      </c>
      <c r="D462" s="8" t="s">
        <v>1507</v>
      </c>
      <c r="E462" s="8" t="s">
        <v>28</v>
      </c>
      <c r="F462" s="8" t="s">
        <v>1508</v>
      </c>
      <c r="G462" s="8" t="s">
        <v>11</v>
      </c>
    </row>
    <row r="463" customFormat="false" ht="15" hidden="false" customHeight="false" outlineLevel="0" collapsed="false">
      <c r="A463" s="7" t="n">
        <f aca="false">ROW(A460)</f>
        <v>460</v>
      </c>
      <c r="B463" s="8" t="s">
        <v>1509</v>
      </c>
      <c r="C463" s="9" t="n">
        <v>39631</v>
      </c>
      <c r="D463" s="8" t="s">
        <v>1510</v>
      </c>
      <c r="E463" s="8" t="s">
        <v>93</v>
      </c>
      <c r="F463" s="8" t="s">
        <v>1511</v>
      </c>
      <c r="G463" s="8" t="s">
        <v>11</v>
      </c>
    </row>
    <row r="464" customFormat="false" ht="15" hidden="false" customHeight="false" outlineLevel="0" collapsed="false">
      <c r="A464" s="7" t="n">
        <f aca="false">ROW(A461)</f>
        <v>461</v>
      </c>
      <c r="B464" s="8" t="s">
        <v>1512</v>
      </c>
      <c r="C464" s="9" t="n">
        <v>39631</v>
      </c>
      <c r="D464" s="8" t="s">
        <v>1513</v>
      </c>
      <c r="E464" s="8" t="s">
        <v>599</v>
      </c>
      <c r="F464" s="8" t="s">
        <v>1514</v>
      </c>
      <c r="G464" s="8" t="s">
        <v>11</v>
      </c>
    </row>
    <row r="465" customFormat="false" ht="15" hidden="false" customHeight="false" outlineLevel="0" collapsed="false">
      <c r="A465" s="7" t="n">
        <f aca="false">ROW(A462)</f>
        <v>462</v>
      </c>
      <c r="B465" s="8" t="s">
        <v>1515</v>
      </c>
      <c r="C465" s="9" t="n">
        <v>39631</v>
      </c>
      <c r="D465" s="8" t="s">
        <v>1516</v>
      </c>
      <c r="E465" s="8" t="s">
        <v>1517</v>
      </c>
      <c r="F465" s="8" t="s">
        <v>1518</v>
      </c>
      <c r="G465" s="8" t="s">
        <v>11</v>
      </c>
    </row>
    <row r="466" customFormat="false" ht="15" hidden="false" customHeight="false" outlineLevel="0" collapsed="false">
      <c r="A466" s="7" t="n">
        <f aca="false">ROW(A463)</f>
        <v>463</v>
      </c>
      <c r="B466" s="8" t="s">
        <v>1519</v>
      </c>
      <c r="C466" s="9" t="n">
        <v>39631</v>
      </c>
      <c r="D466" s="8" t="s">
        <v>1520</v>
      </c>
      <c r="E466" s="8" t="s">
        <v>49</v>
      </c>
      <c r="F466" s="8" t="s">
        <v>1521</v>
      </c>
      <c r="G466" s="8" t="s">
        <v>11</v>
      </c>
    </row>
    <row r="467" customFormat="false" ht="15" hidden="false" customHeight="false" outlineLevel="0" collapsed="false">
      <c r="A467" s="7" t="n">
        <f aca="false">ROW(A464)</f>
        <v>464</v>
      </c>
      <c r="B467" s="8" t="s">
        <v>1522</v>
      </c>
      <c r="C467" s="9" t="n">
        <v>39631</v>
      </c>
      <c r="D467" s="8" t="s">
        <v>1523</v>
      </c>
      <c r="E467" s="8" t="s">
        <v>18</v>
      </c>
      <c r="F467" s="8" t="s">
        <v>1524</v>
      </c>
      <c r="G467" s="8" t="s">
        <v>11</v>
      </c>
    </row>
    <row r="468" customFormat="false" ht="15" hidden="false" customHeight="false" outlineLevel="0" collapsed="false">
      <c r="A468" s="7" t="n">
        <f aca="false">ROW(A465)</f>
        <v>465</v>
      </c>
      <c r="B468" s="8" t="s">
        <v>1525</v>
      </c>
      <c r="C468" s="9" t="n">
        <v>39633</v>
      </c>
      <c r="D468" s="8" t="s">
        <v>1526</v>
      </c>
      <c r="E468" s="8" t="s">
        <v>1527</v>
      </c>
      <c r="F468" s="8" t="s">
        <v>1528</v>
      </c>
      <c r="G468" s="8" t="s">
        <v>11</v>
      </c>
    </row>
    <row r="469" customFormat="false" ht="15" hidden="false" customHeight="false" outlineLevel="0" collapsed="false">
      <c r="A469" s="7" t="n">
        <f aca="false">ROW(A466)</f>
        <v>466</v>
      </c>
      <c r="B469" s="8" t="s">
        <v>1529</v>
      </c>
      <c r="C469" s="9" t="n">
        <v>39643</v>
      </c>
      <c r="D469" s="8" t="s">
        <v>1530</v>
      </c>
      <c r="E469" s="8" t="s">
        <v>370</v>
      </c>
      <c r="F469" s="8" t="s">
        <v>1531</v>
      </c>
      <c r="G469" s="8" t="s">
        <v>11</v>
      </c>
    </row>
    <row r="470" customFormat="false" ht="15" hidden="false" customHeight="false" outlineLevel="0" collapsed="false">
      <c r="A470" s="7" t="n">
        <f aca="false">ROW(A467)</f>
        <v>467</v>
      </c>
      <c r="B470" s="8" t="s">
        <v>1532</v>
      </c>
      <c r="C470" s="9" t="n">
        <v>39643</v>
      </c>
      <c r="D470" s="8" t="s">
        <v>1533</v>
      </c>
      <c r="E470" s="8" t="s">
        <v>150</v>
      </c>
      <c r="F470" s="8" t="s">
        <v>1534</v>
      </c>
      <c r="G470" s="8" t="s">
        <v>11</v>
      </c>
    </row>
    <row r="471" customFormat="false" ht="15" hidden="false" customHeight="false" outlineLevel="0" collapsed="false">
      <c r="A471" s="7" t="n">
        <f aca="false">ROW(A468)</f>
        <v>468</v>
      </c>
      <c r="B471" s="8" t="s">
        <v>1535</v>
      </c>
      <c r="C471" s="9" t="n">
        <v>39643</v>
      </c>
      <c r="D471" s="8" t="s">
        <v>1536</v>
      </c>
      <c r="E471" s="8" t="s">
        <v>18</v>
      </c>
      <c r="F471" s="8" t="s">
        <v>1537</v>
      </c>
      <c r="G471" s="8" t="s">
        <v>11</v>
      </c>
    </row>
    <row r="472" customFormat="false" ht="15" hidden="false" customHeight="false" outlineLevel="0" collapsed="false">
      <c r="A472" s="7" t="n">
        <f aca="false">ROW(A469)</f>
        <v>469</v>
      </c>
      <c r="B472" s="8" t="s">
        <v>1538</v>
      </c>
      <c r="C472" s="9" t="n">
        <v>39653</v>
      </c>
      <c r="D472" s="8" t="s">
        <v>1539</v>
      </c>
      <c r="E472" s="8" t="s">
        <v>160</v>
      </c>
      <c r="F472" s="8" t="s">
        <v>1540</v>
      </c>
      <c r="G472" s="8" t="s">
        <v>11</v>
      </c>
    </row>
    <row r="473" customFormat="false" ht="15" hidden="false" customHeight="false" outlineLevel="0" collapsed="false">
      <c r="A473" s="7" t="n">
        <f aca="false">ROW(A470)</f>
        <v>470</v>
      </c>
      <c r="B473" s="8" t="s">
        <v>1541</v>
      </c>
      <c r="C473" s="9" t="n">
        <v>39653</v>
      </c>
      <c r="D473" s="8" t="s">
        <v>1542</v>
      </c>
      <c r="E473" s="8" t="s">
        <v>497</v>
      </c>
      <c r="F473" s="8" t="s">
        <v>1543</v>
      </c>
      <c r="G473" s="8" t="s">
        <v>11</v>
      </c>
    </row>
    <row r="474" customFormat="false" ht="15" hidden="false" customHeight="false" outlineLevel="0" collapsed="false">
      <c r="A474" s="7" t="n">
        <f aca="false">ROW(A471)</f>
        <v>471</v>
      </c>
      <c r="B474" s="8" t="s">
        <v>1544</v>
      </c>
      <c r="C474" s="9" t="n">
        <v>39653</v>
      </c>
      <c r="D474" s="8" t="s">
        <v>1545</v>
      </c>
      <c r="E474" s="8" t="s">
        <v>49</v>
      </c>
      <c r="F474" s="8" t="s">
        <v>1546</v>
      </c>
      <c r="G474" s="8" t="s">
        <v>11</v>
      </c>
    </row>
    <row r="475" customFormat="false" ht="15" hidden="false" customHeight="false" outlineLevel="0" collapsed="false">
      <c r="A475" s="7" t="n">
        <f aca="false">ROW(A472)</f>
        <v>472</v>
      </c>
      <c r="B475" s="8" t="s">
        <v>1547</v>
      </c>
      <c r="C475" s="9" t="n">
        <v>39653</v>
      </c>
      <c r="D475" s="8" t="s">
        <v>1548</v>
      </c>
      <c r="E475" s="8" t="s">
        <v>53</v>
      </c>
      <c r="F475" s="8" t="s">
        <v>1549</v>
      </c>
      <c r="G475" s="8" t="s">
        <v>11</v>
      </c>
    </row>
    <row r="476" customFormat="false" ht="15" hidden="false" customHeight="false" outlineLevel="0" collapsed="false">
      <c r="A476" s="7" t="n">
        <f aca="false">ROW(A473)</f>
        <v>473</v>
      </c>
      <c r="B476" s="8" t="s">
        <v>1550</v>
      </c>
      <c r="C476" s="9" t="n">
        <v>39653</v>
      </c>
      <c r="D476" s="8" t="s">
        <v>1551</v>
      </c>
      <c r="E476" s="8" t="s">
        <v>28</v>
      </c>
      <c r="F476" s="8" t="s">
        <v>1552</v>
      </c>
      <c r="G476" s="8" t="s">
        <v>11</v>
      </c>
    </row>
    <row r="477" customFormat="false" ht="15" hidden="false" customHeight="false" outlineLevel="0" collapsed="false">
      <c r="A477" s="7" t="n">
        <f aca="false">ROW(A474)</f>
        <v>474</v>
      </c>
      <c r="B477" s="8" t="s">
        <v>1553</v>
      </c>
      <c r="C477" s="9" t="n">
        <v>39653</v>
      </c>
      <c r="D477" s="8" t="s">
        <v>1554</v>
      </c>
      <c r="E477" s="8" t="s">
        <v>366</v>
      </c>
      <c r="F477" s="8" t="s">
        <v>1555</v>
      </c>
      <c r="G477" s="8" t="s">
        <v>11</v>
      </c>
    </row>
    <row r="478" customFormat="false" ht="15" hidden="false" customHeight="false" outlineLevel="0" collapsed="false">
      <c r="A478" s="7" t="n">
        <f aca="false">ROW(A475)</f>
        <v>475</v>
      </c>
      <c r="B478" s="8" t="s">
        <v>1556</v>
      </c>
      <c r="C478" s="9" t="n">
        <v>39653</v>
      </c>
      <c r="D478" s="8" t="s">
        <v>1557</v>
      </c>
      <c r="E478" s="8" t="s">
        <v>1558</v>
      </c>
      <c r="F478" s="8" t="s">
        <v>1559</v>
      </c>
      <c r="G478" s="8" t="s">
        <v>11</v>
      </c>
    </row>
    <row r="479" customFormat="false" ht="15" hidden="false" customHeight="false" outlineLevel="0" collapsed="false">
      <c r="A479" s="7" t="n">
        <f aca="false">ROW(A476)</f>
        <v>476</v>
      </c>
      <c r="B479" s="8" t="s">
        <v>1560</v>
      </c>
      <c r="C479" s="9" t="n">
        <v>39653</v>
      </c>
      <c r="D479" s="8" t="s">
        <v>1561</v>
      </c>
      <c r="E479" s="8" t="s">
        <v>1562</v>
      </c>
      <c r="F479" s="8" t="s">
        <v>1563</v>
      </c>
      <c r="G479" s="8" t="s">
        <v>11</v>
      </c>
    </row>
    <row r="480" customFormat="false" ht="15" hidden="false" customHeight="false" outlineLevel="0" collapsed="false">
      <c r="A480" s="7" t="n">
        <f aca="false">ROW(A477)</f>
        <v>477</v>
      </c>
      <c r="B480" s="8" t="s">
        <v>1564</v>
      </c>
      <c r="C480" s="9" t="n">
        <v>39653</v>
      </c>
      <c r="D480" s="8" t="s">
        <v>1565</v>
      </c>
      <c r="E480" s="8" t="s">
        <v>1036</v>
      </c>
      <c r="F480" s="8" t="s">
        <v>1566</v>
      </c>
      <c r="G480" s="8" t="s">
        <v>11</v>
      </c>
    </row>
    <row r="481" customFormat="false" ht="15" hidden="false" customHeight="false" outlineLevel="0" collapsed="false">
      <c r="A481" s="7" t="n">
        <f aca="false">ROW(A478)</f>
        <v>478</v>
      </c>
      <c r="B481" s="8" t="s">
        <v>1567</v>
      </c>
      <c r="C481" s="9" t="n">
        <v>39653</v>
      </c>
      <c r="D481" s="8" t="s">
        <v>1568</v>
      </c>
      <c r="E481" s="8" t="s">
        <v>41</v>
      </c>
      <c r="F481" s="8" t="s">
        <v>1569</v>
      </c>
      <c r="G481" s="8" t="s">
        <v>11</v>
      </c>
    </row>
    <row r="482" customFormat="false" ht="15" hidden="false" customHeight="false" outlineLevel="0" collapsed="false">
      <c r="A482" s="7" t="n">
        <f aca="false">ROW(A479)</f>
        <v>479</v>
      </c>
      <c r="B482" s="8" t="s">
        <v>1570</v>
      </c>
      <c r="C482" s="9" t="n">
        <v>39653</v>
      </c>
      <c r="D482" s="8" t="s">
        <v>1571</v>
      </c>
      <c r="E482" s="8" t="s">
        <v>18</v>
      </c>
      <c r="F482" s="8" t="s">
        <v>1572</v>
      </c>
      <c r="G482" s="8" t="s">
        <v>11</v>
      </c>
    </row>
    <row r="483" customFormat="false" ht="15" hidden="false" customHeight="false" outlineLevel="0" collapsed="false">
      <c r="A483" s="7" t="n">
        <f aca="false">ROW(A480)</f>
        <v>480</v>
      </c>
      <c r="B483" s="8" t="s">
        <v>1573</v>
      </c>
      <c r="C483" s="9" t="n">
        <v>39680</v>
      </c>
      <c r="D483" s="8" t="s">
        <v>1574</v>
      </c>
      <c r="E483" s="8" t="s">
        <v>497</v>
      </c>
      <c r="F483" s="8" t="s">
        <v>1575</v>
      </c>
      <c r="G483" s="8" t="s">
        <v>11</v>
      </c>
    </row>
    <row r="484" customFormat="false" ht="15" hidden="false" customHeight="false" outlineLevel="0" collapsed="false">
      <c r="A484" s="7" t="n">
        <f aca="false">ROW(A481)</f>
        <v>481</v>
      </c>
      <c r="B484" s="8" t="s">
        <v>1576</v>
      </c>
      <c r="C484" s="9" t="n">
        <v>39680</v>
      </c>
      <c r="D484" s="8" t="s">
        <v>1577</v>
      </c>
      <c r="E484" s="8" t="s">
        <v>217</v>
      </c>
      <c r="F484" s="8" t="s">
        <v>1578</v>
      </c>
      <c r="G484" s="8" t="s">
        <v>11</v>
      </c>
    </row>
    <row r="485" customFormat="false" ht="15" hidden="false" customHeight="false" outlineLevel="0" collapsed="false">
      <c r="A485" s="7" t="n">
        <f aca="false">ROW(A482)</f>
        <v>482</v>
      </c>
      <c r="B485" s="8" t="s">
        <v>1579</v>
      </c>
      <c r="C485" s="9" t="n">
        <v>39680</v>
      </c>
      <c r="D485" s="8" t="s">
        <v>1580</v>
      </c>
      <c r="E485" s="8" t="s">
        <v>1581</v>
      </c>
      <c r="F485" s="8" t="s">
        <v>1582</v>
      </c>
      <c r="G485" s="8" t="s">
        <v>11</v>
      </c>
    </row>
    <row r="486" customFormat="false" ht="15" hidden="false" customHeight="false" outlineLevel="0" collapsed="false">
      <c r="A486" s="7" t="n">
        <f aca="false">ROW(A483)</f>
        <v>483</v>
      </c>
      <c r="B486" s="8" t="s">
        <v>1583</v>
      </c>
      <c r="C486" s="9" t="n">
        <v>39689</v>
      </c>
      <c r="D486" s="8" t="s">
        <v>1584</v>
      </c>
      <c r="E486" s="8" t="s">
        <v>18</v>
      </c>
      <c r="F486" s="8" t="s">
        <v>1585</v>
      </c>
      <c r="G486" s="8" t="s">
        <v>11</v>
      </c>
    </row>
    <row r="487" customFormat="false" ht="15" hidden="false" customHeight="false" outlineLevel="0" collapsed="false">
      <c r="A487" s="7" t="n">
        <f aca="false">ROW(A484)</f>
        <v>484</v>
      </c>
      <c r="B487" s="8" t="s">
        <v>1586</v>
      </c>
      <c r="C487" s="9" t="n">
        <v>39689</v>
      </c>
      <c r="D487" s="8" t="s">
        <v>1587</v>
      </c>
      <c r="E487" s="8" t="s">
        <v>93</v>
      </c>
      <c r="F487" s="8" t="s">
        <v>1588</v>
      </c>
      <c r="G487" s="8" t="s">
        <v>11</v>
      </c>
    </row>
    <row r="488" customFormat="false" ht="15" hidden="false" customHeight="false" outlineLevel="0" collapsed="false">
      <c r="A488" s="7" t="n">
        <f aca="false">ROW(A485)</f>
        <v>485</v>
      </c>
      <c r="B488" s="8" t="s">
        <v>1589</v>
      </c>
      <c r="C488" s="9" t="n">
        <v>39689</v>
      </c>
      <c r="D488" s="8" t="s">
        <v>1590</v>
      </c>
      <c r="E488" s="8" t="s">
        <v>565</v>
      </c>
      <c r="F488" s="8" t="s">
        <v>1591</v>
      </c>
      <c r="G488" s="8" t="s">
        <v>11</v>
      </c>
    </row>
    <row r="489" customFormat="false" ht="15" hidden="false" customHeight="false" outlineLevel="0" collapsed="false">
      <c r="A489" s="7" t="n">
        <f aca="false">ROW(A486)</f>
        <v>486</v>
      </c>
      <c r="B489" s="8" t="s">
        <v>1592</v>
      </c>
      <c r="C489" s="9" t="n">
        <v>39692</v>
      </c>
      <c r="D489" s="8" t="s">
        <v>1593</v>
      </c>
      <c r="E489" s="8" t="s">
        <v>160</v>
      </c>
      <c r="F489" s="8" t="s">
        <v>1594</v>
      </c>
      <c r="G489" s="8" t="s">
        <v>11</v>
      </c>
    </row>
    <row r="490" customFormat="false" ht="15" hidden="false" customHeight="false" outlineLevel="0" collapsed="false">
      <c r="A490" s="7" t="n">
        <f aca="false">ROW(A487)</f>
        <v>487</v>
      </c>
      <c r="B490" s="8" t="s">
        <v>1595</v>
      </c>
      <c r="C490" s="9" t="n">
        <v>39692</v>
      </c>
      <c r="D490" s="8" t="s">
        <v>1596</v>
      </c>
      <c r="E490" s="8" t="s">
        <v>93</v>
      </c>
      <c r="F490" s="8" t="s">
        <v>1597</v>
      </c>
      <c r="G490" s="8" t="s">
        <v>11</v>
      </c>
    </row>
    <row r="491" customFormat="false" ht="15" hidden="false" customHeight="false" outlineLevel="0" collapsed="false">
      <c r="A491" s="7" t="n">
        <f aca="false">ROW(A488)</f>
        <v>488</v>
      </c>
      <c r="B491" s="8" t="s">
        <v>1598</v>
      </c>
      <c r="C491" s="9" t="n">
        <v>39696</v>
      </c>
      <c r="D491" s="8" t="s">
        <v>1599</v>
      </c>
      <c r="E491" s="8" t="s">
        <v>1600</v>
      </c>
      <c r="F491" s="8" t="s">
        <v>1601</v>
      </c>
      <c r="G491" s="8" t="s">
        <v>11</v>
      </c>
    </row>
    <row r="492" customFormat="false" ht="15" hidden="false" customHeight="false" outlineLevel="0" collapsed="false">
      <c r="A492" s="7" t="n">
        <f aca="false">ROW(A489)</f>
        <v>489</v>
      </c>
      <c r="B492" s="8" t="s">
        <v>1602</v>
      </c>
      <c r="C492" s="9" t="n">
        <v>39696</v>
      </c>
      <c r="D492" s="8" t="s">
        <v>1603</v>
      </c>
      <c r="E492" s="8" t="s">
        <v>18</v>
      </c>
      <c r="F492" s="8" t="s">
        <v>1604</v>
      </c>
      <c r="G492" s="8" t="s">
        <v>11</v>
      </c>
    </row>
    <row r="493" customFormat="false" ht="15.75" hidden="false" customHeight="true" outlineLevel="0" collapsed="false">
      <c r="A493" s="7" t="n">
        <f aca="false">ROW(A490)</f>
        <v>490</v>
      </c>
      <c r="B493" s="8" t="s">
        <v>1605</v>
      </c>
      <c r="C493" s="9" t="n">
        <v>39696</v>
      </c>
      <c r="D493" s="8" t="s">
        <v>1606</v>
      </c>
      <c r="E493" s="8" t="s">
        <v>14</v>
      </c>
      <c r="F493" s="8" t="s">
        <v>1607</v>
      </c>
      <c r="G493" s="8" t="s">
        <v>11</v>
      </c>
    </row>
    <row r="494" customFormat="false" ht="15" hidden="false" customHeight="false" outlineLevel="0" collapsed="false">
      <c r="A494" s="7" t="n">
        <f aca="false">ROW(A491)</f>
        <v>491</v>
      </c>
      <c r="B494" s="8" t="s">
        <v>1608</v>
      </c>
      <c r="C494" s="9" t="n">
        <v>39699</v>
      </c>
      <c r="D494" s="8" t="s">
        <v>1609</v>
      </c>
      <c r="E494" s="8" t="s">
        <v>714</v>
      </c>
      <c r="F494" s="8" t="s">
        <v>1610</v>
      </c>
      <c r="G494" s="8" t="s">
        <v>11</v>
      </c>
    </row>
    <row r="495" customFormat="false" ht="15" hidden="false" customHeight="false" outlineLevel="0" collapsed="false">
      <c r="A495" s="7" t="n">
        <f aca="false">ROW(A492)</f>
        <v>492</v>
      </c>
      <c r="B495" s="8" t="s">
        <v>1611</v>
      </c>
      <c r="C495" s="9" t="n">
        <v>39708</v>
      </c>
      <c r="D495" s="8" t="s">
        <v>1612</v>
      </c>
      <c r="E495" s="8" t="s">
        <v>247</v>
      </c>
      <c r="F495" s="8" t="s">
        <v>1613</v>
      </c>
      <c r="G495" s="8" t="s">
        <v>11</v>
      </c>
    </row>
    <row r="496" customFormat="false" ht="15" hidden="false" customHeight="false" outlineLevel="0" collapsed="false">
      <c r="A496" s="7" t="n">
        <f aca="false">ROW(A493)</f>
        <v>493</v>
      </c>
      <c r="B496" s="8" t="s">
        <v>1614</v>
      </c>
      <c r="C496" s="9" t="n">
        <v>39715</v>
      </c>
      <c r="D496" s="8" t="s">
        <v>1615</v>
      </c>
      <c r="E496" s="8" t="s">
        <v>1616</v>
      </c>
      <c r="F496" s="8" t="s">
        <v>1617</v>
      </c>
      <c r="G496" s="8" t="s">
        <v>11</v>
      </c>
    </row>
    <row r="497" customFormat="false" ht="15" hidden="false" customHeight="false" outlineLevel="0" collapsed="false">
      <c r="A497" s="7" t="n">
        <f aca="false">ROW(A494)</f>
        <v>494</v>
      </c>
      <c r="B497" s="8" t="s">
        <v>1618</v>
      </c>
      <c r="C497" s="9" t="n">
        <v>39715</v>
      </c>
      <c r="D497" s="8" t="s">
        <v>1619</v>
      </c>
      <c r="E497" s="8" t="s">
        <v>1620</v>
      </c>
      <c r="F497" s="8" t="s">
        <v>1621</v>
      </c>
      <c r="G497" s="8" t="s">
        <v>11</v>
      </c>
    </row>
    <row r="498" customFormat="false" ht="15" hidden="false" customHeight="false" outlineLevel="0" collapsed="false">
      <c r="A498" s="7" t="n">
        <f aca="false">ROW(A495)</f>
        <v>495</v>
      </c>
      <c r="B498" s="8" t="s">
        <v>1622</v>
      </c>
      <c r="C498" s="9" t="n">
        <v>39722</v>
      </c>
      <c r="D498" s="8" t="s">
        <v>1623</v>
      </c>
      <c r="E498" s="8" t="s">
        <v>49</v>
      </c>
      <c r="F498" s="8" t="s">
        <v>1624</v>
      </c>
      <c r="G498" s="8" t="s">
        <v>11</v>
      </c>
    </row>
    <row r="499" customFormat="false" ht="15" hidden="false" customHeight="false" outlineLevel="0" collapsed="false">
      <c r="A499" s="7" t="n">
        <f aca="false">ROW(A496)</f>
        <v>496</v>
      </c>
      <c r="B499" s="8" t="s">
        <v>1625</v>
      </c>
      <c r="C499" s="9" t="n">
        <v>39722</v>
      </c>
      <c r="D499" s="8" t="s">
        <v>1626</v>
      </c>
      <c r="E499" s="8" t="s">
        <v>1627</v>
      </c>
      <c r="F499" s="8" t="s">
        <v>1628</v>
      </c>
      <c r="G499" s="8" t="s">
        <v>11</v>
      </c>
    </row>
    <row r="500" customFormat="false" ht="15" hidden="false" customHeight="false" outlineLevel="0" collapsed="false">
      <c r="A500" s="7" t="n">
        <f aca="false">ROW(A497)</f>
        <v>497</v>
      </c>
      <c r="B500" s="8" t="s">
        <v>1629</v>
      </c>
      <c r="C500" s="9" t="n">
        <v>39724</v>
      </c>
      <c r="D500" s="8" t="s">
        <v>1630</v>
      </c>
      <c r="E500" s="8" t="s">
        <v>53</v>
      </c>
      <c r="F500" s="8" t="s">
        <v>1631</v>
      </c>
      <c r="G500" s="8" t="s">
        <v>11</v>
      </c>
    </row>
    <row r="501" customFormat="false" ht="15" hidden="false" customHeight="false" outlineLevel="0" collapsed="false">
      <c r="A501" s="7" t="n">
        <f aca="false">ROW(A498)</f>
        <v>498</v>
      </c>
      <c r="B501" s="8" t="s">
        <v>1632</v>
      </c>
      <c r="C501" s="9" t="n">
        <v>39724</v>
      </c>
      <c r="D501" s="8" t="s">
        <v>1633</v>
      </c>
      <c r="E501" s="8" t="s">
        <v>599</v>
      </c>
      <c r="F501" s="8" t="s">
        <v>1634</v>
      </c>
      <c r="G501" s="8" t="s">
        <v>11</v>
      </c>
    </row>
    <row r="502" customFormat="false" ht="15" hidden="false" customHeight="false" outlineLevel="0" collapsed="false">
      <c r="A502" s="7" t="n">
        <f aca="false">ROW(A499)</f>
        <v>499</v>
      </c>
      <c r="B502" s="8" t="s">
        <v>1635</v>
      </c>
      <c r="C502" s="9" t="n">
        <v>39731</v>
      </c>
      <c r="D502" s="8" t="s">
        <v>1636</v>
      </c>
      <c r="E502" s="8" t="s">
        <v>1637</v>
      </c>
      <c r="F502" s="8" t="s">
        <v>1638</v>
      </c>
      <c r="G502" s="8" t="s">
        <v>11</v>
      </c>
    </row>
    <row r="503" customFormat="false" ht="15" hidden="false" customHeight="false" outlineLevel="0" collapsed="false">
      <c r="A503" s="7" t="n">
        <f aca="false">ROW(A500)</f>
        <v>500</v>
      </c>
      <c r="B503" s="8" t="s">
        <v>1639</v>
      </c>
      <c r="C503" s="9" t="n">
        <v>39731</v>
      </c>
      <c r="D503" s="8" t="s">
        <v>1640</v>
      </c>
      <c r="E503" s="8" t="s">
        <v>1036</v>
      </c>
      <c r="F503" s="8" t="s">
        <v>1641</v>
      </c>
      <c r="G503" s="8" t="s">
        <v>11</v>
      </c>
    </row>
    <row r="504" customFormat="false" ht="15" hidden="false" customHeight="false" outlineLevel="0" collapsed="false">
      <c r="A504" s="7" t="n">
        <f aca="false">ROW(A501)</f>
        <v>501</v>
      </c>
      <c r="B504" s="8" t="s">
        <v>1642</v>
      </c>
      <c r="C504" s="9" t="n">
        <v>39738</v>
      </c>
      <c r="D504" s="8" t="s">
        <v>1643</v>
      </c>
      <c r="E504" s="8" t="s">
        <v>615</v>
      </c>
      <c r="F504" s="8" t="s">
        <v>1644</v>
      </c>
      <c r="G504" s="8" t="s">
        <v>11</v>
      </c>
    </row>
    <row r="505" customFormat="false" ht="15" hidden="false" customHeight="false" outlineLevel="0" collapsed="false">
      <c r="A505" s="7" t="n">
        <f aca="false">ROW(A502)</f>
        <v>502</v>
      </c>
      <c r="B505" s="8" t="s">
        <v>1645</v>
      </c>
      <c r="C505" s="9" t="n">
        <v>39766</v>
      </c>
      <c r="D505" s="8" t="s">
        <v>1646</v>
      </c>
      <c r="E505" s="8" t="s">
        <v>18</v>
      </c>
      <c r="F505" s="8" t="s">
        <v>1647</v>
      </c>
      <c r="G505" s="8" t="s">
        <v>11</v>
      </c>
    </row>
    <row r="506" customFormat="false" ht="15" hidden="false" customHeight="false" outlineLevel="0" collapsed="false">
      <c r="A506" s="7" t="n">
        <f aca="false">ROW(A503)</f>
        <v>503</v>
      </c>
      <c r="B506" s="8" t="s">
        <v>1648</v>
      </c>
      <c r="C506" s="9" t="n">
        <v>39766</v>
      </c>
      <c r="D506" s="8" t="s">
        <v>1649</v>
      </c>
      <c r="E506" s="8" t="s">
        <v>18</v>
      </c>
      <c r="F506" s="8" t="s">
        <v>1650</v>
      </c>
      <c r="G506" s="8" t="s">
        <v>11</v>
      </c>
    </row>
    <row r="507" customFormat="false" ht="15" hidden="false" customHeight="false" outlineLevel="0" collapsed="false">
      <c r="A507" s="7" t="n">
        <f aca="false">ROW(A504)</f>
        <v>504</v>
      </c>
      <c r="B507" s="8" t="s">
        <v>1651</v>
      </c>
      <c r="C507" s="9" t="n">
        <v>39780</v>
      </c>
      <c r="D507" s="8" t="s">
        <v>1652</v>
      </c>
      <c r="E507" s="8" t="s">
        <v>1403</v>
      </c>
      <c r="F507" s="8" t="s">
        <v>1653</v>
      </c>
      <c r="G507" s="8" t="s">
        <v>11</v>
      </c>
    </row>
    <row r="508" customFormat="false" ht="15" hidden="false" customHeight="false" outlineLevel="0" collapsed="false">
      <c r="A508" s="7" t="n">
        <f aca="false">ROW(A505)</f>
        <v>505</v>
      </c>
      <c r="B508" s="8" t="s">
        <v>1654</v>
      </c>
      <c r="C508" s="9" t="n">
        <v>39780</v>
      </c>
      <c r="D508" s="8" t="s">
        <v>1655</v>
      </c>
      <c r="E508" s="8" t="s">
        <v>49</v>
      </c>
      <c r="F508" s="8" t="s">
        <v>1656</v>
      </c>
      <c r="G508" s="8" t="s">
        <v>11</v>
      </c>
    </row>
    <row r="509" customFormat="false" ht="15" hidden="false" customHeight="false" outlineLevel="0" collapsed="false">
      <c r="A509" s="7" t="n">
        <f aca="false">ROW(A506)</f>
        <v>506</v>
      </c>
      <c r="B509" s="8" t="s">
        <v>1657</v>
      </c>
      <c r="C509" s="9" t="n">
        <v>39780</v>
      </c>
      <c r="D509" s="8" t="s">
        <v>1658</v>
      </c>
      <c r="E509" s="8" t="s">
        <v>160</v>
      </c>
      <c r="F509" s="8" t="s">
        <v>1659</v>
      </c>
      <c r="G509" s="8" t="s">
        <v>11</v>
      </c>
    </row>
    <row r="510" customFormat="false" ht="15" hidden="false" customHeight="false" outlineLevel="0" collapsed="false">
      <c r="A510" s="7" t="n">
        <f aca="false">ROW(A507)</f>
        <v>507</v>
      </c>
      <c r="B510" s="8" t="s">
        <v>1660</v>
      </c>
      <c r="C510" s="9" t="n">
        <v>39822</v>
      </c>
      <c r="D510" s="8" t="s">
        <v>1661</v>
      </c>
      <c r="E510" s="8" t="s">
        <v>18</v>
      </c>
      <c r="F510" s="8" t="s">
        <v>1662</v>
      </c>
      <c r="G510" s="8" t="s">
        <v>11</v>
      </c>
    </row>
    <row r="511" customFormat="false" ht="15" hidden="false" customHeight="false" outlineLevel="0" collapsed="false">
      <c r="A511" s="7" t="n">
        <f aca="false">ROW(A508)</f>
        <v>508</v>
      </c>
      <c r="B511" s="8" t="s">
        <v>1663</v>
      </c>
      <c r="C511" s="9" t="n">
        <v>39822</v>
      </c>
      <c r="D511" s="8" t="s">
        <v>1664</v>
      </c>
      <c r="E511" s="8" t="s">
        <v>1665</v>
      </c>
      <c r="F511" s="8" t="s">
        <v>1666</v>
      </c>
      <c r="G511" s="8" t="s">
        <v>11</v>
      </c>
    </row>
    <row r="512" customFormat="false" ht="15" hidden="false" customHeight="false" outlineLevel="0" collapsed="false">
      <c r="A512" s="7" t="n">
        <f aca="false">ROW(A509)</f>
        <v>509</v>
      </c>
      <c r="B512" s="8" t="s">
        <v>1667</v>
      </c>
      <c r="C512" s="9" t="n">
        <v>39825</v>
      </c>
      <c r="D512" s="8" t="s">
        <v>1668</v>
      </c>
      <c r="E512" s="8" t="s">
        <v>18</v>
      </c>
      <c r="F512" s="8" t="s">
        <v>1669</v>
      </c>
      <c r="G512" s="8" t="s">
        <v>11</v>
      </c>
    </row>
    <row r="513" customFormat="false" ht="15" hidden="false" customHeight="false" outlineLevel="0" collapsed="false">
      <c r="A513" s="7" t="n">
        <f aca="false">ROW(A510)</f>
        <v>510</v>
      </c>
      <c r="B513" s="8" t="s">
        <v>1670</v>
      </c>
      <c r="C513" s="9" t="n">
        <v>39836</v>
      </c>
      <c r="D513" s="8" t="s">
        <v>1671</v>
      </c>
      <c r="E513" s="8" t="s">
        <v>18</v>
      </c>
      <c r="F513" s="8" t="s">
        <v>1672</v>
      </c>
      <c r="G513" s="8" t="s">
        <v>11</v>
      </c>
    </row>
    <row r="514" customFormat="false" ht="15" hidden="false" customHeight="false" outlineLevel="0" collapsed="false">
      <c r="A514" s="7" t="n">
        <f aca="false">ROW(A511)</f>
        <v>511</v>
      </c>
      <c r="B514" s="8" t="s">
        <v>1673</v>
      </c>
      <c r="C514" s="9" t="n">
        <v>39836</v>
      </c>
      <c r="D514" s="8" t="s">
        <v>1674</v>
      </c>
      <c r="E514" s="8" t="s">
        <v>18</v>
      </c>
      <c r="F514" s="8" t="s">
        <v>1675</v>
      </c>
      <c r="G514" s="8" t="s">
        <v>11</v>
      </c>
    </row>
    <row r="515" customFormat="false" ht="15" hidden="false" customHeight="false" outlineLevel="0" collapsed="false">
      <c r="A515" s="7" t="n">
        <f aca="false">ROW(A512)</f>
        <v>512</v>
      </c>
      <c r="B515" s="8" t="s">
        <v>1676</v>
      </c>
      <c r="C515" s="9" t="n">
        <v>39839</v>
      </c>
      <c r="D515" s="8" t="s">
        <v>1677</v>
      </c>
      <c r="E515" s="8" t="s">
        <v>815</v>
      </c>
      <c r="F515" s="8" t="s">
        <v>1678</v>
      </c>
      <c r="G515" s="8" t="s">
        <v>11</v>
      </c>
    </row>
    <row r="516" customFormat="false" ht="15" hidden="false" customHeight="false" outlineLevel="0" collapsed="false">
      <c r="A516" s="7" t="n">
        <f aca="false">ROW(A513)</f>
        <v>513</v>
      </c>
      <c r="B516" s="8" t="s">
        <v>1679</v>
      </c>
      <c r="C516" s="9" t="n">
        <v>39843</v>
      </c>
      <c r="D516" s="8" t="s">
        <v>1680</v>
      </c>
      <c r="E516" s="8" t="s">
        <v>18</v>
      </c>
      <c r="F516" s="8" t="s">
        <v>1681</v>
      </c>
      <c r="G516" s="8" t="s">
        <v>11</v>
      </c>
    </row>
    <row r="517" customFormat="false" ht="15" hidden="false" customHeight="false" outlineLevel="0" collapsed="false">
      <c r="A517" s="7" t="n">
        <f aca="false">ROW(A514)</f>
        <v>514</v>
      </c>
      <c r="B517" s="8" t="s">
        <v>1682</v>
      </c>
      <c r="C517" s="9" t="n">
        <v>39843</v>
      </c>
      <c r="D517" s="8" t="s">
        <v>1683</v>
      </c>
      <c r="E517" s="8" t="s">
        <v>160</v>
      </c>
      <c r="F517" s="8" t="s">
        <v>1684</v>
      </c>
      <c r="G517" s="8" t="s">
        <v>11</v>
      </c>
    </row>
    <row r="518" customFormat="false" ht="15" hidden="false" customHeight="false" outlineLevel="0" collapsed="false">
      <c r="A518" s="7" t="n">
        <f aca="false">ROW(A515)</f>
        <v>515</v>
      </c>
      <c r="B518" s="8" t="s">
        <v>1685</v>
      </c>
      <c r="C518" s="9" t="n">
        <v>39843</v>
      </c>
      <c r="D518" s="8" t="s">
        <v>1686</v>
      </c>
      <c r="E518" s="8" t="s">
        <v>18</v>
      </c>
      <c r="F518" s="8" t="s">
        <v>1687</v>
      </c>
      <c r="G518" s="8" t="s">
        <v>11</v>
      </c>
    </row>
    <row r="519" customFormat="false" ht="15" hidden="false" customHeight="false" outlineLevel="0" collapsed="false">
      <c r="A519" s="7" t="n">
        <f aca="false">ROW(A516)</f>
        <v>516</v>
      </c>
      <c r="B519" s="8" t="s">
        <v>1688</v>
      </c>
      <c r="C519" s="9" t="n">
        <v>39843</v>
      </c>
      <c r="D519" s="8" t="s">
        <v>1689</v>
      </c>
      <c r="E519" s="8" t="s">
        <v>1690</v>
      </c>
      <c r="F519" s="8" t="s">
        <v>1691</v>
      </c>
      <c r="G519" s="8" t="s">
        <v>11</v>
      </c>
    </row>
    <row r="520" customFormat="false" ht="15" hidden="false" customHeight="false" outlineLevel="0" collapsed="false">
      <c r="A520" s="7" t="n">
        <f aca="false">ROW(A517)</f>
        <v>517</v>
      </c>
      <c r="B520" s="8" t="s">
        <v>1692</v>
      </c>
      <c r="C520" s="9" t="n">
        <v>39843</v>
      </c>
      <c r="D520" s="8" t="s">
        <v>1693</v>
      </c>
      <c r="E520" s="8" t="s">
        <v>67</v>
      </c>
      <c r="F520" s="8" t="s">
        <v>1694</v>
      </c>
      <c r="G520" s="8" t="s">
        <v>11</v>
      </c>
    </row>
    <row r="521" customFormat="false" ht="15" hidden="false" customHeight="false" outlineLevel="0" collapsed="false">
      <c r="A521" s="7" t="n">
        <f aca="false">ROW(A518)</f>
        <v>518</v>
      </c>
      <c r="B521" s="8" t="s">
        <v>1695</v>
      </c>
      <c r="C521" s="9" t="n">
        <v>39860</v>
      </c>
      <c r="D521" s="8" t="s">
        <v>1696</v>
      </c>
      <c r="E521" s="8" t="s">
        <v>615</v>
      </c>
      <c r="F521" s="8" t="s">
        <v>1697</v>
      </c>
      <c r="G521" s="8" t="s">
        <v>11</v>
      </c>
    </row>
    <row r="522" customFormat="false" ht="15" hidden="false" customHeight="false" outlineLevel="0" collapsed="false">
      <c r="A522" s="7" t="n">
        <f aca="false">ROW(A519)</f>
        <v>519</v>
      </c>
      <c r="B522" s="8" t="s">
        <v>1698</v>
      </c>
      <c r="C522" s="9" t="n">
        <v>39860</v>
      </c>
      <c r="D522" s="8" t="s">
        <v>1699</v>
      </c>
      <c r="E522" s="8" t="s">
        <v>18</v>
      </c>
      <c r="F522" s="8" t="s">
        <v>1700</v>
      </c>
      <c r="G522" s="8" t="s">
        <v>11</v>
      </c>
    </row>
    <row r="523" customFormat="false" ht="15" hidden="false" customHeight="false" outlineLevel="0" collapsed="false">
      <c r="A523" s="7" t="n">
        <f aca="false">ROW(A520)</f>
        <v>520</v>
      </c>
      <c r="B523" s="8" t="s">
        <v>1701</v>
      </c>
      <c r="C523" s="9" t="n">
        <v>39860</v>
      </c>
      <c r="D523" s="8" t="s">
        <v>1702</v>
      </c>
      <c r="E523" s="8" t="s">
        <v>160</v>
      </c>
      <c r="F523" s="8" t="s">
        <v>1703</v>
      </c>
      <c r="G523" s="8" t="s">
        <v>11</v>
      </c>
    </row>
    <row r="524" customFormat="false" ht="15" hidden="false" customHeight="false" outlineLevel="0" collapsed="false">
      <c r="A524" s="7" t="n">
        <f aca="false">ROW(A521)</f>
        <v>521</v>
      </c>
      <c r="B524" s="8" t="s">
        <v>1704</v>
      </c>
      <c r="C524" s="9" t="n">
        <v>39860</v>
      </c>
      <c r="D524" s="8" t="s">
        <v>1702</v>
      </c>
      <c r="E524" s="8" t="s">
        <v>14</v>
      </c>
      <c r="F524" s="8" t="s">
        <v>1705</v>
      </c>
      <c r="G524" s="8" t="s">
        <v>11</v>
      </c>
    </row>
    <row r="525" customFormat="false" ht="15" hidden="false" customHeight="false" outlineLevel="0" collapsed="false">
      <c r="A525" s="7" t="n">
        <f aca="false">ROW(A522)</f>
        <v>522</v>
      </c>
      <c r="B525" s="8" t="s">
        <v>1706</v>
      </c>
      <c r="C525" s="9" t="n">
        <v>39871</v>
      </c>
      <c r="D525" s="8" t="s">
        <v>1707</v>
      </c>
      <c r="E525" s="8" t="s">
        <v>18</v>
      </c>
      <c r="F525" s="8" t="s">
        <v>1708</v>
      </c>
      <c r="G525" s="8" t="s">
        <v>11</v>
      </c>
    </row>
    <row r="526" customFormat="false" ht="15" hidden="false" customHeight="false" outlineLevel="0" collapsed="false">
      <c r="A526" s="7" t="n">
        <f aca="false">ROW(A523)</f>
        <v>523</v>
      </c>
      <c r="B526" s="8" t="s">
        <v>1709</v>
      </c>
      <c r="C526" s="9" t="n">
        <v>39876</v>
      </c>
      <c r="D526" s="8" t="s">
        <v>1710</v>
      </c>
      <c r="E526" s="8" t="s">
        <v>292</v>
      </c>
      <c r="F526" s="8" t="s">
        <v>1711</v>
      </c>
      <c r="G526" s="8" t="s">
        <v>11</v>
      </c>
    </row>
    <row r="527" customFormat="false" ht="15" hidden="false" customHeight="false" outlineLevel="0" collapsed="false">
      <c r="A527" s="7" t="n">
        <f aca="false">ROW(A524)</f>
        <v>524</v>
      </c>
      <c r="B527" s="8" t="s">
        <v>1712</v>
      </c>
      <c r="C527" s="9" t="n">
        <v>39876</v>
      </c>
      <c r="D527" s="8" t="s">
        <v>1713</v>
      </c>
      <c r="E527" s="8" t="s">
        <v>18</v>
      </c>
      <c r="F527" s="8" t="s">
        <v>1714</v>
      </c>
      <c r="G527" s="8" t="s">
        <v>11</v>
      </c>
    </row>
    <row r="528" customFormat="false" ht="15" hidden="false" customHeight="false" outlineLevel="0" collapsed="false">
      <c r="A528" s="7" t="n">
        <f aca="false">ROW(A525)</f>
        <v>525</v>
      </c>
      <c r="B528" s="8" t="s">
        <v>1715</v>
      </c>
      <c r="C528" s="9" t="n">
        <v>39897</v>
      </c>
      <c r="D528" s="8" t="s">
        <v>1716</v>
      </c>
      <c r="E528" s="8" t="s">
        <v>18</v>
      </c>
      <c r="F528" s="8" t="s">
        <v>1717</v>
      </c>
      <c r="G528" s="8" t="s">
        <v>11</v>
      </c>
    </row>
    <row r="529" customFormat="false" ht="15" hidden="false" customHeight="false" outlineLevel="0" collapsed="false">
      <c r="A529" s="7" t="n">
        <f aca="false">ROW(A526)</f>
        <v>526</v>
      </c>
      <c r="B529" s="8" t="s">
        <v>1718</v>
      </c>
      <c r="C529" s="9" t="n">
        <v>39897</v>
      </c>
      <c r="D529" s="8" t="s">
        <v>1719</v>
      </c>
      <c r="E529" s="8" t="s">
        <v>18</v>
      </c>
      <c r="F529" s="8" t="s">
        <v>1720</v>
      </c>
      <c r="G529" s="8" t="s">
        <v>11</v>
      </c>
    </row>
    <row r="530" customFormat="false" ht="15" hidden="false" customHeight="false" outlineLevel="0" collapsed="false">
      <c r="A530" s="7" t="n">
        <f aca="false">ROW(A527)</f>
        <v>527</v>
      </c>
      <c r="B530" s="8" t="s">
        <v>1721</v>
      </c>
      <c r="C530" s="9" t="n">
        <v>39902</v>
      </c>
      <c r="D530" s="8" t="s">
        <v>1722</v>
      </c>
      <c r="E530" s="8" t="s">
        <v>1723</v>
      </c>
      <c r="F530" s="8" t="s">
        <v>1724</v>
      </c>
      <c r="G530" s="8" t="s">
        <v>11</v>
      </c>
    </row>
    <row r="531" customFormat="false" ht="15" hidden="false" customHeight="false" outlineLevel="0" collapsed="false">
      <c r="A531" s="7" t="n">
        <f aca="false">ROW(A528)</f>
        <v>528</v>
      </c>
      <c r="B531" s="8" t="s">
        <v>1725</v>
      </c>
      <c r="C531" s="9" t="n">
        <v>39902</v>
      </c>
      <c r="D531" s="8" t="s">
        <v>1726</v>
      </c>
      <c r="E531" s="8" t="s">
        <v>377</v>
      </c>
      <c r="F531" s="8" t="s">
        <v>1727</v>
      </c>
      <c r="G531" s="8" t="s">
        <v>11</v>
      </c>
    </row>
    <row r="532" customFormat="false" ht="15" hidden="false" customHeight="false" outlineLevel="0" collapsed="false">
      <c r="A532" s="7" t="n">
        <f aca="false">ROW(A529)</f>
        <v>529</v>
      </c>
      <c r="B532" s="8" t="s">
        <v>1728</v>
      </c>
      <c r="C532" s="9" t="n">
        <v>39909</v>
      </c>
      <c r="D532" s="8" t="s">
        <v>1729</v>
      </c>
      <c r="E532" s="8" t="s">
        <v>247</v>
      </c>
      <c r="F532" s="8" t="s">
        <v>1730</v>
      </c>
      <c r="G532" s="8" t="s">
        <v>11</v>
      </c>
    </row>
    <row r="533" customFormat="false" ht="15" hidden="false" customHeight="false" outlineLevel="0" collapsed="false">
      <c r="A533" s="7" t="n">
        <f aca="false">ROW(A530)</f>
        <v>530</v>
      </c>
      <c r="B533" s="8" t="s">
        <v>1731</v>
      </c>
      <c r="C533" s="9" t="n">
        <v>39918</v>
      </c>
      <c r="D533" s="8" t="s">
        <v>1732</v>
      </c>
      <c r="E533" s="8" t="s">
        <v>14</v>
      </c>
      <c r="F533" s="8" t="s">
        <v>1733</v>
      </c>
      <c r="G533" s="8" t="s">
        <v>11</v>
      </c>
    </row>
    <row r="534" customFormat="false" ht="15" hidden="false" customHeight="false" outlineLevel="0" collapsed="false">
      <c r="A534" s="7" t="n">
        <f aca="false">ROW(A531)</f>
        <v>531</v>
      </c>
      <c r="B534" s="8" t="s">
        <v>1734</v>
      </c>
      <c r="C534" s="9" t="n">
        <v>39918</v>
      </c>
      <c r="D534" s="8" t="s">
        <v>1732</v>
      </c>
      <c r="E534" s="8" t="s">
        <v>14</v>
      </c>
      <c r="F534" s="8" t="s">
        <v>1735</v>
      </c>
      <c r="G534" s="8" t="s">
        <v>11</v>
      </c>
    </row>
    <row r="535" customFormat="false" ht="15" hidden="false" customHeight="false" outlineLevel="0" collapsed="false">
      <c r="A535" s="7" t="n">
        <f aca="false">ROW(A532)</f>
        <v>532</v>
      </c>
      <c r="B535" s="8" t="s">
        <v>1736</v>
      </c>
      <c r="C535" s="9" t="n">
        <v>39918</v>
      </c>
      <c r="D535" s="8" t="s">
        <v>1737</v>
      </c>
      <c r="E535" s="8" t="s">
        <v>847</v>
      </c>
      <c r="F535" s="8" t="s">
        <v>1738</v>
      </c>
      <c r="G535" s="8" t="s">
        <v>11</v>
      </c>
    </row>
    <row r="536" customFormat="false" ht="15" hidden="false" customHeight="false" outlineLevel="0" collapsed="false">
      <c r="A536" s="7" t="n">
        <f aca="false">ROW(A533)</f>
        <v>533</v>
      </c>
      <c r="B536" s="8" t="s">
        <v>1739</v>
      </c>
      <c r="C536" s="9" t="n">
        <v>39918</v>
      </c>
      <c r="D536" s="8" t="s">
        <v>1740</v>
      </c>
      <c r="E536" s="8" t="s">
        <v>18</v>
      </c>
      <c r="F536" s="8" t="s">
        <v>1741</v>
      </c>
      <c r="G536" s="8" t="s">
        <v>11</v>
      </c>
    </row>
    <row r="537" customFormat="false" ht="15" hidden="false" customHeight="false" outlineLevel="0" collapsed="false">
      <c r="A537" s="7" t="n">
        <f aca="false">ROW(A534)</f>
        <v>534</v>
      </c>
      <c r="B537" s="8" t="s">
        <v>1742</v>
      </c>
      <c r="C537" s="9" t="n">
        <v>39918</v>
      </c>
      <c r="D537" s="8" t="s">
        <v>1743</v>
      </c>
      <c r="E537" s="8" t="s">
        <v>18</v>
      </c>
      <c r="F537" s="8" t="s">
        <v>1744</v>
      </c>
      <c r="G537" s="8" t="s">
        <v>11</v>
      </c>
    </row>
    <row r="538" customFormat="false" ht="15" hidden="false" customHeight="false" outlineLevel="0" collapsed="false">
      <c r="A538" s="7" t="n">
        <f aca="false">ROW(A535)</f>
        <v>535</v>
      </c>
      <c r="B538" s="8" t="s">
        <v>1745</v>
      </c>
      <c r="C538" s="9" t="n">
        <v>39918</v>
      </c>
      <c r="D538" s="8" t="s">
        <v>1746</v>
      </c>
      <c r="E538" s="8" t="s">
        <v>150</v>
      </c>
      <c r="F538" s="8" t="s">
        <v>1747</v>
      </c>
      <c r="G538" s="8" t="s">
        <v>11</v>
      </c>
    </row>
    <row r="539" customFormat="false" ht="15" hidden="false" customHeight="false" outlineLevel="0" collapsed="false">
      <c r="A539" s="7" t="n">
        <f aca="false">ROW(A536)</f>
        <v>536</v>
      </c>
      <c r="B539" s="8" t="s">
        <v>1748</v>
      </c>
      <c r="C539" s="9" t="n">
        <v>39930</v>
      </c>
      <c r="D539" s="8" t="s">
        <v>1749</v>
      </c>
      <c r="E539" s="8" t="s">
        <v>1750</v>
      </c>
      <c r="F539" s="8" t="s">
        <v>1751</v>
      </c>
      <c r="G539" s="8" t="s">
        <v>11</v>
      </c>
    </row>
    <row r="540" customFormat="false" ht="15" hidden="false" customHeight="false" outlineLevel="0" collapsed="false">
      <c r="A540" s="7" t="n">
        <f aca="false">ROW(A537)</f>
        <v>537</v>
      </c>
      <c r="B540" s="8" t="s">
        <v>1752</v>
      </c>
      <c r="C540" s="9" t="n">
        <v>39946</v>
      </c>
      <c r="D540" s="8" t="s">
        <v>1753</v>
      </c>
      <c r="E540" s="8" t="s">
        <v>264</v>
      </c>
      <c r="F540" s="8" t="s">
        <v>1754</v>
      </c>
      <c r="G540" s="8" t="s">
        <v>11</v>
      </c>
    </row>
    <row r="541" customFormat="false" ht="15" hidden="false" customHeight="false" outlineLevel="0" collapsed="false">
      <c r="A541" s="7" t="n">
        <f aca="false">ROW(A538)</f>
        <v>538</v>
      </c>
      <c r="B541" s="8" t="s">
        <v>1755</v>
      </c>
      <c r="C541" s="9" t="n">
        <v>39946</v>
      </c>
      <c r="D541" s="8" t="s">
        <v>1756</v>
      </c>
      <c r="E541" s="8" t="s">
        <v>18</v>
      </c>
      <c r="F541" s="8" t="s">
        <v>1757</v>
      </c>
      <c r="G541" s="8" t="s">
        <v>11</v>
      </c>
    </row>
    <row r="542" customFormat="false" ht="15" hidden="false" customHeight="false" outlineLevel="0" collapsed="false">
      <c r="A542" s="7" t="n">
        <f aca="false">ROW(A539)</f>
        <v>539</v>
      </c>
      <c r="B542" s="8" t="s">
        <v>1758</v>
      </c>
      <c r="C542" s="9" t="n">
        <v>39946</v>
      </c>
      <c r="D542" s="8" t="s">
        <v>1759</v>
      </c>
      <c r="E542" s="8" t="s">
        <v>18</v>
      </c>
      <c r="F542" s="8" t="s">
        <v>1760</v>
      </c>
      <c r="G542" s="8" t="s">
        <v>11</v>
      </c>
    </row>
    <row r="543" customFormat="false" ht="15" hidden="false" customHeight="false" outlineLevel="0" collapsed="false">
      <c r="A543" s="7" t="n">
        <f aca="false">ROW(A540)</f>
        <v>540</v>
      </c>
      <c r="B543" s="8" t="s">
        <v>1761</v>
      </c>
      <c r="C543" s="9" t="n">
        <v>39951</v>
      </c>
      <c r="D543" s="8" t="s">
        <v>1762</v>
      </c>
      <c r="E543" s="8" t="s">
        <v>1495</v>
      </c>
      <c r="F543" s="8" t="s">
        <v>1763</v>
      </c>
      <c r="G543" s="8" t="s">
        <v>11</v>
      </c>
    </row>
    <row r="544" customFormat="false" ht="15" hidden="false" customHeight="false" outlineLevel="0" collapsed="false">
      <c r="A544" s="7" t="n">
        <f aca="false">ROW(A541)</f>
        <v>541</v>
      </c>
      <c r="B544" s="8" t="s">
        <v>1764</v>
      </c>
      <c r="C544" s="9" t="n">
        <v>39962</v>
      </c>
      <c r="D544" s="8" t="s">
        <v>1765</v>
      </c>
      <c r="E544" s="8" t="s">
        <v>1766</v>
      </c>
      <c r="F544" s="8" t="s">
        <v>1767</v>
      </c>
      <c r="G544" s="8" t="s">
        <v>11</v>
      </c>
    </row>
    <row r="545" customFormat="false" ht="15" hidden="false" customHeight="false" outlineLevel="0" collapsed="false">
      <c r="A545" s="7" t="n">
        <f aca="false">ROW(A542)</f>
        <v>542</v>
      </c>
      <c r="B545" s="8" t="s">
        <v>1768</v>
      </c>
      <c r="C545" s="9" t="n">
        <v>39965</v>
      </c>
      <c r="D545" s="8" t="s">
        <v>1769</v>
      </c>
      <c r="E545" s="8" t="s">
        <v>67</v>
      </c>
      <c r="F545" s="8" t="s">
        <v>1770</v>
      </c>
      <c r="G545" s="8" t="s">
        <v>11</v>
      </c>
    </row>
    <row r="546" customFormat="false" ht="15" hidden="false" customHeight="false" outlineLevel="0" collapsed="false">
      <c r="A546" s="7" t="n">
        <f aca="false">ROW(A543)</f>
        <v>543</v>
      </c>
      <c r="B546" s="8" t="s">
        <v>1771</v>
      </c>
      <c r="C546" s="9" t="n">
        <v>39967</v>
      </c>
      <c r="D546" s="8" t="s">
        <v>1772</v>
      </c>
      <c r="E546" s="8" t="s">
        <v>93</v>
      </c>
      <c r="F546" s="8" t="s">
        <v>1773</v>
      </c>
      <c r="G546" s="8" t="s">
        <v>11</v>
      </c>
    </row>
    <row r="547" customFormat="false" ht="15" hidden="false" customHeight="false" outlineLevel="0" collapsed="false">
      <c r="A547" s="7" t="n">
        <f aca="false">ROW(A544)</f>
        <v>544</v>
      </c>
      <c r="B547" s="8" t="s">
        <v>1774</v>
      </c>
      <c r="C547" s="9" t="n">
        <v>39967</v>
      </c>
      <c r="D547" s="8" t="s">
        <v>1775</v>
      </c>
      <c r="E547" s="8" t="s">
        <v>981</v>
      </c>
      <c r="F547" s="8" t="s">
        <v>1776</v>
      </c>
      <c r="G547" s="8" t="s">
        <v>11</v>
      </c>
    </row>
    <row r="548" customFormat="false" ht="15" hidden="false" customHeight="false" outlineLevel="0" collapsed="false">
      <c r="A548" s="7" t="n">
        <f aca="false">ROW(A545)</f>
        <v>545</v>
      </c>
      <c r="B548" s="8" t="s">
        <v>1777</v>
      </c>
      <c r="C548" s="9" t="n">
        <v>39967</v>
      </c>
      <c r="D548" s="8" t="s">
        <v>1778</v>
      </c>
      <c r="E548" s="8" t="s">
        <v>1779</v>
      </c>
      <c r="F548" s="8" t="s">
        <v>1780</v>
      </c>
      <c r="G548" s="8" t="s">
        <v>11</v>
      </c>
    </row>
    <row r="549" customFormat="false" ht="15" hidden="false" customHeight="false" outlineLevel="0" collapsed="false">
      <c r="A549" s="7" t="n">
        <f aca="false">ROW(A546)</f>
        <v>546</v>
      </c>
      <c r="B549" s="8" t="s">
        <v>1781</v>
      </c>
      <c r="C549" s="9" t="n">
        <v>39967</v>
      </c>
      <c r="D549" s="8" t="s">
        <v>1782</v>
      </c>
      <c r="E549" s="8" t="s">
        <v>1783</v>
      </c>
      <c r="F549" s="8" t="s">
        <v>1784</v>
      </c>
      <c r="G549" s="8" t="s">
        <v>11</v>
      </c>
    </row>
    <row r="550" customFormat="false" ht="15" hidden="false" customHeight="false" outlineLevel="0" collapsed="false">
      <c r="A550" s="7" t="n">
        <f aca="false">ROW(A547)</f>
        <v>547</v>
      </c>
      <c r="B550" s="8" t="s">
        <v>1785</v>
      </c>
      <c r="C550" s="9" t="n">
        <v>39967</v>
      </c>
      <c r="D550" s="8" t="s">
        <v>1786</v>
      </c>
      <c r="E550" s="8" t="s">
        <v>970</v>
      </c>
      <c r="F550" s="8" t="s">
        <v>1787</v>
      </c>
      <c r="G550" s="8" t="s">
        <v>11</v>
      </c>
    </row>
    <row r="551" customFormat="false" ht="15" hidden="false" customHeight="false" outlineLevel="0" collapsed="false">
      <c r="A551" s="7" t="n">
        <f aca="false">ROW(A548)</f>
        <v>548</v>
      </c>
      <c r="B551" s="8" t="s">
        <v>1788</v>
      </c>
      <c r="C551" s="9" t="n">
        <v>39967</v>
      </c>
      <c r="D551" s="8" t="s">
        <v>1789</v>
      </c>
      <c r="E551" s="8" t="s">
        <v>18</v>
      </c>
      <c r="F551" s="8" t="s">
        <v>1790</v>
      </c>
      <c r="G551" s="8" t="s">
        <v>11</v>
      </c>
    </row>
    <row r="552" customFormat="false" ht="15" hidden="false" customHeight="false" outlineLevel="0" collapsed="false">
      <c r="A552" s="7" t="n">
        <f aca="false">ROW(A549)</f>
        <v>549</v>
      </c>
      <c r="B552" s="8" t="s">
        <v>1791</v>
      </c>
      <c r="C552" s="9" t="n">
        <v>39979</v>
      </c>
      <c r="D552" s="8" t="s">
        <v>1792</v>
      </c>
      <c r="E552" s="8" t="s">
        <v>377</v>
      </c>
      <c r="F552" s="8" t="s">
        <v>1793</v>
      </c>
      <c r="G552" s="8" t="s">
        <v>11</v>
      </c>
    </row>
    <row r="553" customFormat="false" ht="15" hidden="false" customHeight="false" outlineLevel="0" collapsed="false">
      <c r="A553" s="7" t="n">
        <f aca="false">ROW(A550)</f>
        <v>550</v>
      </c>
      <c r="B553" s="8" t="s">
        <v>1794</v>
      </c>
      <c r="C553" s="9" t="n">
        <v>39979</v>
      </c>
      <c r="D553" s="8" t="s">
        <v>1795</v>
      </c>
      <c r="E553" s="8" t="s">
        <v>1387</v>
      </c>
      <c r="F553" s="8" t="s">
        <v>1796</v>
      </c>
      <c r="G553" s="8" t="s">
        <v>11</v>
      </c>
    </row>
    <row r="554" customFormat="false" ht="15" hidden="false" customHeight="false" outlineLevel="0" collapsed="false">
      <c r="A554" s="7" t="n">
        <f aca="false">ROW(A551)</f>
        <v>551</v>
      </c>
      <c r="B554" s="8" t="s">
        <v>1797</v>
      </c>
      <c r="C554" s="9" t="n">
        <v>39979</v>
      </c>
      <c r="D554" s="8" t="s">
        <v>1798</v>
      </c>
      <c r="E554" s="8" t="s">
        <v>160</v>
      </c>
      <c r="F554" s="8" t="s">
        <v>1799</v>
      </c>
      <c r="G554" s="8" t="s">
        <v>11</v>
      </c>
    </row>
    <row r="555" customFormat="false" ht="15" hidden="false" customHeight="false" outlineLevel="0" collapsed="false">
      <c r="A555" s="7" t="n">
        <f aca="false">ROW(A552)</f>
        <v>552</v>
      </c>
      <c r="B555" s="8" t="s">
        <v>1800</v>
      </c>
      <c r="C555" s="9" t="n">
        <v>39979</v>
      </c>
      <c r="D555" s="8" t="s">
        <v>1801</v>
      </c>
      <c r="E555" s="8" t="s">
        <v>1403</v>
      </c>
      <c r="F555" s="8" t="s">
        <v>1802</v>
      </c>
      <c r="G555" s="8" t="s">
        <v>11</v>
      </c>
    </row>
    <row r="556" customFormat="false" ht="15" hidden="false" customHeight="false" outlineLevel="0" collapsed="false">
      <c r="A556" s="7" t="n">
        <f aca="false">ROW(A553)</f>
        <v>553</v>
      </c>
      <c r="B556" s="8" t="s">
        <v>1803</v>
      </c>
      <c r="C556" s="9" t="n">
        <v>39981</v>
      </c>
      <c r="D556" s="8" t="s">
        <v>1804</v>
      </c>
      <c r="E556" s="8" t="s">
        <v>714</v>
      </c>
      <c r="F556" s="8" t="s">
        <v>1805</v>
      </c>
      <c r="G556" s="8" t="s">
        <v>11</v>
      </c>
    </row>
    <row r="557" customFormat="false" ht="15" hidden="false" customHeight="false" outlineLevel="0" collapsed="false">
      <c r="A557" s="7" t="n">
        <f aca="false">ROW(A554)</f>
        <v>554</v>
      </c>
      <c r="B557" s="8" t="s">
        <v>1806</v>
      </c>
      <c r="C557" s="9" t="n">
        <v>40007</v>
      </c>
      <c r="D557" s="8" t="s">
        <v>1807</v>
      </c>
      <c r="E557" s="8" t="s">
        <v>1808</v>
      </c>
      <c r="F557" s="8" t="s">
        <v>1809</v>
      </c>
      <c r="G557" s="8" t="s">
        <v>11</v>
      </c>
    </row>
    <row r="558" customFormat="false" ht="15" hidden="false" customHeight="false" outlineLevel="0" collapsed="false">
      <c r="A558" s="7" t="n">
        <f aca="false">ROW(A555)</f>
        <v>555</v>
      </c>
      <c r="B558" s="8" t="s">
        <v>1810</v>
      </c>
      <c r="C558" s="9" t="n">
        <v>40007</v>
      </c>
      <c r="D558" s="8" t="s">
        <v>1811</v>
      </c>
      <c r="E558" s="8" t="s">
        <v>49</v>
      </c>
      <c r="F558" s="8" t="s">
        <v>1812</v>
      </c>
      <c r="G558" s="8" t="s">
        <v>11</v>
      </c>
    </row>
    <row r="559" customFormat="false" ht="15" hidden="false" customHeight="false" outlineLevel="0" collapsed="false">
      <c r="A559" s="7" t="n">
        <f aca="false">ROW(A556)</f>
        <v>556</v>
      </c>
      <c r="B559" s="8" t="s">
        <v>1813</v>
      </c>
      <c r="C559" s="9" t="n">
        <v>40007</v>
      </c>
      <c r="D559" s="8" t="s">
        <v>1814</v>
      </c>
      <c r="E559" s="8" t="s">
        <v>160</v>
      </c>
      <c r="F559" s="8" t="s">
        <v>1815</v>
      </c>
      <c r="G559" s="8" t="s">
        <v>11</v>
      </c>
    </row>
    <row r="560" customFormat="false" ht="15" hidden="false" customHeight="false" outlineLevel="0" collapsed="false">
      <c r="A560" s="7" t="n">
        <f aca="false">ROW(A557)</f>
        <v>557</v>
      </c>
      <c r="B560" s="8" t="s">
        <v>1816</v>
      </c>
      <c r="C560" s="9" t="n">
        <v>40007</v>
      </c>
      <c r="D560" s="8" t="s">
        <v>1817</v>
      </c>
      <c r="E560" s="8" t="s">
        <v>41</v>
      </c>
      <c r="F560" s="8" t="s">
        <v>1818</v>
      </c>
      <c r="G560" s="8" t="s">
        <v>11</v>
      </c>
    </row>
    <row r="561" customFormat="false" ht="15" hidden="false" customHeight="false" outlineLevel="0" collapsed="false">
      <c r="A561" s="7" t="n">
        <f aca="false">ROW(A558)</f>
        <v>558</v>
      </c>
      <c r="B561" s="8" t="s">
        <v>1819</v>
      </c>
      <c r="C561" s="9" t="n">
        <v>40007</v>
      </c>
      <c r="D561" s="8" t="s">
        <v>1820</v>
      </c>
      <c r="E561" s="8" t="s">
        <v>49</v>
      </c>
      <c r="F561" s="8" t="s">
        <v>1821</v>
      </c>
      <c r="G561" s="8" t="s">
        <v>11</v>
      </c>
    </row>
    <row r="562" customFormat="false" ht="15" hidden="false" customHeight="false" outlineLevel="0" collapsed="false">
      <c r="A562" s="7" t="n">
        <f aca="false">ROW(A559)</f>
        <v>559</v>
      </c>
      <c r="B562" s="8" t="s">
        <v>1822</v>
      </c>
      <c r="C562" s="9" t="n">
        <v>40007</v>
      </c>
      <c r="D562" s="8" t="s">
        <v>1823</v>
      </c>
      <c r="E562" s="8" t="s">
        <v>93</v>
      </c>
      <c r="F562" s="8" t="s">
        <v>1824</v>
      </c>
      <c r="G562" s="8" t="s">
        <v>11</v>
      </c>
    </row>
    <row r="563" customFormat="false" ht="15" hidden="false" customHeight="false" outlineLevel="0" collapsed="false">
      <c r="A563" s="7" t="n">
        <f aca="false">ROW(A560)</f>
        <v>560</v>
      </c>
      <c r="B563" s="8" t="s">
        <v>1825</v>
      </c>
      <c r="C563" s="9" t="n">
        <v>40011</v>
      </c>
      <c r="D563" s="8" t="s">
        <v>1826</v>
      </c>
      <c r="E563" s="8" t="s">
        <v>18</v>
      </c>
      <c r="F563" s="8" t="s">
        <v>1827</v>
      </c>
      <c r="G563" s="8" t="s">
        <v>11</v>
      </c>
    </row>
    <row r="564" customFormat="false" ht="15" hidden="false" customHeight="false" outlineLevel="0" collapsed="false">
      <c r="A564" s="7" t="n">
        <f aca="false">ROW(A561)</f>
        <v>561</v>
      </c>
      <c r="B564" s="8" t="s">
        <v>1828</v>
      </c>
      <c r="C564" s="9" t="n">
        <v>40098</v>
      </c>
      <c r="D564" s="8" t="s">
        <v>1829</v>
      </c>
      <c r="E564" s="8" t="s">
        <v>1830</v>
      </c>
      <c r="F564" s="8" t="s">
        <v>1831</v>
      </c>
      <c r="G564" s="8" t="s">
        <v>11</v>
      </c>
    </row>
    <row r="565" customFormat="false" ht="15" hidden="false" customHeight="false" outlineLevel="0" collapsed="false">
      <c r="A565" s="7" t="n">
        <f aca="false">ROW(A562)</f>
        <v>562</v>
      </c>
      <c r="B565" s="8" t="s">
        <v>1832</v>
      </c>
      <c r="C565" s="9" t="n">
        <v>40098</v>
      </c>
      <c r="D565" s="8" t="s">
        <v>1833</v>
      </c>
      <c r="E565" s="8" t="s">
        <v>257</v>
      </c>
      <c r="F565" s="8" t="s">
        <v>1834</v>
      </c>
      <c r="G565" s="8" t="s">
        <v>11</v>
      </c>
    </row>
    <row r="566" customFormat="false" ht="15" hidden="false" customHeight="false" outlineLevel="0" collapsed="false">
      <c r="A566" s="7" t="n">
        <f aca="false">ROW(A563)</f>
        <v>563</v>
      </c>
      <c r="B566" s="8" t="s">
        <v>1835</v>
      </c>
      <c r="C566" s="9" t="n">
        <v>40098</v>
      </c>
      <c r="D566" s="8" t="s">
        <v>1836</v>
      </c>
      <c r="E566" s="8" t="s">
        <v>67</v>
      </c>
      <c r="F566" s="8" t="s">
        <v>1837</v>
      </c>
      <c r="G566" s="8" t="s">
        <v>11</v>
      </c>
    </row>
    <row r="567" customFormat="false" ht="15" hidden="false" customHeight="false" outlineLevel="0" collapsed="false">
      <c r="A567" s="7" t="n">
        <f aca="false">ROW(A564)</f>
        <v>564</v>
      </c>
      <c r="B567" s="8" t="s">
        <v>1838</v>
      </c>
      <c r="C567" s="9" t="n">
        <v>40098</v>
      </c>
      <c r="D567" s="8" t="s">
        <v>1839</v>
      </c>
      <c r="E567" s="8" t="s">
        <v>67</v>
      </c>
      <c r="F567" s="8" t="s">
        <v>1840</v>
      </c>
      <c r="G567" s="8" t="s">
        <v>11</v>
      </c>
    </row>
    <row r="568" customFormat="false" ht="15" hidden="false" customHeight="false" outlineLevel="0" collapsed="false">
      <c r="A568" s="7" t="n">
        <f aca="false">ROW(A565)</f>
        <v>565</v>
      </c>
      <c r="B568" s="8" t="s">
        <v>1841</v>
      </c>
      <c r="C568" s="9" t="n">
        <v>40098</v>
      </c>
      <c r="D568" s="8" t="s">
        <v>1842</v>
      </c>
      <c r="E568" s="8" t="s">
        <v>18</v>
      </c>
      <c r="F568" s="8" t="s">
        <v>1843</v>
      </c>
      <c r="G568" s="8" t="s">
        <v>11</v>
      </c>
    </row>
    <row r="569" customFormat="false" ht="15" hidden="false" customHeight="false" outlineLevel="0" collapsed="false">
      <c r="A569" s="7" t="n">
        <f aca="false">ROW(A566)</f>
        <v>566</v>
      </c>
      <c r="B569" s="8" t="s">
        <v>1844</v>
      </c>
      <c r="C569" s="9" t="n">
        <v>40098</v>
      </c>
      <c r="D569" s="8" t="s">
        <v>1845</v>
      </c>
      <c r="E569" s="8" t="s">
        <v>18</v>
      </c>
      <c r="F569" s="8" t="s">
        <v>1846</v>
      </c>
      <c r="G569" s="8" t="s">
        <v>11</v>
      </c>
    </row>
    <row r="570" customFormat="false" ht="15" hidden="false" customHeight="false" outlineLevel="0" collapsed="false">
      <c r="A570" s="7" t="n">
        <f aca="false">ROW(A567)</f>
        <v>567</v>
      </c>
      <c r="B570" s="8" t="s">
        <v>1847</v>
      </c>
      <c r="C570" s="9" t="n">
        <v>40098</v>
      </c>
      <c r="D570" s="8" t="s">
        <v>1848</v>
      </c>
      <c r="E570" s="8" t="s">
        <v>18</v>
      </c>
      <c r="F570" s="8" t="s">
        <v>1849</v>
      </c>
      <c r="G570" s="8" t="s">
        <v>11</v>
      </c>
    </row>
    <row r="571" customFormat="false" ht="15" hidden="false" customHeight="false" outlineLevel="0" collapsed="false">
      <c r="A571" s="7" t="n">
        <f aca="false">ROW(A568)</f>
        <v>568</v>
      </c>
      <c r="B571" s="8" t="s">
        <v>1850</v>
      </c>
      <c r="C571" s="9" t="n">
        <v>40130</v>
      </c>
      <c r="D571" s="8" t="s">
        <v>1851</v>
      </c>
      <c r="E571" s="8" t="s">
        <v>18</v>
      </c>
      <c r="F571" s="8" t="s">
        <v>1852</v>
      </c>
      <c r="G571" s="8" t="s">
        <v>11</v>
      </c>
    </row>
    <row r="572" customFormat="false" ht="15" hidden="false" customHeight="false" outlineLevel="0" collapsed="false">
      <c r="A572" s="7" t="n">
        <f aca="false">ROW(A569)</f>
        <v>569</v>
      </c>
      <c r="B572" s="8" t="s">
        <v>1853</v>
      </c>
      <c r="C572" s="9" t="n">
        <v>40130</v>
      </c>
      <c r="D572" s="8" t="s">
        <v>1854</v>
      </c>
      <c r="E572" s="8" t="s">
        <v>867</v>
      </c>
      <c r="F572" s="8" t="s">
        <v>1855</v>
      </c>
      <c r="G572" s="8" t="s">
        <v>11</v>
      </c>
    </row>
    <row r="573" customFormat="false" ht="15" hidden="false" customHeight="false" outlineLevel="0" collapsed="false">
      <c r="A573" s="7" t="n">
        <f aca="false">ROW(A570)</f>
        <v>570</v>
      </c>
      <c r="B573" s="8" t="s">
        <v>1856</v>
      </c>
      <c r="C573" s="9" t="n">
        <v>40130</v>
      </c>
      <c r="D573" s="8" t="s">
        <v>1857</v>
      </c>
      <c r="E573" s="8" t="s">
        <v>1858</v>
      </c>
      <c r="F573" s="8" t="s">
        <v>1859</v>
      </c>
      <c r="G573" s="8" t="s">
        <v>11</v>
      </c>
    </row>
    <row r="574" customFormat="false" ht="15" hidden="false" customHeight="false" outlineLevel="0" collapsed="false">
      <c r="A574" s="7" t="n">
        <f aca="false">ROW(A571)</f>
        <v>571</v>
      </c>
      <c r="B574" s="8" t="s">
        <v>1860</v>
      </c>
      <c r="C574" s="9" t="n">
        <v>40133</v>
      </c>
      <c r="D574" s="8" t="s">
        <v>1861</v>
      </c>
      <c r="E574" s="8" t="s">
        <v>18</v>
      </c>
      <c r="F574" s="8" t="s">
        <v>1862</v>
      </c>
      <c r="G574" s="8" t="s">
        <v>11</v>
      </c>
    </row>
    <row r="575" customFormat="false" ht="15" hidden="false" customHeight="false" outlineLevel="0" collapsed="false">
      <c r="A575" s="7" t="n">
        <f aca="false">ROW(A572)</f>
        <v>572</v>
      </c>
      <c r="B575" s="8" t="s">
        <v>1863</v>
      </c>
      <c r="C575" s="9" t="n">
        <v>40133</v>
      </c>
      <c r="D575" s="8" t="s">
        <v>1864</v>
      </c>
      <c r="E575" s="8" t="s">
        <v>49</v>
      </c>
      <c r="F575" s="8" t="s">
        <v>1865</v>
      </c>
      <c r="G575" s="8" t="s">
        <v>11</v>
      </c>
    </row>
    <row r="576" customFormat="false" ht="15" hidden="false" customHeight="false" outlineLevel="0" collapsed="false">
      <c r="A576" s="7" t="n">
        <f aca="false">ROW(A573)</f>
        <v>573</v>
      </c>
      <c r="B576" s="8" t="s">
        <v>1866</v>
      </c>
      <c r="C576" s="9" t="n">
        <v>40133</v>
      </c>
      <c r="D576" s="8" t="s">
        <v>1867</v>
      </c>
      <c r="E576" s="8" t="s">
        <v>1868</v>
      </c>
      <c r="F576" s="8" t="s">
        <v>1869</v>
      </c>
      <c r="G576" s="8" t="s">
        <v>11</v>
      </c>
    </row>
    <row r="577" customFormat="false" ht="15" hidden="false" customHeight="false" outlineLevel="0" collapsed="false">
      <c r="A577" s="7" t="n">
        <f aca="false">ROW(A574)</f>
        <v>574</v>
      </c>
      <c r="B577" s="8" t="s">
        <v>1870</v>
      </c>
      <c r="C577" s="9" t="n">
        <v>40133</v>
      </c>
      <c r="D577" s="8" t="s">
        <v>1871</v>
      </c>
      <c r="E577" s="8" t="s">
        <v>1872</v>
      </c>
      <c r="F577" s="8" t="s">
        <v>1873</v>
      </c>
      <c r="G577" s="8" t="s">
        <v>11</v>
      </c>
    </row>
    <row r="578" customFormat="false" ht="15" hidden="false" customHeight="false" outlineLevel="0" collapsed="false">
      <c r="A578" s="7" t="n">
        <f aca="false">ROW(A575)</f>
        <v>575</v>
      </c>
      <c r="B578" s="8" t="s">
        <v>1874</v>
      </c>
      <c r="C578" s="9" t="n">
        <v>40133</v>
      </c>
      <c r="D578" s="8" t="s">
        <v>1875</v>
      </c>
      <c r="E578" s="8" t="s">
        <v>1876</v>
      </c>
      <c r="F578" s="8" t="s">
        <v>1877</v>
      </c>
      <c r="G578" s="8" t="s">
        <v>11</v>
      </c>
    </row>
    <row r="579" customFormat="false" ht="15" hidden="false" customHeight="false" outlineLevel="0" collapsed="false">
      <c r="A579" s="7" t="n">
        <f aca="false">ROW(A576)</f>
        <v>576</v>
      </c>
      <c r="B579" s="8" t="s">
        <v>1878</v>
      </c>
      <c r="C579" s="9" t="n">
        <v>40133</v>
      </c>
      <c r="D579" s="8" t="s">
        <v>1879</v>
      </c>
      <c r="E579" s="8" t="s">
        <v>1880</v>
      </c>
      <c r="F579" s="8" t="s">
        <v>1881</v>
      </c>
      <c r="G579" s="8" t="s">
        <v>11</v>
      </c>
    </row>
    <row r="580" customFormat="false" ht="15" hidden="false" customHeight="false" outlineLevel="0" collapsed="false">
      <c r="A580" s="7" t="n">
        <f aca="false">ROW(A577)</f>
        <v>577</v>
      </c>
      <c r="B580" s="8" t="s">
        <v>1882</v>
      </c>
      <c r="C580" s="9" t="n">
        <v>40133</v>
      </c>
      <c r="D580" s="8" t="s">
        <v>1883</v>
      </c>
      <c r="E580" s="8" t="s">
        <v>18</v>
      </c>
      <c r="F580" s="8" t="s">
        <v>1884</v>
      </c>
      <c r="G580" s="8" t="s">
        <v>11</v>
      </c>
    </row>
    <row r="581" customFormat="false" ht="15" hidden="false" customHeight="false" outlineLevel="0" collapsed="false">
      <c r="A581" s="7" t="n">
        <f aca="false">ROW(A578)</f>
        <v>578</v>
      </c>
      <c r="B581" s="8" t="s">
        <v>1885</v>
      </c>
      <c r="C581" s="9" t="n">
        <v>40133</v>
      </c>
      <c r="D581" s="8" t="s">
        <v>1886</v>
      </c>
      <c r="E581" s="8" t="s">
        <v>302</v>
      </c>
      <c r="F581" s="8" t="s">
        <v>1887</v>
      </c>
      <c r="G581" s="8" t="s">
        <v>11</v>
      </c>
    </row>
    <row r="582" customFormat="false" ht="15" hidden="false" customHeight="false" outlineLevel="0" collapsed="false">
      <c r="A582" s="7" t="n">
        <f aca="false">ROW(A579)</f>
        <v>579</v>
      </c>
      <c r="B582" s="8" t="s">
        <v>1888</v>
      </c>
      <c r="C582" s="9" t="n">
        <v>40142</v>
      </c>
      <c r="D582" s="8" t="s">
        <v>1889</v>
      </c>
      <c r="E582" s="8" t="s">
        <v>49</v>
      </c>
      <c r="F582" s="8" t="s">
        <v>1890</v>
      </c>
      <c r="G582" s="8" t="s">
        <v>11</v>
      </c>
    </row>
    <row r="583" customFormat="false" ht="15" hidden="false" customHeight="false" outlineLevel="0" collapsed="false">
      <c r="A583" s="7" t="n">
        <f aca="false">ROW(A580)</f>
        <v>580</v>
      </c>
      <c r="B583" s="8" t="s">
        <v>1891</v>
      </c>
      <c r="C583" s="9" t="n">
        <v>40142</v>
      </c>
      <c r="D583" s="8" t="s">
        <v>1892</v>
      </c>
      <c r="E583" s="8" t="s">
        <v>41</v>
      </c>
      <c r="F583" s="8" t="s">
        <v>1893</v>
      </c>
      <c r="G583" s="8" t="s">
        <v>11</v>
      </c>
    </row>
    <row r="584" customFormat="false" ht="15" hidden="false" customHeight="false" outlineLevel="0" collapsed="false">
      <c r="A584" s="7" t="n">
        <f aca="false">ROW(A581)</f>
        <v>581</v>
      </c>
      <c r="B584" s="8" t="s">
        <v>1894</v>
      </c>
      <c r="C584" s="9" t="n">
        <v>40142</v>
      </c>
      <c r="D584" s="8" t="s">
        <v>1895</v>
      </c>
      <c r="E584" s="8" t="s">
        <v>18</v>
      </c>
      <c r="F584" s="8" t="s">
        <v>1896</v>
      </c>
      <c r="G584" s="8" t="s">
        <v>11</v>
      </c>
    </row>
    <row r="585" customFormat="false" ht="15" hidden="false" customHeight="false" outlineLevel="0" collapsed="false">
      <c r="A585" s="7" t="n">
        <f aca="false">ROW(A582)</f>
        <v>582</v>
      </c>
      <c r="B585" s="8" t="s">
        <v>1897</v>
      </c>
      <c r="C585" s="9" t="n">
        <v>40142</v>
      </c>
      <c r="D585" s="8" t="s">
        <v>1898</v>
      </c>
      <c r="E585" s="8" t="s">
        <v>389</v>
      </c>
      <c r="F585" s="8" t="s">
        <v>1899</v>
      </c>
      <c r="G585" s="8" t="s">
        <v>11</v>
      </c>
    </row>
    <row r="586" customFormat="false" ht="15" hidden="false" customHeight="false" outlineLevel="0" collapsed="false">
      <c r="A586" s="7" t="n">
        <f aca="false">ROW(A583)</f>
        <v>583</v>
      </c>
      <c r="B586" s="8" t="s">
        <v>1900</v>
      </c>
      <c r="C586" s="9" t="n">
        <v>40142</v>
      </c>
      <c r="D586" s="8" t="s">
        <v>1901</v>
      </c>
      <c r="E586" s="8" t="s">
        <v>257</v>
      </c>
      <c r="F586" s="8" t="s">
        <v>1902</v>
      </c>
      <c r="G586" s="8" t="s">
        <v>11</v>
      </c>
    </row>
    <row r="587" customFormat="false" ht="15" hidden="false" customHeight="false" outlineLevel="0" collapsed="false">
      <c r="A587" s="7" t="n">
        <f aca="false">ROW(A584)</f>
        <v>584</v>
      </c>
      <c r="B587" s="8" t="s">
        <v>1903</v>
      </c>
      <c r="C587" s="9" t="n">
        <v>40142</v>
      </c>
      <c r="D587" s="8" t="s">
        <v>1904</v>
      </c>
      <c r="E587" s="8" t="s">
        <v>452</v>
      </c>
      <c r="F587" s="8" t="s">
        <v>1905</v>
      </c>
      <c r="G587" s="8" t="s">
        <v>11</v>
      </c>
    </row>
    <row r="588" customFormat="false" ht="16.5" hidden="false" customHeight="true" outlineLevel="0" collapsed="false">
      <c r="A588" s="7" t="n">
        <f aca="false">ROW(A585)</f>
        <v>585</v>
      </c>
      <c r="B588" s="8" t="s">
        <v>1906</v>
      </c>
      <c r="C588" s="9" t="n">
        <v>40142</v>
      </c>
      <c r="D588" s="8" t="s">
        <v>1907</v>
      </c>
      <c r="E588" s="8" t="s">
        <v>860</v>
      </c>
      <c r="F588" s="8" t="s">
        <v>1908</v>
      </c>
      <c r="G588" s="8" t="s">
        <v>11</v>
      </c>
    </row>
    <row r="589" customFormat="false" ht="15" hidden="false" customHeight="false" outlineLevel="0" collapsed="false">
      <c r="A589" s="7" t="n">
        <f aca="false">ROW(A586)</f>
        <v>586</v>
      </c>
      <c r="B589" s="8" t="s">
        <v>1909</v>
      </c>
      <c r="C589" s="9" t="n">
        <v>40142</v>
      </c>
      <c r="D589" s="8" t="s">
        <v>1910</v>
      </c>
      <c r="E589" s="8" t="s">
        <v>599</v>
      </c>
      <c r="F589" s="8" t="s">
        <v>1911</v>
      </c>
      <c r="G589" s="8" t="s">
        <v>11</v>
      </c>
    </row>
    <row r="590" customFormat="false" ht="15" hidden="false" customHeight="false" outlineLevel="0" collapsed="false">
      <c r="A590" s="7" t="n">
        <f aca="false">ROW(A587)</f>
        <v>587</v>
      </c>
      <c r="B590" s="8" t="s">
        <v>1912</v>
      </c>
      <c r="C590" s="9" t="n">
        <v>40142</v>
      </c>
      <c r="D590" s="8" t="s">
        <v>1913</v>
      </c>
      <c r="E590" s="8" t="s">
        <v>18</v>
      </c>
      <c r="F590" s="8" t="s">
        <v>1914</v>
      </c>
      <c r="G590" s="8" t="s">
        <v>11</v>
      </c>
    </row>
    <row r="591" customFormat="false" ht="15" hidden="false" customHeight="false" outlineLevel="0" collapsed="false">
      <c r="A591" s="7" t="n">
        <f aca="false">ROW(A588)</f>
        <v>588</v>
      </c>
      <c r="B591" s="8" t="s">
        <v>1915</v>
      </c>
      <c r="C591" s="9" t="n">
        <v>40142</v>
      </c>
      <c r="D591" s="8" t="s">
        <v>1916</v>
      </c>
      <c r="E591" s="8" t="s">
        <v>49</v>
      </c>
      <c r="F591" s="8" t="s">
        <v>1917</v>
      </c>
      <c r="G591" s="8" t="s">
        <v>11</v>
      </c>
    </row>
    <row r="592" customFormat="false" ht="15" hidden="false" customHeight="false" outlineLevel="0" collapsed="false">
      <c r="A592" s="7" t="n">
        <f aca="false">ROW(A589)</f>
        <v>589</v>
      </c>
      <c r="B592" s="8" t="s">
        <v>1918</v>
      </c>
      <c r="C592" s="9" t="n">
        <v>40142</v>
      </c>
      <c r="D592" s="8" t="s">
        <v>1919</v>
      </c>
      <c r="E592" s="8" t="s">
        <v>18</v>
      </c>
      <c r="F592" s="8" t="s">
        <v>1920</v>
      </c>
      <c r="G592" s="8" t="s">
        <v>11</v>
      </c>
    </row>
    <row r="593" customFormat="false" ht="15" hidden="false" customHeight="false" outlineLevel="0" collapsed="false">
      <c r="A593" s="7" t="n">
        <f aca="false">ROW(A590)</f>
        <v>590</v>
      </c>
      <c r="B593" s="8" t="s">
        <v>1921</v>
      </c>
      <c r="C593" s="9" t="n">
        <v>40142</v>
      </c>
      <c r="D593" s="8" t="s">
        <v>1922</v>
      </c>
      <c r="E593" s="8" t="s">
        <v>49</v>
      </c>
      <c r="F593" s="8" t="s">
        <v>1923</v>
      </c>
      <c r="G593" s="8" t="s">
        <v>11</v>
      </c>
    </row>
    <row r="594" customFormat="false" ht="15" hidden="false" customHeight="false" outlineLevel="0" collapsed="false">
      <c r="A594" s="7" t="n">
        <f aca="false">ROW(A591)</f>
        <v>591</v>
      </c>
      <c r="B594" s="8" t="s">
        <v>1924</v>
      </c>
      <c r="C594" s="9" t="n">
        <v>40142</v>
      </c>
      <c r="D594" s="8" t="s">
        <v>1925</v>
      </c>
      <c r="E594" s="8" t="s">
        <v>18</v>
      </c>
      <c r="F594" s="8" t="s">
        <v>1926</v>
      </c>
      <c r="G594" s="8" t="s">
        <v>11</v>
      </c>
    </row>
    <row r="595" customFormat="false" ht="15" hidden="false" customHeight="false" outlineLevel="0" collapsed="false">
      <c r="A595" s="7" t="n">
        <f aca="false">ROW(A592)</f>
        <v>592</v>
      </c>
      <c r="B595" s="8" t="s">
        <v>1927</v>
      </c>
      <c r="C595" s="9" t="n">
        <v>40142</v>
      </c>
      <c r="D595" s="8" t="s">
        <v>1928</v>
      </c>
      <c r="E595" s="8" t="s">
        <v>18</v>
      </c>
      <c r="F595" s="8" t="s">
        <v>1929</v>
      </c>
      <c r="G595" s="8" t="s">
        <v>11</v>
      </c>
    </row>
    <row r="596" customFormat="false" ht="15" hidden="false" customHeight="false" outlineLevel="0" collapsed="false">
      <c r="A596" s="7" t="n">
        <f aca="false">ROW(A593)</f>
        <v>593</v>
      </c>
      <c r="B596" s="8" t="s">
        <v>1930</v>
      </c>
      <c r="C596" s="9" t="n">
        <v>40151</v>
      </c>
      <c r="D596" s="8" t="s">
        <v>1931</v>
      </c>
      <c r="E596" s="8" t="s">
        <v>1036</v>
      </c>
      <c r="F596" s="8" t="s">
        <v>1932</v>
      </c>
      <c r="G596" s="8" t="s">
        <v>11</v>
      </c>
    </row>
    <row r="597" customFormat="false" ht="15" hidden="false" customHeight="false" outlineLevel="0" collapsed="false">
      <c r="A597" s="7" t="n">
        <f aca="false">ROW(A594)</f>
        <v>594</v>
      </c>
      <c r="B597" s="8" t="s">
        <v>1933</v>
      </c>
      <c r="C597" s="9" t="n">
        <v>40151</v>
      </c>
      <c r="D597" s="8" t="s">
        <v>1934</v>
      </c>
      <c r="E597" s="8" t="s">
        <v>385</v>
      </c>
      <c r="F597" s="8" t="s">
        <v>1935</v>
      </c>
      <c r="G597" s="8" t="s">
        <v>11</v>
      </c>
    </row>
    <row r="598" customFormat="false" ht="15" hidden="false" customHeight="false" outlineLevel="0" collapsed="false">
      <c r="A598" s="7" t="n">
        <f aca="false">ROW(A595)</f>
        <v>595</v>
      </c>
      <c r="B598" s="8" t="s">
        <v>1936</v>
      </c>
      <c r="C598" s="9" t="n">
        <v>40151</v>
      </c>
      <c r="D598" s="8" t="s">
        <v>1937</v>
      </c>
      <c r="E598" s="8" t="s">
        <v>93</v>
      </c>
      <c r="F598" s="8" t="s">
        <v>1938</v>
      </c>
      <c r="G598" s="8" t="s">
        <v>11</v>
      </c>
    </row>
    <row r="599" customFormat="false" ht="15" hidden="false" customHeight="false" outlineLevel="0" collapsed="false">
      <c r="A599" s="7" t="n">
        <f aca="false">ROW(A596)</f>
        <v>596</v>
      </c>
      <c r="B599" s="8" t="s">
        <v>1939</v>
      </c>
      <c r="C599" s="9" t="n">
        <v>40163</v>
      </c>
      <c r="D599" s="8" t="s">
        <v>1940</v>
      </c>
      <c r="E599" s="8" t="s">
        <v>150</v>
      </c>
      <c r="F599" s="8" t="s">
        <v>1941</v>
      </c>
      <c r="G599" s="8" t="s">
        <v>11</v>
      </c>
    </row>
    <row r="600" customFormat="false" ht="15" hidden="false" customHeight="false" outlineLevel="0" collapsed="false">
      <c r="A600" s="7" t="n">
        <f aca="false">ROW(A597)</f>
        <v>597</v>
      </c>
      <c r="B600" s="8" t="s">
        <v>1942</v>
      </c>
      <c r="C600" s="9" t="n">
        <v>40163</v>
      </c>
      <c r="D600" s="8" t="s">
        <v>1943</v>
      </c>
      <c r="E600" s="8" t="s">
        <v>264</v>
      </c>
      <c r="F600" s="8" t="s">
        <v>1944</v>
      </c>
      <c r="G600" s="8" t="s">
        <v>11</v>
      </c>
    </row>
    <row r="601" customFormat="false" ht="15" hidden="false" customHeight="false" outlineLevel="0" collapsed="false">
      <c r="A601" s="7" t="n">
        <f aca="false">ROW(A598)</f>
        <v>598</v>
      </c>
      <c r="B601" s="8" t="s">
        <v>1945</v>
      </c>
      <c r="C601" s="9" t="n">
        <v>40163</v>
      </c>
      <c r="D601" s="8" t="s">
        <v>1946</v>
      </c>
      <c r="E601" s="8" t="s">
        <v>292</v>
      </c>
      <c r="F601" s="8" t="s">
        <v>1947</v>
      </c>
      <c r="G601" s="8" t="s">
        <v>11</v>
      </c>
    </row>
    <row r="602" customFormat="false" ht="15" hidden="false" customHeight="false" outlineLevel="0" collapsed="false">
      <c r="A602" s="7" t="n">
        <f aca="false">ROW(A599)</f>
        <v>599</v>
      </c>
      <c r="B602" s="8" t="s">
        <v>1948</v>
      </c>
      <c r="C602" s="9" t="n">
        <v>40163</v>
      </c>
      <c r="D602" s="8" t="s">
        <v>1949</v>
      </c>
      <c r="E602" s="8" t="s">
        <v>18</v>
      </c>
      <c r="F602" s="8" t="s">
        <v>1950</v>
      </c>
      <c r="G602" s="8" t="s">
        <v>11</v>
      </c>
    </row>
    <row r="603" customFormat="false" ht="15" hidden="false" customHeight="false" outlineLevel="0" collapsed="false">
      <c r="A603" s="7" t="n">
        <f aca="false">ROW(A600)</f>
        <v>600</v>
      </c>
      <c r="B603" s="8" t="s">
        <v>1951</v>
      </c>
      <c r="C603" s="9" t="n">
        <v>40163</v>
      </c>
      <c r="D603" s="8" t="s">
        <v>1952</v>
      </c>
      <c r="E603" s="8" t="s">
        <v>18</v>
      </c>
      <c r="F603" s="8" t="s">
        <v>1953</v>
      </c>
      <c r="G603" s="8" t="s">
        <v>11</v>
      </c>
    </row>
    <row r="604" customFormat="false" ht="15" hidden="false" customHeight="false" outlineLevel="0" collapsed="false">
      <c r="A604" s="7" t="n">
        <f aca="false">ROW(A601)</f>
        <v>601</v>
      </c>
      <c r="B604" s="8" t="s">
        <v>1954</v>
      </c>
      <c r="C604" s="9" t="n">
        <v>40163</v>
      </c>
      <c r="D604" s="8" t="s">
        <v>1955</v>
      </c>
      <c r="E604" s="8" t="s">
        <v>117</v>
      </c>
      <c r="F604" s="8" t="s">
        <v>1956</v>
      </c>
      <c r="G604" s="8" t="s">
        <v>11</v>
      </c>
    </row>
    <row r="605" customFormat="false" ht="15" hidden="false" customHeight="false" outlineLevel="0" collapsed="false">
      <c r="A605" s="7" t="n">
        <f aca="false">ROW(A602)</f>
        <v>602</v>
      </c>
      <c r="B605" s="8" t="s">
        <v>1957</v>
      </c>
      <c r="C605" s="9" t="n">
        <v>40163</v>
      </c>
      <c r="D605" s="8" t="s">
        <v>1958</v>
      </c>
      <c r="E605" s="8" t="s">
        <v>1616</v>
      </c>
      <c r="F605" s="8" t="s">
        <v>1959</v>
      </c>
      <c r="G605" s="8" t="s">
        <v>11</v>
      </c>
    </row>
    <row r="606" customFormat="false" ht="15" hidden="false" customHeight="false" outlineLevel="0" collapsed="false">
      <c r="A606" s="7" t="n">
        <f aca="false">ROW(A603)</f>
        <v>603</v>
      </c>
      <c r="B606" s="8" t="s">
        <v>1960</v>
      </c>
      <c r="C606" s="9" t="n">
        <v>40163</v>
      </c>
      <c r="D606" s="8" t="s">
        <v>1961</v>
      </c>
      <c r="E606" s="8" t="s">
        <v>452</v>
      </c>
      <c r="F606" s="8" t="s">
        <v>1962</v>
      </c>
      <c r="G606" s="8" t="s">
        <v>11</v>
      </c>
    </row>
    <row r="607" customFormat="false" ht="15" hidden="false" customHeight="false" outlineLevel="0" collapsed="false">
      <c r="A607" s="7" t="n">
        <f aca="false">ROW(A604)</f>
        <v>604</v>
      </c>
      <c r="B607" s="8" t="s">
        <v>1963</v>
      </c>
      <c r="C607" s="9" t="n">
        <v>40163</v>
      </c>
      <c r="D607" s="8" t="s">
        <v>1964</v>
      </c>
      <c r="E607" s="8" t="s">
        <v>1965</v>
      </c>
      <c r="F607" s="8" t="s">
        <v>1966</v>
      </c>
      <c r="G607" s="8" t="s">
        <v>11</v>
      </c>
    </row>
    <row r="608" customFormat="false" ht="15" hidden="false" customHeight="false" outlineLevel="0" collapsed="false">
      <c r="A608" s="7" t="n">
        <f aca="false">ROW(A605)</f>
        <v>605</v>
      </c>
      <c r="B608" s="8" t="s">
        <v>1967</v>
      </c>
      <c r="C608" s="9" t="n">
        <v>40165</v>
      </c>
      <c r="D608" s="8" t="s">
        <v>1968</v>
      </c>
      <c r="E608" s="8" t="s">
        <v>41</v>
      </c>
      <c r="F608" s="8" t="s">
        <v>1969</v>
      </c>
      <c r="G608" s="8" t="s">
        <v>11</v>
      </c>
    </row>
    <row r="609" customFormat="false" ht="15" hidden="false" customHeight="false" outlineLevel="0" collapsed="false">
      <c r="A609" s="7" t="n">
        <f aca="false">ROW(A606)</f>
        <v>606</v>
      </c>
      <c r="B609" s="8" t="s">
        <v>1970</v>
      </c>
      <c r="C609" s="9" t="n">
        <v>40168</v>
      </c>
      <c r="D609" s="8" t="s">
        <v>1971</v>
      </c>
      <c r="E609" s="8" t="s">
        <v>93</v>
      </c>
      <c r="F609" s="8" t="s">
        <v>1972</v>
      </c>
      <c r="G609" s="8" t="s">
        <v>11</v>
      </c>
    </row>
    <row r="610" customFormat="false" ht="15" hidden="false" customHeight="false" outlineLevel="0" collapsed="false">
      <c r="A610" s="7" t="n">
        <f aca="false">ROW(A607)</f>
        <v>607</v>
      </c>
      <c r="B610" s="8" t="s">
        <v>1973</v>
      </c>
      <c r="C610" s="9" t="n">
        <v>40168</v>
      </c>
      <c r="D610" s="8" t="s">
        <v>1955</v>
      </c>
      <c r="E610" s="8" t="s">
        <v>221</v>
      </c>
      <c r="F610" s="8" t="s">
        <v>1974</v>
      </c>
      <c r="G610" s="8" t="s">
        <v>11</v>
      </c>
    </row>
    <row r="611" customFormat="false" ht="15" hidden="false" customHeight="false" outlineLevel="0" collapsed="false">
      <c r="A611" s="7" t="n">
        <f aca="false">ROW(A608)</f>
        <v>608</v>
      </c>
      <c r="B611" s="8" t="s">
        <v>1975</v>
      </c>
      <c r="C611" s="9" t="n">
        <v>40168</v>
      </c>
      <c r="D611" s="8" t="s">
        <v>1976</v>
      </c>
      <c r="E611" s="8" t="s">
        <v>1009</v>
      </c>
      <c r="F611" s="8" t="s">
        <v>1977</v>
      </c>
      <c r="G611" s="8" t="s">
        <v>11</v>
      </c>
    </row>
    <row r="612" customFormat="false" ht="15" hidden="false" customHeight="false" outlineLevel="0" collapsed="false">
      <c r="A612" s="7" t="n">
        <f aca="false">ROW(A609)</f>
        <v>609</v>
      </c>
      <c r="B612" s="8" t="s">
        <v>1978</v>
      </c>
      <c r="C612" s="9" t="n">
        <v>40177</v>
      </c>
      <c r="D612" s="8" t="s">
        <v>1979</v>
      </c>
      <c r="E612" s="8" t="s">
        <v>18</v>
      </c>
      <c r="F612" s="8" t="s">
        <v>1980</v>
      </c>
      <c r="G612" s="8" t="s">
        <v>11</v>
      </c>
    </row>
    <row r="613" customFormat="false" ht="15" hidden="false" customHeight="false" outlineLevel="0" collapsed="false">
      <c r="A613" s="7" t="n">
        <f aca="false">ROW(A610)</f>
        <v>610</v>
      </c>
      <c r="B613" s="8" t="s">
        <v>1981</v>
      </c>
      <c r="C613" s="9" t="n">
        <v>40186</v>
      </c>
      <c r="D613" s="8" t="s">
        <v>1982</v>
      </c>
      <c r="E613" s="8" t="s">
        <v>49</v>
      </c>
      <c r="F613" s="8" t="s">
        <v>1983</v>
      </c>
      <c r="G613" s="8" t="s">
        <v>11</v>
      </c>
    </row>
    <row r="614" customFormat="false" ht="15" hidden="false" customHeight="false" outlineLevel="0" collapsed="false">
      <c r="A614" s="7" t="n">
        <f aca="false">ROW(A611)</f>
        <v>611</v>
      </c>
      <c r="B614" s="8" t="s">
        <v>1984</v>
      </c>
      <c r="C614" s="9" t="n">
        <v>40191</v>
      </c>
      <c r="D614" s="8" t="s">
        <v>1985</v>
      </c>
      <c r="E614" s="8" t="s">
        <v>1986</v>
      </c>
      <c r="F614" s="8" t="s">
        <v>1987</v>
      </c>
      <c r="G614" s="8" t="s">
        <v>11</v>
      </c>
    </row>
    <row r="615" customFormat="false" ht="15" hidden="false" customHeight="false" outlineLevel="0" collapsed="false">
      <c r="A615" s="7" t="n">
        <f aca="false">ROW(A612)</f>
        <v>612</v>
      </c>
      <c r="B615" s="8" t="s">
        <v>1988</v>
      </c>
      <c r="C615" s="9" t="n">
        <v>40193</v>
      </c>
      <c r="D615" s="8" t="s">
        <v>1989</v>
      </c>
      <c r="E615" s="8" t="s">
        <v>18</v>
      </c>
      <c r="F615" s="8" t="s">
        <v>1990</v>
      </c>
      <c r="G615" s="8" t="s">
        <v>11</v>
      </c>
    </row>
    <row r="616" customFormat="false" ht="15" hidden="false" customHeight="false" outlineLevel="0" collapsed="false">
      <c r="A616" s="7" t="n">
        <f aca="false">ROW(A613)</f>
        <v>613</v>
      </c>
      <c r="B616" s="8" t="s">
        <v>1991</v>
      </c>
      <c r="C616" s="9" t="n">
        <v>40203</v>
      </c>
      <c r="D616" s="8" t="s">
        <v>1992</v>
      </c>
      <c r="E616" s="8" t="s">
        <v>1993</v>
      </c>
      <c r="F616" s="8" t="s">
        <v>1994</v>
      </c>
      <c r="G616" s="8" t="s">
        <v>11</v>
      </c>
    </row>
    <row r="617" customFormat="false" ht="15" hidden="false" customHeight="false" outlineLevel="0" collapsed="false">
      <c r="A617" s="7" t="n">
        <f aca="false">ROW(A614)</f>
        <v>614</v>
      </c>
      <c r="B617" s="8" t="s">
        <v>1995</v>
      </c>
      <c r="C617" s="9" t="n">
        <v>40203</v>
      </c>
      <c r="D617" s="8" t="s">
        <v>1996</v>
      </c>
      <c r="E617" s="8" t="s">
        <v>41</v>
      </c>
      <c r="F617" s="8" t="s">
        <v>1997</v>
      </c>
      <c r="G617" s="8" t="s">
        <v>11</v>
      </c>
    </row>
    <row r="618" customFormat="false" ht="15" hidden="false" customHeight="false" outlineLevel="0" collapsed="false">
      <c r="A618" s="7" t="n">
        <f aca="false">ROW(A615)</f>
        <v>615</v>
      </c>
      <c r="B618" s="8" t="s">
        <v>1998</v>
      </c>
      <c r="C618" s="9" t="n">
        <v>40203</v>
      </c>
      <c r="D618" s="8" t="s">
        <v>1886</v>
      </c>
      <c r="E618" s="8" t="s">
        <v>302</v>
      </c>
      <c r="F618" s="8" t="s">
        <v>1999</v>
      </c>
      <c r="G618" s="8" t="s">
        <v>11</v>
      </c>
    </row>
    <row r="619" customFormat="false" ht="15" hidden="false" customHeight="false" outlineLevel="0" collapsed="false">
      <c r="A619" s="7" t="n">
        <f aca="false">ROW(A616)</f>
        <v>616</v>
      </c>
      <c r="B619" s="8" t="s">
        <v>2000</v>
      </c>
      <c r="C619" s="9" t="n">
        <v>40203</v>
      </c>
      <c r="D619" s="8" t="s">
        <v>2001</v>
      </c>
      <c r="E619" s="8" t="s">
        <v>49</v>
      </c>
      <c r="F619" s="8" t="s">
        <v>2002</v>
      </c>
      <c r="G619" s="8" t="s">
        <v>11</v>
      </c>
    </row>
    <row r="620" customFormat="false" ht="15" hidden="false" customHeight="false" outlineLevel="0" collapsed="false">
      <c r="A620" s="7" t="n">
        <f aca="false">ROW(A617)</f>
        <v>617</v>
      </c>
      <c r="B620" s="8" t="s">
        <v>2003</v>
      </c>
      <c r="C620" s="9" t="n">
        <v>40203</v>
      </c>
      <c r="D620" s="8" t="s">
        <v>2004</v>
      </c>
      <c r="E620" s="8" t="s">
        <v>18</v>
      </c>
      <c r="F620" s="8" t="s">
        <v>2005</v>
      </c>
      <c r="G620" s="8" t="s">
        <v>11</v>
      </c>
    </row>
    <row r="621" customFormat="false" ht="15" hidden="false" customHeight="false" outlineLevel="0" collapsed="false">
      <c r="A621" s="7" t="n">
        <f aca="false">ROW(A618)</f>
        <v>618</v>
      </c>
      <c r="B621" s="8" t="s">
        <v>2006</v>
      </c>
      <c r="C621" s="9" t="n">
        <v>40203</v>
      </c>
      <c r="D621" s="8" t="s">
        <v>2007</v>
      </c>
      <c r="E621" s="8" t="s">
        <v>18</v>
      </c>
      <c r="F621" s="8" t="s">
        <v>2008</v>
      </c>
      <c r="G621" s="8" t="s">
        <v>11</v>
      </c>
    </row>
    <row r="622" customFormat="false" ht="15" hidden="false" customHeight="false" outlineLevel="0" collapsed="false">
      <c r="A622" s="7" t="n">
        <f aca="false">ROW(A619)</f>
        <v>619</v>
      </c>
      <c r="B622" s="8" t="s">
        <v>2009</v>
      </c>
      <c r="C622" s="9" t="n">
        <v>40203</v>
      </c>
      <c r="D622" s="8" t="s">
        <v>2010</v>
      </c>
      <c r="E622" s="8" t="s">
        <v>18</v>
      </c>
      <c r="F622" s="8" t="s">
        <v>2011</v>
      </c>
      <c r="G622" s="8" t="s">
        <v>11</v>
      </c>
    </row>
    <row r="623" customFormat="false" ht="15" hidden="false" customHeight="false" outlineLevel="0" collapsed="false">
      <c r="A623" s="7" t="n">
        <f aca="false">ROW(A620)</f>
        <v>620</v>
      </c>
      <c r="B623" s="8" t="s">
        <v>2012</v>
      </c>
      <c r="C623" s="9" t="n">
        <v>40203</v>
      </c>
      <c r="D623" s="8" t="s">
        <v>2013</v>
      </c>
      <c r="E623" s="8" t="s">
        <v>18</v>
      </c>
      <c r="F623" s="8" t="s">
        <v>2014</v>
      </c>
      <c r="G623" s="8" t="s">
        <v>11</v>
      </c>
    </row>
    <row r="624" customFormat="false" ht="15" hidden="false" customHeight="false" outlineLevel="0" collapsed="false">
      <c r="A624" s="7" t="n">
        <f aca="false">ROW(A621)</f>
        <v>621</v>
      </c>
      <c r="B624" s="8" t="s">
        <v>2015</v>
      </c>
      <c r="C624" s="9" t="n">
        <v>40203</v>
      </c>
      <c r="D624" s="8" t="s">
        <v>2016</v>
      </c>
      <c r="E624" s="8" t="s">
        <v>49</v>
      </c>
      <c r="F624" s="8" t="s">
        <v>2017</v>
      </c>
      <c r="G624" s="8" t="s">
        <v>11</v>
      </c>
    </row>
    <row r="625" customFormat="false" ht="15" hidden="false" customHeight="false" outlineLevel="0" collapsed="false">
      <c r="A625" s="7" t="n">
        <f aca="false">ROW(A622)</f>
        <v>622</v>
      </c>
      <c r="B625" s="8" t="s">
        <v>2018</v>
      </c>
      <c r="C625" s="9" t="n">
        <v>40203</v>
      </c>
      <c r="D625" s="8" t="s">
        <v>2019</v>
      </c>
      <c r="E625" s="8" t="s">
        <v>18</v>
      </c>
      <c r="F625" s="8" t="s">
        <v>2020</v>
      </c>
      <c r="G625" s="8" t="s">
        <v>11</v>
      </c>
    </row>
    <row r="626" customFormat="false" ht="15" hidden="false" customHeight="false" outlineLevel="0" collapsed="false">
      <c r="A626" s="7" t="n">
        <f aca="false">ROW(A623)</f>
        <v>623</v>
      </c>
      <c r="B626" s="8" t="s">
        <v>2021</v>
      </c>
      <c r="C626" s="9" t="n">
        <v>40205</v>
      </c>
      <c r="D626" s="8" t="s">
        <v>2022</v>
      </c>
      <c r="E626" s="8" t="s">
        <v>2023</v>
      </c>
      <c r="F626" s="8" t="s">
        <v>2024</v>
      </c>
      <c r="G626" s="8" t="s">
        <v>11</v>
      </c>
    </row>
    <row r="627" customFormat="false" ht="15" hidden="false" customHeight="false" outlineLevel="0" collapsed="false">
      <c r="A627" s="7" t="n">
        <f aca="false">ROW(A624)</f>
        <v>624</v>
      </c>
      <c r="B627" s="8" t="s">
        <v>2025</v>
      </c>
      <c r="C627" s="9" t="n">
        <v>40205</v>
      </c>
      <c r="D627" s="8" t="s">
        <v>2026</v>
      </c>
      <c r="E627" s="8" t="s">
        <v>18</v>
      </c>
      <c r="F627" s="8" t="s">
        <v>2027</v>
      </c>
      <c r="G627" s="8" t="s">
        <v>11</v>
      </c>
    </row>
    <row r="628" customFormat="false" ht="15" hidden="false" customHeight="false" outlineLevel="0" collapsed="false">
      <c r="A628" s="7" t="n">
        <f aca="false">ROW(A625)</f>
        <v>625</v>
      </c>
      <c r="B628" s="8" t="s">
        <v>2028</v>
      </c>
      <c r="C628" s="9" t="n">
        <v>40205</v>
      </c>
      <c r="D628" s="8" t="s">
        <v>2029</v>
      </c>
      <c r="E628" s="8" t="s">
        <v>18</v>
      </c>
      <c r="F628" s="8" t="s">
        <v>2030</v>
      </c>
      <c r="G628" s="8" t="s">
        <v>11</v>
      </c>
    </row>
    <row r="629" customFormat="false" ht="15" hidden="false" customHeight="false" outlineLevel="0" collapsed="false">
      <c r="A629" s="7" t="n">
        <f aca="false">ROW(A626)</f>
        <v>626</v>
      </c>
      <c r="B629" s="8" t="s">
        <v>2031</v>
      </c>
      <c r="C629" s="9" t="n">
        <v>40205</v>
      </c>
      <c r="D629" s="8" t="s">
        <v>2032</v>
      </c>
      <c r="E629" s="8" t="s">
        <v>67</v>
      </c>
      <c r="F629" s="8" t="s">
        <v>2033</v>
      </c>
      <c r="G629" s="8" t="s">
        <v>11</v>
      </c>
    </row>
    <row r="630" customFormat="false" ht="15" hidden="false" customHeight="false" outlineLevel="0" collapsed="false">
      <c r="A630" s="7" t="n">
        <f aca="false">ROW(A627)</f>
        <v>627</v>
      </c>
      <c r="B630" s="8" t="s">
        <v>2034</v>
      </c>
      <c r="C630" s="9" t="n">
        <v>40205</v>
      </c>
      <c r="D630" s="8" t="s">
        <v>2035</v>
      </c>
      <c r="E630" s="8" t="s">
        <v>18</v>
      </c>
      <c r="F630" s="8" t="s">
        <v>2036</v>
      </c>
      <c r="G630" s="8" t="s">
        <v>11</v>
      </c>
    </row>
    <row r="631" customFormat="false" ht="15" hidden="false" customHeight="false" outlineLevel="0" collapsed="false">
      <c r="A631" s="7" t="n">
        <f aca="false">ROW(A628)</f>
        <v>628</v>
      </c>
      <c r="B631" s="8" t="s">
        <v>2037</v>
      </c>
      <c r="C631" s="9" t="n">
        <v>40205</v>
      </c>
      <c r="D631" s="8" t="s">
        <v>1836</v>
      </c>
      <c r="E631" s="8" t="s">
        <v>67</v>
      </c>
      <c r="F631" s="8" t="s">
        <v>2038</v>
      </c>
      <c r="G631" s="8" t="s">
        <v>11</v>
      </c>
    </row>
    <row r="632" customFormat="false" ht="15" hidden="false" customHeight="false" outlineLevel="0" collapsed="false">
      <c r="A632" s="7" t="n">
        <f aca="false">ROW(A629)</f>
        <v>629</v>
      </c>
      <c r="B632" s="8" t="s">
        <v>2039</v>
      </c>
      <c r="C632" s="9" t="n">
        <v>40205</v>
      </c>
      <c r="D632" s="8" t="s">
        <v>2040</v>
      </c>
      <c r="E632" s="8" t="s">
        <v>18</v>
      </c>
      <c r="F632" s="8" t="s">
        <v>2041</v>
      </c>
      <c r="G632" s="8" t="s">
        <v>11</v>
      </c>
    </row>
    <row r="633" customFormat="false" ht="15" hidden="false" customHeight="false" outlineLevel="0" collapsed="false">
      <c r="A633" s="7" t="n">
        <f aca="false">ROW(A630)</f>
        <v>630</v>
      </c>
      <c r="B633" s="8" t="s">
        <v>2042</v>
      </c>
      <c r="C633" s="9" t="n">
        <v>40214</v>
      </c>
      <c r="D633" s="8" t="s">
        <v>2043</v>
      </c>
      <c r="E633" s="8" t="s">
        <v>18</v>
      </c>
      <c r="F633" s="8" t="s">
        <v>2044</v>
      </c>
      <c r="G633" s="8" t="s">
        <v>11</v>
      </c>
    </row>
    <row r="634" customFormat="false" ht="15" hidden="false" customHeight="false" outlineLevel="0" collapsed="false">
      <c r="A634" s="7" t="n">
        <f aca="false">ROW(A631)</f>
        <v>631</v>
      </c>
      <c r="B634" s="8" t="s">
        <v>2045</v>
      </c>
      <c r="C634" s="9" t="n">
        <v>40214</v>
      </c>
      <c r="D634" s="8" t="s">
        <v>2046</v>
      </c>
      <c r="E634" s="8" t="s">
        <v>18</v>
      </c>
      <c r="F634" s="8" t="s">
        <v>2047</v>
      </c>
      <c r="G634" s="8" t="s">
        <v>11</v>
      </c>
    </row>
    <row r="635" customFormat="false" ht="15" hidden="false" customHeight="false" outlineLevel="0" collapsed="false">
      <c r="A635" s="7" t="n">
        <f aca="false">ROW(A632)</f>
        <v>632</v>
      </c>
      <c r="B635" s="8" t="s">
        <v>2048</v>
      </c>
      <c r="C635" s="9" t="n">
        <v>40214</v>
      </c>
      <c r="D635" s="8" t="s">
        <v>2049</v>
      </c>
      <c r="E635" s="8" t="s">
        <v>530</v>
      </c>
      <c r="F635" s="8" t="s">
        <v>2050</v>
      </c>
      <c r="G635" s="8" t="s">
        <v>11</v>
      </c>
    </row>
    <row r="636" customFormat="false" ht="15" hidden="false" customHeight="false" outlineLevel="0" collapsed="false">
      <c r="A636" s="7" t="n">
        <f aca="false">ROW(A633)</f>
        <v>633</v>
      </c>
      <c r="B636" s="8" t="s">
        <v>2051</v>
      </c>
      <c r="C636" s="9" t="n">
        <v>40214</v>
      </c>
      <c r="D636" s="8" t="s">
        <v>2052</v>
      </c>
      <c r="E636" s="8" t="s">
        <v>18</v>
      </c>
      <c r="F636" s="8" t="s">
        <v>2053</v>
      </c>
      <c r="G636" s="8" t="s">
        <v>11</v>
      </c>
    </row>
    <row r="637" customFormat="false" ht="15" hidden="false" customHeight="false" outlineLevel="0" collapsed="false">
      <c r="A637" s="7" t="n">
        <f aca="false">ROW(A634)</f>
        <v>634</v>
      </c>
      <c r="B637" s="8" t="s">
        <v>2054</v>
      </c>
      <c r="C637" s="9" t="n">
        <v>40233</v>
      </c>
      <c r="D637" s="8" t="s">
        <v>2055</v>
      </c>
      <c r="E637" s="8" t="s">
        <v>284</v>
      </c>
      <c r="F637" s="8" t="s">
        <v>2056</v>
      </c>
      <c r="G637" s="8" t="s">
        <v>11</v>
      </c>
    </row>
    <row r="638" customFormat="false" ht="15" hidden="false" customHeight="false" outlineLevel="0" collapsed="false">
      <c r="A638" s="7" t="n">
        <f aca="false">ROW(A635)</f>
        <v>635</v>
      </c>
      <c r="B638" s="8" t="s">
        <v>2057</v>
      </c>
      <c r="C638" s="9" t="n">
        <v>40233</v>
      </c>
      <c r="D638" s="8" t="s">
        <v>2058</v>
      </c>
      <c r="E638" s="8" t="s">
        <v>1872</v>
      </c>
      <c r="F638" s="8" t="s">
        <v>2059</v>
      </c>
      <c r="G638" s="8" t="s">
        <v>11</v>
      </c>
    </row>
    <row r="639" customFormat="false" ht="15" hidden="false" customHeight="false" outlineLevel="0" collapsed="false">
      <c r="A639" s="7" t="n">
        <f aca="false">ROW(A636)</f>
        <v>636</v>
      </c>
      <c r="B639" s="8" t="s">
        <v>2060</v>
      </c>
      <c r="C639" s="9" t="n">
        <v>40238</v>
      </c>
      <c r="D639" s="8" t="s">
        <v>2061</v>
      </c>
      <c r="E639" s="8" t="s">
        <v>284</v>
      </c>
      <c r="F639" s="8" t="s">
        <v>2062</v>
      </c>
      <c r="G639" s="8" t="s">
        <v>11</v>
      </c>
    </row>
    <row r="640" customFormat="false" ht="15" hidden="false" customHeight="false" outlineLevel="0" collapsed="false">
      <c r="A640" s="7" t="n">
        <f aca="false">ROW(A637)</f>
        <v>637</v>
      </c>
      <c r="B640" s="8" t="s">
        <v>2063</v>
      </c>
      <c r="C640" s="9" t="n">
        <v>40238</v>
      </c>
      <c r="D640" s="8" t="s">
        <v>2064</v>
      </c>
      <c r="E640" s="8" t="s">
        <v>257</v>
      </c>
      <c r="F640" s="8" t="s">
        <v>2065</v>
      </c>
      <c r="G640" s="8" t="s">
        <v>11</v>
      </c>
    </row>
    <row r="641" customFormat="false" ht="15" hidden="false" customHeight="false" outlineLevel="0" collapsed="false">
      <c r="A641" s="7" t="n">
        <f aca="false">ROW(A638)</f>
        <v>638</v>
      </c>
      <c r="B641" s="8" t="s">
        <v>2066</v>
      </c>
      <c r="C641" s="9" t="n">
        <v>40238</v>
      </c>
      <c r="D641" s="8" t="s">
        <v>2067</v>
      </c>
      <c r="E641" s="8" t="s">
        <v>592</v>
      </c>
      <c r="F641" s="8" t="s">
        <v>2068</v>
      </c>
      <c r="G641" s="8" t="s">
        <v>11</v>
      </c>
    </row>
    <row r="642" customFormat="false" ht="15" hidden="false" customHeight="false" outlineLevel="0" collapsed="false">
      <c r="A642" s="7" t="n">
        <f aca="false">ROW(A639)</f>
        <v>639</v>
      </c>
      <c r="B642" s="8" t="s">
        <v>2069</v>
      </c>
      <c r="C642" s="9" t="n">
        <v>40238</v>
      </c>
      <c r="D642" s="8" t="s">
        <v>2070</v>
      </c>
      <c r="E642" s="8" t="s">
        <v>2071</v>
      </c>
      <c r="F642" s="8" t="s">
        <v>2072</v>
      </c>
      <c r="G642" s="8" t="s">
        <v>11</v>
      </c>
    </row>
    <row r="643" customFormat="false" ht="15" hidden="false" customHeight="false" outlineLevel="0" collapsed="false">
      <c r="A643" s="7" t="n">
        <f aca="false">ROW(A640)</f>
        <v>640</v>
      </c>
      <c r="B643" s="8" t="s">
        <v>2073</v>
      </c>
      <c r="C643" s="9" t="n">
        <v>40238</v>
      </c>
      <c r="D643" s="8" t="s">
        <v>2074</v>
      </c>
      <c r="E643" s="8" t="s">
        <v>346</v>
      </c>
      <c r="F643" s="8" t="s">
        <v>2075</v>
      </c>
      <c r="G643" s="8" t="s">
        <v>11</v>
      </c>
    </row>
    <row r="644" customFormat="false" ht="15" hidden="false" customHeight="false" outlineLevel="0" collapsed="false">
      <c r="A644" s="7" t="n">
        <f aca="false">ROW(A641)</f>
        <v>641</v>
      </c>
      <c r="B644" s="8" t="s">
        <v>2076</v>
      </c>
      <c r="C644" s="9" t="n">
        <v>40242</v>
      </c>
      <c r="D644" s="8" t="s">
        <v>2077</v>
      </c>
      <c r="E644" s="8" t="s">
        <v>2078</v>
      </c>
      <c r="F644" s="8" t="s">
        <v>2079</v>
      </c>
      <c r="G644" s="8" t="s">
        <v>11</v>
      </c>
    </row>
    <row r="645" customFormat="false" ht="15" hidden="false" customHeight="false" outlineLevel="0" collapsed="false">
      <c r="A645" s="7" t="n">
        <f aca="false">ROW(A642)</f>
        <v>642</v>
      </c>
      <c r="B645" s="8" t="s">
        <v>2080</v>
      </c>
      <c r="C645" s="9" t="n">
        <v>40242</v>
      </c>
      <c r="D645" s="8" t="s">
        <v>2081</v>
      </c>
      <c r="E645" s="8" t="s">
        <v>221</v>
      </c>
      <c r="F645" s="8" t="s">
        <v>2082</v>
      </c>
      <c r="G645" s="8" t="s">
        <v>11</v>
      </c>
    </row>
    <row r="646" customFormat="false" ht="15" hidden="false" customHeight="false" outlineLevel="0" collapsed="false">
      <c r="A646" s="7" t="n">
        <f aca="false">ROW(A643)</f>
        <v>643</v>
      </c>
      <c r="B646" s="8" t="s">
        <v>2083</v>
      </c>
      <c r="C646" s="9" t="n">
        <v>40242</v>
      </c>
      <c r="D646" s="8" t="s">
        <v>2084</v>
      </c>
      <c r="E646" s="8" t="s">
        <v>284</v>
      </c>
      <c r="F646" s="8" t="s">
        <v>2085</v>
      </c>
      <c r="G646" s="8" t="s">
        <v>11</v>
      </c>
    </row>
    <row r="647" customFormat="false" ht="15" hidden="false" customHeight="false" outlineLevel="0" collapsed="false">
      <c r="A647" s="7" t="n">
        <f aca="false">ROW(A644)</f>
        <v>644</v>
      </c>
      <c r="B647" s="8" t="s">
        <v>2086</v>
      </c>
      <c r="C647" s="9" t="n">
        <v>40242</v>
      </c>
      <c r="D647" s="8" t="s">
        <v>2087</v>
      </c>
      <c r="E647" s="8" t="s">
        <v>18</v>
      </c>
      <c r="F647" s="8" t="s">
        <v>2088</v>
      </c>
      <c r="G647" s="8" t="s">
        <v>11</v>
      </c>
    </row>
    <row r="648" customFormat="false" ht="15" hidden="false" customHeight="false" outlineLevel="0" collapsed="false">
      <c r="A648" s="7" t="n">
        <f aca="false">ROW(A645)</f>
        <v>645</v>
      </c>
      <c r="B648" s="8" t="s">
        <v>2089</v>
      </c>
      <c r="C648" s="9" t="n">
        <v>40245</v>
      </c>
      <c r="D648" s="8" t="s">
        <v>2090</v>
      </c>
      <c r="E648" s="8" t="s">
        <v>67</v>
      </c>
      <c r="F648" s="8" t="s">
        <v>2091</v>
      </c>
      <c r="G648" s="8" t="s">
        <v>11</v>
      </c>
    </row>
    <row r="649" customFormat="false" ht="15" hidden="false" customHeight="false" outlineLevel="0" collapsed="false">
      <c r="A649" s="7" t="n">
        <f aca="false">ROW(A646)</f>
        <v>646</v>
      </c>
      <c r="B649" s="8" t="s">
        <v>2092</v>
      </c>
      <c r="C649" s="9" t="n">
        <v>40249</v>
      </c>
      <c r="D649" s="8" t="s">
        <v>2093</v>
      </c>
      <c r="E649" s="8" t="s">
        <v>160</v>
      </c>
      <c r="F649" s="8" t="s">
        <v>2094</v>
      </c>
      <c r="G649" s="8" t="s">
        <v>11</v>
      </c>
    </row>
    <row r="650" customFormat="false" ht="15" hidden="false" customHeight="false" outlineLevel="0" collapsed="false">
      <c r="A650" s="7" t="n">
        <f aca="false">ROW(A647)</f>
        <v>647</v>
      </c>
      <c r="B650" s="8" t="s">
        <v>2095</v>
      </c>
      <c r="C650" s="9" t="n">
        <v>40249</v>
      </c>
      <c r="D650" s="8" t="s">
        <v>2096</v>
      </c>
      <c r="E650" s="8" t="s">
        <v>18</v>
      </c>
      <c r="F650" s="8" t="s">
        <v>2097</v>
      </c>
      <c r="G650" s="8" t="s">
        <v>11</v>
      </c>
    </row>
    <row r="651" customFormat="false" ht="15" hidden="false" customHeight="false" outlineLevel="0" collapsed="false">
      <c r="A651" s="7" t="n">
        <f aca="false">ROW(A648)</f>
        <v>648</v>
      </c>
      <c r="B651" s="8" t="s">
        <v>2098</v>
      </c>
      <c r="C651" s="9" t="n">
        <v>40252</v>
      </c>
      <c r="D651" s="8" t="s">
        <v>2099</v>
      </c>
      <c r="E651" s="8" t="s">
        <v>264</v>
      </c>
      <c r="F651" s="8" t="s">
        <v>2100</v>
      </c>
      <c r="G651" s="8" t="s">
        <v>11</v>
      </c>
    </row>
    <row r="652" customFormat="false" ht="15" hidden="false" customHeight="false" outlineLevel="0" collapsed="false">
      <c r="A652" s="7" t="n">
        <f aca="false">ROW(A649)</f>
        <v>649</v>
      </c>
      <c r="B652" s="8" t="s">
        <v>2101</v>
      </c>
      <c r="C652" s="9" t="n">
        <v>40252</v>
      </c>
      <c r="D652" s="8" t="s">
        <v>2102</v>
      </c>
      <c r="E652" s="8" t="s">
        <v>93</v>
      </c>
      <c r="F652" s="8" t="s">
        <v>2103</v>
      </c>
      <c r="G652" s="8" t="s">
        <v>11</v>
      </c>
    </row>
    <row r="653" customFormat="false" ht="15" hidden="false" customHeight="false" outlineLevel="0" collapsed="false">
      <c r="A653" s="7" t="n">
        <f aca="false">ROW(A650)</f>
        <v>650</v>
      </c>
      <c r="B653" s="8" t="s">
        <v>2104</v>
      </c>
      <c r="C653" s="9" t="n">
        <v>40256</v>
      </c>
      <c r="D653" s="8" t="s">
        <v>2105</v>
      </c>
      <c r="E653" s="8" t="s">
        <v>93</v>
      </c>
      <c r="F653" s="8" t="s">
        <v>2106</v>
      </c>
      <c r="G653" s="8" t="s">
        <v>11</v>
      </c>
    </row>
    <row r="654" customFormat="false" ht="15" hidden="false" customHeight="false" outlineLevel="0" collapsed="false">
      <c r="A654" s="7" t="n">
        <f aca="false">ROW(A651)</f>
        <v>651</v>
      </c>
      <c r="B654" s="8" t="s">
        <v>2107</v>
      </c>
      <c r="C654" s="9" t="n">
        <v>40256</v>
      </c>
      <c r="D654" s="8" t="s">
        <v>2108</v>
      </c>
      <c r="E654" s="8" t="s">
        <v>49</v>
      </c>
      <c r="F654" s="8" t="s">
        <v>2109</v>
      </c>
      <c r="G654" s="8" t="s">
        <v>11</v>
      </c>
    </row>
    <row r="655" customFormat="false" ht="15" hidden="false" customHeight="false" outlineLevel="0" collapsed="false">
      <c r="A655" s="7" t="n">
        <f aca="false">ROW(A652)</f>
        <v>652</v>
      </c>
      <c r="B655" s="8" t="s">
        <v>2110</v>
      </c>
      <c r="C655" s="9" t="n">
        <v>40256</v>
      </c>
      <c r="D655" s="8" t="s">
        <v>2111</v>
      </c>
      <c r="E655" s="8" t="s">
        <v>389</v>
      </c>
      <c r="F655" s="8" t="s">
        <v>2112</v>
      </c>
      <c r="G655" s="8" t="s">
        <v>11</v>
      </c>
    </row>
    <row r="656" customFormat="false" ht="15" hidden="false" customHeight="false" outlineLevel="0" collapsed="false">
      <c r="A656" s="7" t="n">
        <f aca="false">ROW(A653)</f>
        <v>653</v>
      </c>
      <c r="B656" s="8" t="s">
        <v>2113</v>
      </c>
      <c r="C656" s="9" t="n">
        <v>40256</v>
      </c>
      <c r="D656" s="8" t="s">
        <v>1886</v>
      </c>
      <c r="E656" s="8" t="s">
        <v>302</v>
      </c>
      <c r="F656" s="8" t="s">
        <v>2114</v>
      </c>
      <c r="G656" s="8" t="s">
        <v>11</v>
      </c>
    </row>
    <row r="657" customFormat="false" ht="15" hidden="false" customHeight="false" outlineLevel="0" collapsed="false">
      <c r="A657" s="7" t="n">
        <f aca="false">ROW(A654)</f>
        <v>654</v>
      </c>
      <c r="B657" s="8" t="s">
        <v>2115</v>
      </c>
      <c r="C657" s="9" t="n">
        <v>40259</v>
      </c>
      <c r="D657" s="8" t="s">
        <v>2116</v>
      </c>
      <c r="E657" s="8" t="s">
        <v>18</v>
      </c>
      <c r="F657" s="8" t="s">
        <v>2117</v>
      </c>
      <c r="G657" s="8" t="s">
        <v>11</v>
      </c>
    </row>
    <row r="658" customFormat="false" ht="15" hidden="false" customHeight="false" outlineLevel="0" collapsed="false">
      <c r="A658" s="7" t="n">
        <f aca="false">ROW(A655)</f>
        <v>655</v>
      </c>
      <c r="B658" s="8" t="s">
        <v>2118</v>
      </c>
      <c r="C658" s="9" t="n">
        <v>40259</v>
      </c>
      <c r="D658" s="8" t="s">
        <v>2119</v>
      </c>
      <c r="E658" s="8" t="s">
        <v>389</v>
      </c>
      <c r="F658" s="8" t="s">
        <v>2120</v>
      </c>
      <c r="G658" s="8" t="s">
        <v>11</v>
      </c>
    </row>
    <row r="659" customFormat="false" ht="15" hidden="false" customHeight="false" outlineLevel="0" collapsed="false">
      <c r="A659" s="7" t="n">
        <f aca="false">ROW(A656)</f>
        <v>656</v>
      </c>
      <c r="B659" s="8" t="s">
        <v>2121</v>
      </c>
      <c r="C659" s="9" t="n">
        <v>40260</v>
      </c>
      <c r="D659" s="8" t="s">
        <v>2122</v>
      </c>
      <c r="E659" s="8" t="s">
        <v>2123</v>
      </c>
      <c r="F659" s="8" t="s">
        <v>2124</v>
      </c>
      <c r="G659" s="8" t="s">
        <v>11</v>
      </c>
    </row>
    <row r="660" customFormat="false" ht="15" hidden="false" customHeight="false" outlineLevel="0" collapsed="false">
      <c r="A660" s="7" t="n">
        <f aca="false">ROW(A657)</f>
        <v>657</v>
      </c>
      <c r="B660" s="8" t="s">
        <v>2125</v>
      </c>
      <c r="C660" s="9" t="n">
        <v>40260</v>
      </c>
      <c r="D660" s="8" t="s">
        <v>2126</v>
      </c>
      <c r="E660" s="8" t="s">
        <v>2127</v>
      </c>
      <c r="F660" s="8" t="s">
        <v>2128</v>
      </c>
      <c r="G660" s="8" t="s">
        <v>11</v>
      </c>
    </row>
    <row r="661" customFormat="false" ht="15" hidden="false" customHeight="false" outlineLevel="0" collapsed="false">
      <c r="A661" s="7" t="n">
        <f aca="false">ROW(A658)</f>
        <v>658</v>
      </c>
      <c r="B661" s="8" t="s">
        <v>2129</v>
      </c>
      <c r="C661" s="9" t="n">
        <v>40260</v>
      </c>
      <c r="D661" s="8" t="s">
        <v>2130</v>
      </c>
      <c r="E661" s="8" t="s">
        <v>1783</v>
      </c>
      <c r="F661" s="8" t="s">
        <v>2131</v>
      </c>
      <c r="G661" s="8" t="s">
        <v>11</v>
      </c>
    </row>
    <row r="662" customFormat="false" ht="15" hidden="false" customHeight="false" outlineLevel="0" collapsed="false">
      <c r="A662" s="7" t="n">
        <f aca="false">ROW(A659)</f>
        <v>659</v>
      </c>
      <c r="B662" s="8" t="s">
        <v>2132</v>
      </c>
      <c r="C662" s="9" t="n">
        <v>40260</v>
      </c>
      <c r="D662" s="8" t="s">
        <v>2133</v>
      </c>
      <c r="E662" s="8" t="s">
        <v>18</v>
      </c>
      <c r="F662" s="8" t="s">
        <v>2134</v>
      </c>
      <c r="G662" s="8" t="s">
        <v>11</v>
      </c>
    </row>
    <row r="663" customFormat="false" ht="15" hidden="false" customHeight="false" outlineLevel="0" collapsed="false">
      <c r="A663" s="7" t="n">
        <f aca="false">ROW(A660)</f>
        <v>660</v>
      </c>
      <c r="B663" s="8" t="s">
        <v>2135</v>
      </c>
      <c r="C663" s="9" t="n">
        <v>40260</v>
      </c>
      <c r="D663" s="8" t="s">
        <v>2136</v>
      </c>
      <c r="E663" s="8" t="s">
        <v>18</v>
      </c>
      <c r="F663" s="8" t="s">
        <v>2137</v>
      </c>
      <c r="G663" s="8" t="s">
        <v>11</v>
      </c>
    </row>
    <row r="664" customFormat="false" ht="15" hidden="false" customHeight="false" outlineLevel="0" collapsed="false">
      <c r="A664" s="7" t="n">
        <f aca="false">ROW(A661)</f>
        <v>661</v>
      </c>
      <c r="B664" s="8" t="s">
        <v>2138</v>
      </c>
      <c r="C664" s="9" t="n">
        <v>40260</v>
      </c>
      <c r="D664" s="8" t="s">
        <v>2139</v>
      </c>
      <c r="E664" s="8" t="s">
        <v>49</v>
      </c>
      <c r="F664" s="8" t="s">
        <v>2140</v>
      </c>
      <c r="G664" s="8" t="s">
        <v>11</v>
      </c>
    </row>
    <row r="665" customFormat="false" ht="15" hidden="false" customHeight="false" outlineLevel="0" collapsed="false">
      <c r="A665" s="7" t="n">
        <f aca="false">ROW(A662)</f>
        <v>662</v>
      </c>
      <c r="B665" s="8" t="s">
        <v>2141</v>
      </c>
      <c r="C665" s="9" t="n">
        <v>40260</v>
      </c>
      <c r="D665" s="8" t="s">
        <v>2142</v>
      </c>
      <c r="E665" s="8" t="s">
        <v>2143</v>
      </c>
      <c r="F665" s="8" t="s">
        <v>2144</v>
      </c>
      <c r="G665" s="8" t="s">
        <v>11</v>
      </c>
    </row>
    <row r="666" customFormat="false" ht="15" hidden="false" customHeight="false" outlineLevel="0" collapsed="false">
      <c r="A666" s="7" t="n">
        <f aca="false">ROW(A663)</f>
        <v>663</v>
      </c>
      <c r="B666" s="8" t="s">
        <v>2145</v>
      </c>
      <c r="C666" s="9" t="n">
        <v>40260</v>
      </c>
      <c r="D666" s="8" t="s">
        <v>2139</v>
      </c>
      <c r="E666" s="8" t="s">
        <v>49</v>
      </c>
      <c r="F666" s="8" t="s">
        <v>2146</v>
      </c>
      <c r="G666" s="8" t="s">
        <v>11</v>
      </c>
    </row>
    <row r="667" customFormat="false" ht="15" hidden="false" customHeight="false" outlineLevel="0" collapsed="false">
      <c r="A667" s="7" t="n">
        <f aca="false">ROW(A664)</f>
        <v>664</v>
      </c>
      <c r="B667" s="8" t="s">
        <v>2147</v>
      </c>
      <c r="C667" s="9" t="n">
        <v>40260</v>
      </c>
      <c r="D667" s="8" t="s">
        <v>2148</v>
      </c>
      <c r="E667" s="8" t="s">
        <v>497</v>
      </c>
      <c r="F667" s="8" t="s">
        <v>2149</v>
      </c>
      <c r="G667" s="8" t="s">
        <v>11</v>
      </c>
    </row>
    <row r="668" customFormat="false" ht="15" hidden="false" customHeight="false" outlineLevel="0" collapsed="false">
      <c r="A668" s="7" t="n">
        <f aca="false">ROW(A665)</f>
        <v>665</v>
      </c>
      <c r="B668" s="8" t="s">
        <v>2150</v>
      </c>
      <c r="C668" s="9" t="n">
        <v>40289</v>
      </c>
      <c r="D668" s="8" t="s">
        <v>2151</v>
      </c>
      <c r="E668" s="8" t="s">
        <v>93</v>
      </c>
      <c r="F668" s="8" t="s">
        <v>2152</v>
      </c>
      <c r="G668" s="8" t="s">
        <v>11</v>
      </c>
    </row>
    <row r="669" customFormat="false" ht="15" hidden="false" customHeight="false" outlineLevel="0" collapsed="false">
      <c r="A669" s="7" t="n">
        <f aca="false">ROW(A666)</f>
        <v>666</v>
      </c>
      <c r="B669" s="8" t="s">
        <v>2153</v>
      </c>
      <c r="C669" s="9" t="n">
        <v>40289</v>
      </c>
      <c r="D669" s="8" t="s">
        <v>2154</v>
      </c>
      <c r="E669" s="8" t="s">
        <v>18</v>
      </c>
      <c r="F669" s="8" t="s">
        <v>2155</v>
      </c>
      <c r="G669" s="8" t="s">
        <v>11</v>
      </c>
    </row>
    <row r="670" customFormat="false" ht="15" hidden="false" customHeight="false" outlineLevel="0" collapsed="false">
      <c r="A670" s="7" t="n">
        <f aca="false">ROW(A667)</f>
        <v>667</v>
      </c>
      <c r="B670" s="8" t="s">
        <v>2156</v>
      </c>
      <c r="C670" s="9" t="n">
        <v>40289</v>
      </c>
      <c r="D670" s="8" t="s">
        <v>2157</v>
      </c>
      <c r="E670" s="8" t="s">
        <v>67</v>
      </c>
      <c r="F670" s="8" t="s">
        <v>2158</v>
      </c>
      <c r="G670" s="8" t="s">
        <v>11</v>
      </c>
    </row>
    <row r="671" customFormat="false" ht="15" hidden="false" customHeight="false" outlineLevel="0" collapsed="false">
      <c r="A671" s="7" t="n">
        <f aca="false">ROW(A668)</f>
        <v>668</v>
      </c>
      <c r="B671" s="8" t="s">
        <v>2159</v>
      </c>
      <c r="C671" s="9" t="n">
        <v>40317</v>
      </c>
      <c r="D671" s="8" t="s">
        <v>2064</v>
      </c>
      <c r="E671" s="8" t="s">
        <v>49</v>
      </c>
      <c r="F671" s="8" t="s">
        <v>2160</v>
      </c>
      <c r="G671" s="8" t="s">
        <v>11</v>
      </c>
    </row>
    <row r="672" customFormat="false" ht="15" hidden="false" customHeight="false" outlineLevel="0" collapsed="false">
      <c r="A672" s="7" t="n">
        <f aca="false">ROW(A669)</f>
        <v>669</v>
      </c>
      <c r="B672" s="8" t="s">
        <v>2161</v>
      </c>
      <c r="C672" s="9" t="n">
        <v>40317</v>
      </c>
      <c r="D672" s="8" t="s">
        <v>2162</v>
      </c>
      <c r="E672" s="8" t="s">
        <v>385</v>
      </c>
      <c r="F672" s="8" t="s">
        <v>2163</v>
      </c>
      <c r="G672" s="8" t="s">
        <v>11</v>
      </c>
    </row>
    <row r="673" customFormat="false" ht="15" hidden="false" customHeight="false" outlineLevel="0" collapsed="false">
      <c r="A673" s="7" t="n">
        <f aca="false">ROW(A670)</f>
        <v>670</v>
      </c>
      <c r="B673" s="8" t="s">
        <v>2164</v>
      </c>
      <c r="C673" s="9" t="n">
        <v>40324</v>
      </c>
      <c r="D673" s="8" t="s">
        <v>2165</v>
      </c>
      <c r="E673" s="8" t="s">
        <v>793</v>
      </c>
      <c r="F673" s="8" t="s">
        <v>2166</v>
      </c>
      <c r="G673" s="8" t="s">
        <v>11</v>
      </c>
    </row>
    <row r="674" customFormat="false" ht="15" hidden="false" customHeight="false" outlineLevel="0" collapsed="false">
      <c r="A674" s="7" t="n">
        <f aca="false">ROW(A671)</f>
        <v>671</v>
      </c>
      <c r="B674" s="8" t="s">
        <v>2167</v>
      </c>
      <c r="C674" s="9" t="n">
        <v>40326</v>
      </c>
      <c r="D674" s="8" t="s">
        <v>2168</v>
      </c>
      <c r="E674" s="8" t="s">
        <v>18</v>
      </c>
      <c r="F674" s="8" t="s">
        <v>2169</v>
      </c>
      <c r="G674" s="8" t="s">
        <v>11</v>
      </c>
    </row>
    <row r="675" customFormat="false" ht="15" hidden="false" customHeight="false" outlineLevel="0" collapsed="false">
      <c r="A675" s="7" t="n">
        <f aca="false">ROW(A672)</f>
        <v>672</v>
      </c>
      <c r="B675" s="8" t="s">
        <v>2170</v>
      </c>
      <c r="C675" s="9" t="n">
        <v>40326</v>
      </c>
      <c r="D675" s="8" t="s">
        <v>2171</v>
      </c>
      <c r="E675" s="8" t="s">
        <v>221</v>
      </c>
      <c r="F675" s="8" t="s">
        <v>2172</v>
      </c>
      <c r="G675" s="8" t="s">
        <v>11</v>
      </c>
    </row>
    <row r="676" customFormat="false" ht="15" hidden="false" customHeight="false" outlineLevel="0" collapsed="false">
      <c r="A676" s="7" t="n">
        <f aca="false">ROW(A673)</f>
        <v>673</v>
      </c>
      <c r="B676" s="8" t="s">
        <v>2173</v>
      </c>
      <c r="C676" s="9" t="n">
        <v>40333</v>
      </c>
      <c r="D676" s="8" t="s">
        <v>2174</v>
      </c>
      <c r="E676" s="8" t="s">
        <v>67</v>
      </c>
      <c r="F676" s="8" t="s">
        <v>2175</v>
      </c>
      <c r="G676" s="8" t="s">
        <v>11</v>
      </c>
    </row>
    <row r="677" customFormat="false" ht="15" hidden="false" customHeight="false" outlineLevel="0" collapsed="false">
      <c r="A677" s="7" t="n">
        <f aca="false">ROW(A674)</f>
        <v>674</v>
      </c>
      <c r="B677" s="8" t="s">
        <v>2176</v>
      </c>
      <c r="C677" s="9" t="n">
        <v>40333</v>
      </c>
      <c r="D677" s="8" t="s">
        <v>2177</v>
      </c>
      <c r="E677" s="8" t="s">
        <v>2178</v>
      </c>
      <c r="F677" s="8" t="s">
        <v>2178</v>
      </c>
      <c r="G677" s="8" t="s">
        <v>11</v>
      </c>
    </row>
    <row r="678" customFormat="false" ht="15" hidden="false" customHeight="false" outlineLevel="0" collapsed="false">
      <c r="A678" s="7" t="n">
        <f aca="false">ROW(A675)</f>
        <v>675</v>
      </c>
      <c r="B678" s="8" t="s">
        <v>2179</v>
      </c>
      <c r="C678" s="9" t="n">
        <v>40338</v>
      </c>
      <c r="D678" s="8" t="s">
        <v>2180</v>
      </c>
      <c r="E678" s="8" t="s">
        <v>1209</v>
      </c>
      <c r="F678" s="8" t="s">
        <v>2181</v>
      </c>
      <c r="G678" s="8" t="s">
        <v>11</v>
      </c>
    </row>
    <row r="679" customFormat="false" ht="15" hidden="false" customHeight="false" outlineLevel="0" collapsed="false">
      <c r="A679" s="7" t="n">
        <f aca="false">ROW(A676)</f>
        <v>676</v>
      </c>
      <c r="B679" s="8" t="s">
        <v>2182</v>
      </c>
      <c r="C679" s="9" t="n">
        <v>40338</v>
      </c>
      <c r="D679" s="8" t="s">
        <v>2183</v>
      </c>
      <c r="E679" s="8" t="s">
        <v>117</v>
      </c>
      <c r="F679" s="8" t="s">
        <v>2184</v>
      </c>
      <c r="G679" s="8" t="s">
        <v>11</v>
      </c>
    </row>
    <row r="680" customFormat="false" ht="15" hidden="false" customHeight="false" outlineLevel="0" collapsed="false">
      <c r="A680" s="7" t="n">
        <f aca="false">ROW(A677)</f>
        <v>677</v>
      </c>
      <c r="B680" s="8" t="s">
        <v>2185</v>
      </c>
      <c r="C680" s="9" t="n">
        <v>40338</v>
      </c>
      <c r="D680" s="8" t="s">
        <v>2186</v>
      </c>
      <c r="E680" s="8" t="s">
        <v>117</v>
      </c>
      <c r="F680" s="8" t="s">
        <v>2187</v>
      </c>
      <c r="G680" s="8" t="s">
        <v>11</v>
      </c>
    </row>
    <row r="681" customFormat="false" ht="15" hidden="false" customHeight="false" outlineLevel="0" collapsed="false">
      <c r="A681" s="7" t="n">
        <f aca="false">ROW(A678)</f>
        <v>678</v>
      </c>
      <c r="B681" s="8" t="s">
        <v>2188</v>
      </c>
      <c r="C681" s="9" t="n">
        <v>40338</v>
      </c>
      <c r="D681" s="8" t="s">
        <v>2189</v>
      </c>
      <c r="E681" s="8" t="s">
        <v>959</v>
      </c>
      <c r="F681" s="8" t="s">
        <v>2190</v>
      </c>
      <c r="G681" s="8" t="s">
        <v>11</v>
      </c>
    </row>
    <row r="682" customFormat="false" ht="15" hidden="false" customHeight="false" outlineLevel="0" collapsed="false">
      <c r="A682" s="7" t="n">
        <f aca="false">ROW(A679)</f>
        <v>679</v>
      </c>
      <c r="B682" s="8" t="s">
        <v>2191</v>
      </c>
      <c r="C682" s="9" t="n">
        <v>40338</v>
      </c>
      <c r="D682" s="8" t="s">
        <v>2192</v>
      </c>
      <c r="E682" s="8" t="s">
        <v>18</v>
      </c>
      <c r="F682" s="8" t="s">
        <v>2193</v>
      </c>
      <c r="G682" s="8" t="s">
        <v>11</v>
      </c>
    </row>
    <row r="683" customFormat="false" ht="15" hidden="false" customHeight="false" outlineLevel="0" collapsed="false">
      <c r="A683" s="7" t="n">
        <f aca="false">ROW(A680)</f>
        <v>680</v>
      </c>
      <c r="B683" s="8" t="s">
        <v>2194</v>
      </c>
      <c r="C683" s="9" t="n">
        <v>40338</v>
      </c>
      <c r="D683" s="8" t="s">
        <v>2195</v>
      </c>
      <c r="E683" s="8" t="s">
        <v>49</v>
      </c>
      <c r="F683" s="8" t="s">
        <v>2196</v>
      </c>
      <c r="G683" s="8" t="s">
        <v>11</v>
      </c>
    </row>
    <row r="684" customFormat="false" ht="15" hidden="false" customHeight="false" outlineLevel="0" collapsed="false">
      <c r="A684" s="7" t="n">
        <f aca="false">ROW(A681)</f>
        <v>681</v>
      </c>
      <c r="B684" s="8" t="s">
        <v>2197</v>
      </c>
      <c r="C684" s="9" t="n">
        <v>40338</v>
      </c>
      <c r="D684" s="8" t="s">
        <v>2198</v>
      </c>
      <c r="E684" s="8" t="s">
        <v>49</v>
      </c>
      <c r="F684" s="8" t="s">
        <v>2199</v>
      </c>
      <c r="G684" s="8" t="s">
        <v>11</v>
      </c>
    </row>
    <row r="685" customFormat="false" ht="15" hidden="false" customHeight="false" outlineLevel="0" collapsed="false">
      <c r="A685" s="7" t="n">
        <f aca="false">ROW(A682)</f>
        <v>682</v>
      </c>
      <c r="B685" s="8" t="s">
        <v>2200</v>
      </c>
      <c r="C685" s="9" t="n">
        <v>40338</v>
      </c>
      <c r="D685" s="8" t="s">
        <v>2201</v>
      </c>
      <c r="E685" s="8" t="s">
        <v>49</v>
      </c>
      <c r="F685" s="8" t="s">
        <v>2202</v>
      </c>
      <c r="G685" s="8" t="s">
        <v>11</v>
      </c>
    </row>
    <row r="686" customFormat="false" ht="15" hidden="false" customHeight="false" outlineLevel="0" collapsed="false">
      <c r="A686" s="7" t="n">
        <f aca="false">ROW(A683)</f>
        <v>683</v>
      </c>
      <c r="B686" s="8" t="s">
        <v>2203</v>
      </c>
      <c r="C686" s="9" t="n">
        <v>40340</v>
      </c>
      <c r="D686" s="8" t="s">
        <v>2204</v>
      </c>
      <c r="E686" s="8" t="s">
        <v>18</v>
      </c>
      <c r="F686" s="8" t="s">
        <v>2205</v>
      </c>
      <c r="G686" s="8" t="s">
        <v>11</v>
      </c>
    </row>
    <row r="687" customFormat="false" ht="15" hidden="false" customHeight="false" outlineLevel="0" collapsed="false">
      <c r="A687" s="7" t="n">
        <f aca="false">ROW(A684)</f>
        <v>684</v>
      </c>
      <c r="B687" s="8" t="s">
        <v>2206</v>
      </c>
      <c r="C687" s="9" t="n">
        <v>40340</v>
      </c>
      <c r="D687" s="8" t="s">
        <v>2207</v>
      </c>
      <c r="E687" s="8" t="s">
        <v>346</v>
      </c>
      <c r="F687" s="8" t="s">
        <v>2208</v>
      </c>
      <c r="G687" s="8" t="s">
        <v>11</v>
      </c>
    </row>
    <row r="688" customFormat="false" ht="15" hidden="false" customHeight="false" outlineLevel="0" collapsed="false">
      <c r="A688" s="7" t="n">
        <f aca="false">ROW(A685)</f>
        <v>685</v>
      </c>
      <c r="B688" s="8" t="s">
        <v>2209</v>
      </c>
      <c r="C688" s="9" t="n">
        <v>40340</v>
      </c>
      <c r="D688" s="8" t="s">
        <v>2210</v>
      </c>
      <c r="E688" s="8" t="s">
        <v>18</v>
      </c>
      <c r="F688" s="8" t="s">
        <v>2211</v>
      </c>
      <c r="G688" s="8" t="s">
        <v>11</v>
      </c>
    </row>
    <row r="689" customFormat="false" ht="15" hidden="false" customHeight="false" outlineLevel="0" collapsed="false">
      <c r="A689" s="7" t="n">
        <f aca="false">ROW(A686)</f>
        <v>686</v>
      </c>
      <c r="B689" s="8" t="s">
        <v>2212</v>
      </c>
      <c r="C689" s="9" t="n">
        <v>40340</v>
      </c>
      <c r="D689" s="8" t="s">
        <v>2213</v>
      </c>
      <c r="E689" s="8" t="s">
        <v>18</v>
      </c>
      <c r="F689" s="8" t="s">
        <v>2214</v>
      </c>
      <c r="G689" s="8" t="s">
        <v>11</v>
      </c>
    </row>
    <row r="690" customFormat="false" ht="15" hidden="false" customHeight="false" outlineLevel="0" collapsed="false">
      <c r="A690" s="7" t="n">
        <f aca="false">ROW(A687)</f>
        <v>687</v>
      </c>
      <c r="B690" s="8" t="s">
        <v>2215</v>
      </c>
      <c r="C690" s="9" t="n">
        <v>40340</v>
      </c>
      <c r="D690" s="8" t="s">
        <v>2216</v>
      </c>
      <c r="E690" s="8" t="s">
        <v>2217</v>
      </c>
      <c r="F690" s="8"/>
      <c r="G690" s="8" t="s">
        <v>11</v>
      </c>
    </row>
    <row r="691" customFormat="false" ht="15" hidden="false" customHeight="false" outlineLevel="0" collapsed="false">
      <c r="A691" s="7" t="n">
        <f aca="false">ROW(A688)</f>
        <v>688</v>
      </c>
      <c r="B691" s="8" t="s">
        <v>2218</v>
      </c>
      <c r="C691" s="9" t="n">
        <v>40340</v>
      </c>
      <c r="D691" s="8" t="s">
        <v>2219</v>
      </c>
      <c r="E691" s="8" t="s">
        <v>221</v>
      </c>
      <c r="F691" s="8" t="s">
        <v>2220</v>
      </c>
      <c r="G691" s="8" t="s">
        <v>11</v>
      </c>
    </row>
    <row r="692" customFormat="false" ht="15" hidden="false" customHeight="false" outlineLevel="0" collapsed="false">
      <c r="A692" s="7" t="n">
        <f aca="false">ROW(A689)</f>
        <v>689</v>
      </c>
      <c r="B692" s="8" t="s">
        <v>2221</v>
      </c>
      <c r="C692" s="9" t="n">
        <v>40340</v>
      </c>
      <c r="D692" s="8" t="s">
        <v>2222</v>
      </c>
      <c r="E692" s="8" t="s">
        <v>190</v>
      </c>
      <c r="F692" s="8" t="s">
        <v>2223</v>
      </c>
      <c r="G692" s="8" t="s">
        <v>11</v>
      </c>
    </row>
    <row r="693" customFormat="false" ht="15" hidden="false" customHeight="false" outlineLevel="0" collapsed="false">
      <c r="A693" s="7" t="n">
        <f aca="false">ROW(A690)</f>
        <v>690</v>
      </c>
      <c r="B693" s="8" t="s">
        <v>2224</v>
      </c>
      <c r="C693" s="9" t="n">
        <v>40352</v>
      </c>
      <c r="D693" s="8" t="s">
        <v>2225</v>
      </c>
      <c r="E693" s="8" t="s">
        <v>18</v>
      </c>
      <c r="F693" s="8" t="s">
        <v>2226</v>
      </c>
      <c r="G693" s="8" t="s">
        <v>11</v>
      </c>
    </row>
    <row r="694" customFormat="false" ht="15" hidden="false" customHeight="false" outlineLevel="0" collapsed="false">
      <c r="A694" s="7" t="n">
        <f aca="false">ROW(A691)</f>
        <v>691</v>
      </c>
      <c r="B694" s="8" t="s">
        <v>2227</v>
      </c>
      <c r="C694" s="9" t="n">
        <v>40352</v>
      </c>
      <c r="D694" s="8" t="s">
        <v>2228</v>
      </c>
      <c r="E694" s="8" t="s">
        <v>18</v>
      </c>
      <c r="F694" s="8" t="s">
        <v>2229</v>
      </c>
      <c r="G694" s="8" t="s">
        <v>11</v>
      </c>
    </row>
    <row r="695" customFormat="false" ht="15" hidden="false" customHeight="false" outlineLevel="0" collapsed="false">
      <c r="A695" s="7" t="n">
        <f aca="false">ROW(A692)</f>
        <v>692</v>
      </c>
      <c r="B695" s="8" t="s">
        <v>2230</v>
      </c>
      <c r="C695" s="9" t="n">
        <v>40359</v>
      </c>
      <c r="D695" s="8" t="s">
        <v>2231</v>
      </c>
      <c r="E695" s="8" t="s">
        <v>18</v>
      </c>
      <c r="F695" s="8" t="s">
        <v>2232</v>
      </c>
      <c r="G695" s="8" t="s">
        <v>11</v>
      </c>
    </row>
    <row r="696" customFormat="false" ht="15" hidden="false" customHeight="false" outlineLevel="0" collapsed="false">
      <c r="A696" s="7" t="n">
        <f aca="false">ROW(A693)</f>
        <v>693</v>
      </c>
      <c r="B696" s="8" t="s">
        <v>2233</v>
      </c>
      <c r="C696" s="9" t="n">
        <v>40359</v>
      </c>
      <c r="D696" s="8" t="s">
        <v>2234</v>
      </c>
      <c r="E696" s="8" t="s">
        <v>2235</v>
      </c>
      <c r="F696" s="8" t="s">
        <v>2236</v>
      </c>
      <c r="G696" s="8" t="s">
        <v>11</v>
      </c>
    </row>
    <row r="697" customFormat="false" ht="15" hidden="false" customHeight="false" outlineLevel="0" collapsed="false">
      <c r="A697" s="7" t="n">
        <f aca="false">ROW(A694)</f>
        <v>694</v>
      </c>
      <c r="B697" s="8" t="s">
        <v>2237</v>
      </c>
      <c r="C697" s="9" t="n">
        <v>40359</v>
      </c>
      <c r="D697" s="8" t="s">
        <v>2238</v>
      </c>
      <c r="E697" s="8" t="s">
        <v>497</v>
      </c>
      <c r="F697" s="8" t="s">
        <v>2239</v>
      </c>
      <c r="G697" s="8" t="s">
        <v>11</v>
      </c>
    </row>
    <row r="698" customFormat="false" ht="15" hidden="false" customHeight="false" outlineLevel="0" collapsed="false">
      <c r="A698" s="7" t="n">
        <f aca="false">ROW(A695)</f>
        <v>695</v>
      </c>
      <c r="B698" s="8" t="s">
        <v>2240</v>
      </c>
      <c r="C698" s="9" t="n">
        <v>40359</v>
      </c>
      <c r="D698" s="8" t="s">
        <v>2241</v>
      </c>
      <c r="E698" s="8" t="s">
        <v>2071</v>
      </c>
      <c r="F698" s="8" t="s">
        <v>2242</v>
      </c>
      <c r="G698" s="8" t="s">
        <v>11</v>
      </c>
    </row>
    <row r="699" customFormat="false" ht="15" hidden="false" customHeight="false" outlineLevel="0" collapsed="false">
      <c r="A699" s="7" t="n">
        <f aca="false">ROW(A696)</f>
        <v>696</v>
      </c>
      <c r="B699" s="8" t="s">
        <v>2243</v>
      </c>
      <c r="C699" s="9" t="n">
        <v>40359</v>
      </c>
      <c r="D699" s="8" t="s">
        <v>2244</v>
      </c>
      <c r="E699" s="8" t="s">
        <v>53</v>
      </c>
      <c r="F699" s="8" t="s">
        <v>2245</v>
      </c>
      <c r="G699" s="8" t="s">
        <v>11</v>
      </c>
    </row>
    <row r="700" customFormat="false" ht="15" hidden="false" customHeight="false" outlineLevel="0" collapsed="false">
      <c r="A700" s="7" t="n">
        <f aca="false">ROW(A697)</f>
        <v>697</v>
      </c>
      <c r="B700" s="8" t="s">
        <v>2246</v>
      </c>
      <c r="C700" s="9" t="n">
        <v>40359</v>
      </c>
      <c r="D700" s="8" t="s">
        <v>2247</v>
      </c>
      <c r="E700" s="8" t="s">
        <v>93</v>
      </c>
      <c r="F700" s="8" t="s">
        <v>2248</v>
      </c>
      <c r="G700" s="8" t="s">
        <v>11</v>
      </c>
    </row>
    <row r="701" customFormat="false" ht="15" hidden="false" customHeight="false" outlineLevel="0" collapsed="false">
      <c r="A701" s="7" t="n">
        <f aca="false">ROW(A698)</f>
        <v>698</v>
      </c>
      <c r="B701" s="8" t="s">
        <v>2249</v>
      </c>
      <c r="C701" s="9" t="n">
        <v>40359</v>
      </c>
      <c r="D701" s="8" t="s">
        <v>2250</v>
      </c>
      <c r="E701" s="8" t="s">
        <v>445</v>
      </c>
      <c r="F701" s="8" t="s">
        <v>2251</v>
      </c>
      <c r="G701" s="8" t="s">
        <v>11</v>
      </c>
    </row>
    <row r="702" customFormat="false" ht="15" hidden="false" customHeight="false" outlineLevel="0" collapsed="false">
      <c r="A702" s="7" t="n">
        <f aca="false">ROW(A699)</f>
        <v>699</v>
      </c>
      <c r="B702" s="8" t="s">
        <v>2252</v>
      </c>
      <c r="C702" s="9" t="n">
        <v>40368</v>
      </c>
      <c r="D702" s="8" t="s">
        <v>2253</v>
      </c>
      <c r="E702" s="8" t="s">
        <v>389</v>
      </c>
      <c r="F702" s="8" t="s">
        <v>2254</v>
      </c>
      <c r="G702" s="8" t="s">
        <v>11</v>
      </c>
    </row>
    <row r="703" customFormat="false" ht="15" hidden="false" customHeight="false" outlineLevel="0" collapsed="false">
      <c r="A703" s="7" t="n">
        <f aca="false">ROW(A700)</f>
        <v>700</v>
      </c>
      <c r="B703" s="8" t="s">
        <v>2255</v>
      </c>
      <c r="C703" s="9" t="n">
        <v>40368</v>
      </c>
      <c r="D703" s="8" t="s">
        <v>2256</v>
      </c>
      <c r="E703" s="8" t="s">
        <v>18</v>
      </c>
      <c r="F703" s="8" t="s">
        <v>2257</v>
      </c>
      <c r="G703" s="8" t="s">
        <v>11</v>
      </c>
    </row>
    <row r="704" customFormat="false" ht="15" hidden="false" customHeight="false" outlineLevel="0" collapsed="false">
      <c r="A704" s="7" t="n">
        <f aca="false">ROW(A701)</f>
        <v>701</v>
      </c>
      <c r="B704" s="8" t="s">
        <v>2258</v>
      </c>
      <c r="C704" s="9" t="n">
        <v>40368</v>
      </c>
      <c r="D704" s="8" t="s">
        <v>2259</v>
      </c>
      <c r="E704" s="8" t="s">
        <v>18</v>
      </c>
      <c r="F704" s="8" t="s">
        <v>2260</v>
      </c>
      <c r="G704" s="8" t="s">
        <v>11</v>
      </c>
    </row>
    <row r="705" customFormat="false" ht="15" hidden="false" customHeight="false" outlineLevel="0" collapsed="false">
      <c r="A705" s="7" t="n">
        <f aca="false">ROW(A702)</f>
        <v>702</v>
      </c>
      <c r="B705" s="8" t="s">
        <v>2261</v>
      </c>
      <c r="C705" s="9" t="n">
        <v>40368</v>
      </c>
      <c r="D705" s="8" t="s">
        <v>2262</v>
      </c>
      <c r="E705" s="8" t="s">
        <v>2263</v>
      </c>
      <c r="F705" s="8" t="s">
        <v>2264</v>
      </c>
      <c r="G705" s="8" t="s">
        <v>11</v>
      </c>
    </row>
    <row r="706" customFormat="false" ht="15" hidden="false" customHeight="false" outlineLevel="0" collapsed="false">
      <c r="A706" s="7" t="n">
        <f aca="false">ROW(A703)</f>
        <v>703</v>
      </c>
      <c r="B706" s="8" t="s">
        <v>2265</v>
      </c>
      <c r="C706" s="9" t="n">
        <v>40368</v>
      </c>
      <c r="D706" s="8" t="s">
        <v>2266</v>
      </c>
      <c r="E706" s="8" t="s">
        <v>585</v>
      </c>
      <c r="F706" s="8" t="s">
        <v>2267</v>
      </c>
      <c r="G706" s="8" t="s">
        <v>11</v>
      </c>
    </row>
    <row r="707" customFormat="false" ht="15" hidden="false" customHeight="false" outlineLevel="0" collapsed="false">
      <c r="A707" s="7" t="n">
        <f aca="false">ROW(A704)</f>
        <v>704</v>
      </c>
      <c r="B707" s="8" t="s">
        <v>2268</v>
      </c>
      <c r="C707" s="9" t="n">
        <v>40387</v>
      </c>
      <c r="D707" s="8" t="s">
        <v>2269</v>
      </c>
      <c r="E707" s="8" t="s">
        <v>14</v>
      </c>
      <c r="F707" s="8" t="s">
        <v>2270</v>
      </c>
      <c r="G707" s="8" t="s">
        <v>11</v>
      </c>
    </row>
    <row r="708" customFormat="false" ht="15" hidden="false" customHeight="false" outlineLevel="0" collapsed="false">
      <c r="A708" s="7" t="n">
        <f aca="false">ROW(A705)</f>
        <v>705</v>
      </c>
      <c r="B708" s="8" t="s">
        <v>2271</v>
      </c>
      <c r="C708" s="9" t="n">
        <v>40387</v>
      </c>
      <c r="D708" s="8" t="s">
        <v>2272</v>
      </c>
      <c r="E708" s="8" t="s">
        <v>18</v>
      </c>
      <c r="F708" s="8" t="s">
        <v>2273</v>
      </c>
      <c r="G708" s="8" t="s">
        <v>11</v>
      </c>
    </row>
    <row r="709" customFormat="false" ht="15" hidden="false" customHeight="false" outlineLevel="0" collapsed="false">
      <c r="A709" s="7" t="n">
        <f aca="false">ROW(A706)</f>
        <v>706</v>
      </c>
      <c r="B709" s="8" t="s">
        <v>2274</v>
      </c>
      <c r="C709" s="9" t="n">
        <v>40387</v>
      </c>
      <c r="D709" s="8" t="s">
        <v>2275</v>
      </c>
      <c r="E709" s="8" t="s">
        <v>2276</v>
      </c>
      <c r="F709" s="8" t="s">
        <v>2277</v>
      </c>
      <c r="G709" s="8" t="s">
        <v>11</v>
      </c>
    </row>
    <row r="710" customFormat="false" ht="15" hidden="false" customHeight="false" outlineLevel="0" collapsed="false">
      <c r="A710" s="7" t="n">
        <f aca="false">ROW(A707)</f>
        <v>707</v>
      </c>
      <c r="B710" s="8" t="s">
        <v>2278</v>
      </c>
      <c r="C710" s="9" t="n">
        <v>40394</v>
      </c>
      <c r="D710" s="8" t="s">
        <v>2279</v>
      </c>
      <c r="E710" s="8" t="s">
        <v>1077</v>
      </c>
      <c r="F710" s="8" t="s">
        <v>2280</v>
      </c>
      <c r="G710" s="8" t="s">
        <v>11</v>
      </c>
    </row>
    <row r="711" customFormat="false" ht="15" hidden="false" customHeight="false" outlineLevel="0" collapsed="false">
      <c r="A711" s="7" t="n">
        <f aca="false">ROW(A708)</f>
        <v>708</v>
      </c>
      <c r="B711" s="8" t="s">
        <v>2281</v>
      </c>
      <c r="C711" s="9" t="n">
        <v>40394</v>
      </c>
      <c r="D711" s="8" t="s">
        <v>2282</v>
      </c>
      <c r="E711" s="8" t="s">
        <v>2283</v>
      </c>
      <c r="F711" s="8" t="s">
        <v>2284</v>
      </c>
      <c r="G711" s="8" t="s">
        <v>11</v>
      </c>
    </row>
    <row r="712" customFormat="false" ht="15" hidden="false" customHeight="false" outlineLevel="0" collapsed="false">
      <c r="A712" s="7" t="n">
        <f aca="false">ROW(A709)</f>
        <v>709</v>
      </c>
      <c r="B712" s="8" t="s">
        <v>2285</v>
      </c>
      <c r="C712" s="9" t="n">
        <v>40394</v>
      </c>
      <c r="D712" s="8" t="s">
        <v>2286</v>
      </c>
      <c r="E712" s="8" t="s">
        <v>18</v>
      </c>
      <c r="F712" s="8" t="s">
        <v>2287</v>
      </c>
      <c r="G712" s="8" t="s">
        <v>11</v>
      </c>
    </row>
    <row r="713" customFormat="false" ht="15" hidden="false" customHeight="false" outlineLevel="0" collapsed="false">
      <c r="A713" s="7" t="n">
        <f aca="false">ROW(A710)</f>
        <v>710</v>
      </c>
      <c r="B713" s="8" t="s">
        <v>2288</v>
      </c>
      <c r="C713" s="9" t="n">
        <v>40394</v>
      </c>
      <c r="D713" s="8" t="s">
        <v>2289</v>
      </c>
      <c r="E713" s="8" t="s">
        <v>18</v>
      </c>
      <c r="F713" s="8" t="s">
        <v>2290</v>
      </c>
      <c r="G713" s="8" t="s">
        <v>11</v>
      </c>
    </row>
    <row r="714" customFormat="false" ht="15" hidden="false" customHeight="false" outlineLevel="0" collapsed="false">
      <c r="A714" s="7" t="n">
        <f aca="false">ROW(A711)</f>
        <v>711</v>
      </c>
      <c r="B714" s="8" t="s">
        <v>2291</v>
      </c>
      <c r="C714" s="9" t="n">
        <v>40429</v>
      </c>
      <c r="D714" s="8" t="s">
        <v>2292</v>
      </c>
      <c r="E714" s="8" t="s">
        <v>1009</v>
      </c>
      <c r="F714" s="8" t="s">
        <v>2293</v>
      </c>
      <c r="G714" s="8" t="s">
        <v>11</v>
      </c>
    </row>
    <row r="715" customFormat="false" ht="15" hidden="false" customHeight="false" outlineLevel="0" collapsed="false">
      <c r="A715" s="7" t="n">
        <f aca="false">ROW(A712)</f>
        <v>712</v>
      </c>
      <c r="B715" s="8" t="s">
        <v>2294</v>
      </c>
      <c r="C715" s="9" t="n">
        <v>40429</v>
      </c>
      <c r="D715" s="8" t="s">
        <v>2295</v>
      </c>
      <c r="E715" s="8" t="s">
        <v>497</v>
      </c>
      <c r="F715" s="8" t="s">
        <v>2296</v>
      </c>
      <c r="G715" s="8" t="s">
        <v>11</v>
      </c>
    </row>
    <row r="716" customFormat="false" ht="15" hidden="false" customHeight="false" outlineLevel="0" collapsed="false">
      <c r="A716" s="7" t="n">
        <f aca="false">ROW(A713)</f>
        <v>713</v>
      </c>
      <c r="B716" s="8" t="s">
        <v>2297</v>
      </c>
      <c r="C716" s="9" t="n">
        <v>40429</v>
      </c>
      <c r="D716" s="8" t="s">
        <v>2298</v>
      </c>
      <c r="E716" s="8" t="s">
        <v>150</v>
      </c>
      <c r="F716" s="8" t="s">
        <v>2299</v>
      </c>
      <c r="G716" s="8" t="s">
        <v>11</v>
      </c>
    </row>
    <row r="717" customFormat="false" ht="15" hidden="false" customHeight="false" outlineLevel="0" collapsed="false">
      <c r="A717" s="7" t="n">
        <f aca="false">ROW(A714)</f>
        <v>714</v>
      </c>
      <c r="B717" s="8" t="s">
        <v>2300</v>
      </c>
      <c r="C717" s="9" t="n">
        <v>40429</v>
      </c>
      <c r="D717" s="8" t="s">
        <v>2301</v>
      </c>
      <c r="E717" s="8" t="s">
        <v>67</v>
      </c>
      <c r="F717" s="8" t="s">
        <v>2302</v>
      </c>
      <c r="G717" s="8" t="s">
        <v>11</v>
      </c>
    </row>
    <row r="718" customFormat="false" ht="15" hidden="false" customHeight="false" outlineLevel="0" collapsed="false">
      <c r="A718" s="7" t="n">
        <f aca="false">ROW(A715)</f>
        <v>715</v>
      </c>
      <c r="B718" s="8" t="s">
        <v>2303</v>
      </c>
      <c r="C718" s="9" t="n">
        <v>40429</v>
      </c>
      <c r="D718" s="8" t="s">
        <v>2304</v>
      </c>
      <c r="E718" s="8" t="s">
        <v>1064</v>
      </c>
      <c r="F718" s="8" t="s">
        <v>2305</v>
      </c>
      <c r="G718" s="8" t="s">
        <v>11</v>
      </c>
    </row>
    <row r="719" customFormat="false" ht="15" hidden="false" customHeight="false" outlineLevel="0" collapsed="false">
      <c r="A719" s="7" t="n">
        <f aca="false">ROW(A716)</f>
        <v>716</v>
      </c>
      <c r="B719" s="8" t="s">
        <v>2306</v>
      </c>
      <c r="C719" s="9" t="n">
        <v>40429</v>
      </c>
      <c r="D719" s="8" t="s">
        <v>2307</v>
      </c>
      <c r="E719" s="8" t="s">
        <v>428</v>
      </c>
      <c r="F719" s="8" t="s">
        <v>2308</v>
      </c>
      <c r="G719" s="8" t="s">
        <v>11</v>
      </c>
    </row>
    <row r="720" customFormat="false" ht="15" hidden="false" customHeight="false" outlineLevel="0" collapsed="false">
      <c r="A720" s="7" t="n">
        <f aca="false">ROW(A717)</f>
        <v>717</v>
      </c>
      <c r="B720" s="8" t="s">
        <v>2309</v>
      </c>
      <c r="C720" s="9" t="n">
        <v>40429</v>
      </c>
      <c r="D720" s="8" t="s">
        <v>2310</v>
      </c>
      <c r="E720" s="8" t="s">
        <v>18</v>
      </c>
      <c r="F720" s="8" t="s">
        <v>2311</v>
      </c>
      <c r="G720" s="8" t="s">
        <v>11</v>
      </c>
    </row>
    <row r="721" customFormat="false" ht="15" hidden="false" customHeight="false" outlineLevel="0" collapsed="false">
      <c r="A721" s="7" t="n">
        <f aca="false">ROW(A718)</f>
        <v>718</v>
      </c>
      <c r="B721" s="8" t="s">
        <v>2312</v>
      </c>
      <c r="C721" s="9" t="n">
        <v>40429</v>
      </c>
      <c r="D721" s="8" t="s">
        <v>2313</v>
      </c>
      <c r="E721" s="8" t="s">
        <v>18</v>
      </c>
      <c r="F721" s="8" t="s">
        <v>2314</v>
      </c>
      <c r="G721" s="8" t="s">
        <v>11</v>
      </c>
    </row>
    <row r="722" customFormat="false" ht="15" hidden="false" customHeight="false" outlineLevel="0" collapsed="false">
      <c r="A722" s="7" t="n">
        <f aca="false">ROW(A719)</f>
        <v>719</v>
      </c>
      <c r="B722" s="8" t="s">
        <v>2315</v>
      </c>
      <c r="C722" s="9" t="n">
        <v>40429</v>
      </c>
      <c r="D722" s="8" t="s">
        <v>2316</v>
      </c>
      <c r="E722" s="8" t="s">
        <v>225</v>
      </c>
      <c r="F722" s="8" t="s">
        <v>2317</v>
      </c>
      <c r="G722" s="8" t="s">
        <v>11</v>
      </c>
    </row>
    <row r="723" customFormat="false" ht="15" hidden="false" customHeight="false" outlineLevel="0" collapsed="false">
      <c r="A723" s="7" t="n">
        <f aca="false">ROW(A720)</f>
        <v>720</v>
      </c>
      <c r="B723" s="8" t="s">
        <v>2318</v>
      </c>
      <c r="C723" s="9" t="n">
        <v>40429</v>
      </c>
      <c r="D723" s="8" t="s">
        <v>2319</v>
      </c>
      <c r="E723" s="8" t="s">
        <v>18</v>
      </c>
      <c r="F723" s="8" t="s">
        <v>2320</v>
      </c>
      <c r="G723" s="8" t="s">
        <v>11</v>
      </c>
    </row>
    <row r="724" customFormat="false" ht="15" hidden="false" customHeight="false" outlineLevel="0" collapsed="false">
      <c r="A724" s="7" t="n">
        <f aca="false">ROW(A721)</f>
        <v>721</v>
      </c>
      <c r="B724" s="8" t="s">
        <v>2321</v>
      </c>
      <c r="C724" s="9" t="n">
        <v>40435</v>
      </c>
      <c r="D724" s="8" t="s">
        <v>2322</v>
      </c>
      <c r="E724" s="8" t="s">
        <v>257</v>
      </c>
      <c r="F724" s="8" t="s">
        <v>2323</v>
      </c>
      <c r="G724" s="8" t="s">
        <v>11</v>
      </c>
    </row>
    <row r="725" customFormat="false" ht="15" hidden="false" customHeight="false" outlineLevel="0" collapsed="false">
      <c r="A725" s="7" t="n">
        <f aca="false">ROW(A722)</f>
        <v>722</v>
      </c>
      <c r="B725" s="8" t="s">
        <v>2324</v>
      </c>
      <c r="C725" s="9" t="n">
        <v>40435</v>
      </c>
      <c r="D725" s="8" t="s">
        <v>2325</v>
      </c>
      <c r="E725" s="8" t="s">
        <v>225</v>
      </c>
      <c r="F725" s="8" t="s">
        <v>2326</v>
      </c>
      <c r="G725" s="8" t="s">
        <v>11</v>
      </c>
    </row>
    <row r="726" customFormat="false" ht="15" hidden="false" customHeight="false" outlineLevel="0" collapsed="false">
      <c r="A726" s="7" t="n">
        <f aca="false">ROW(A723)</f>
        <v>723</v>
      </c>
      <c r="B726" s="8" t="s">
        <v>2327</v>
      </c>
      <c r="C726" s="9" t="n">
        <v>40435</v>
      </c>
      <c r="D726" s="8" t="s">
        <v>2328</v>
      </c>
      <c r="E726" s="8" t="s">
        <v>1009</v>
      </c>
      <c r="F726" s="8" t="s">
        <v>2329</v>
      </c>
      <c r="G726" s="8" t="s">
        <v>11</v>
      </c>
    </row>
    <row r="727" customFormat="false" ht="15" hidden="false" customHeight="false" outlineLevel="0" collapsed="false">
      <c r="A727" s="7" t="n">
        <f aca="false">ROW(A724)</f>
        <v>724</v>
      </c>
      <c r="B727" s="8" t="s">
        <v>2330</v>
      </c>
      <c r="C727" s="9" t="n">
        <v>40438</v>
      </c>
      <c r="D727" s="8" t="s">
        <v>2331</v>
      </c>
      <c r="E727" s="8" t="s">
        <v>2332</v>
      </c>
      <c r="F727" s="8" t="s">
        <v>2333</v>
      </c>
      <c r="G727" s="8" t="s">
        <v>11</v>
      </c>
    </row>
    <row r="728" customFormat="false" ht="15" hidden="false" customHeight="false" outlineLevel="0" collapsed="false">
      <c r="A728" s="7" t="n">
        <f aca="false">ROW(A725)</f>
        <v>725</v>
      </c>
      <c r="B728" s="8" t="s">
        <v>2334</v>
      </c>
      <c r="C728" s="9" t="n">
        <v>40438</v>
      </c>
      <c r="D728" s="8" t="s">
        <v>2272</v>
      </c>
      <c r="E728" s="8" t="s">
        <v>18</v>
      </c>
      <c r="F728" s="8" t="s">
        <v>2335</v>
      </c>
      <c r="G728" s="8" t="s">
        <v>11</v>
      </c>
    </row>
    <row r="729" customFormat="false" ht="15" hidden="false" customHeight="false" outlineLevel="0" collapsed="false">
      <c r="A729" s="7" t="n">
        <f aca="false">ROW(A726)</f>
        <v>726</v>
      </c>
      <c r="B729" s="8" t="s">
        <v>2336</v>
      </c>
      <c r="C729" s="9" t="n">
        <v>40438</v>
      </c>
      <c r="D729" s="8" t="s">
        <v>2337</v>
      </c>
      <c r="E729" s="8" t="s">
        <v>497</v>
      </c>
      <c r="F729" s="8" t="s">
        <v>2338</v>
      </c>
      <c r="G729" s="8" t="s">
        <v>11</v>
      </c>
    </row>
    <row r="730" customFormat="false" ht="15" hidden="false" customHeight="false" outlineLevel="0" collapsed="false">
      <c r="A730" s="7" t="n">
        <f aca="false">ROW(A727)</f>
        <v>727</v>
      </c>
      <c r="B730" s="8" t="s">
        <v>2339</v>
      </c>
      <c r="C730" s="9" t="n">
        <v>40452</v>
      </c>
      <c r="D730" s="8" t="s">
        <v>2340</v>
      </c>
      <c r="E730" s="8" t="s">
        <v>18</v>
      </c>
      <c r="F730" s="8" t="s">
        <v>2341</v>
      </c>
      <c r="G730" s="8" t="s">
        <v>11</v>
      </c>
    </row>
    <row r="731" customFormat="false" ht="15" hidden="false" customHeight="false" outlineLevel="0" collapsed="false">
      <c r="A731" s="7" t="n">
        <f aca="false">ROW(A728)</f>
        <v>728</v>
      </c>
      <c r="B731" s="8" t="s">
        <v>2342</v>
      </c>
      <c r="C731" s="9" t="n">
        <v>40452</v>
      </c>
      <c r="D731" s="8" t="s">
        <v>1792</v>
      </c>
      <c r="E731" s="8" t="s">
        <v>1009</v>
      </c>
      <c r="F731" s="8" t="s">
        <v>2343</v>
      </c>
      <c r="G731" s="8" t="s">
        <v>11</v>
      </c>
    </row>
    <row r="732" customFormat="false" ht="15" hidden="false" customHeight="false" outlineLevel="0" collapsed="false">
      <c r="A732" s="7" t="n">
        <f aca="false">ROW(A729)</f>
        <v>729</v>
      </c>
      <c r="B732" s="8" t="s">
        <v>2344</v>
      </c>
      <c r="C732" s="9" t="n">
        <v>40452</v>
      </c>
      <c r="D732" s="8" t="s">
        <v>2345</v>
      </c>
      <c r="E732" s="8" t="s">
        <v>284</v>
      </c>
      <c r="F732" s="8" t="s">
        <v>2346</v>
      </c>
      <c r="G732" s="8" t="s">
        <v>11</v>
      </c>
    </row>
    <row r="733" customFormat="false" ht="15" hidden="false" customHeight="false" outlineLevel="0" collapsed="false">
      <c r="A733" s="7" t="n">
        <f aca="false">ROW(A730)</f>
        <v>730</v>
      </c>
      <c r="B733" s="8" t="s">
        <v>2347</v>
      </c>
      <c r="C733" s="9" t="n">
        <v>40452</v>
      </c>
      <c r="D733" s="8" t="s">
        <v>2348</v>
      </c>
      <c r="E733" s="8" t="s">
        <v>49</v>
      </c>
      <c r="F733" s="8" t="s">
        <v>2349</v>
      </c>
      <c r="G733" s="8" t="s">
        <v>11</v>
      </c>
    </row>
    <row r="734" customFormat="false" ht="15" hidden="false" customHeight="false" outlineLevel="0" collapsed="false">
      <c r="A734" s="7" t="n">
        <f aca="false">ROW(A731)</f>
        <v>731</v>
      </c>
      <c r="B734" s="8" t="s">
        <v>2350</v>
      </c>
      <c r="C734" s="9" t="n">
        <v>40452</v>
      </c>
      <c r="D734" s="8" t="s">
        <v>2351</v>
      </c>
      <c r="E734" s="8" t="s">
        <v>18</v>
      </c>
      <c r="F734" s="8" t="s">
        <v>2352</v>
      </c>
      <c r="G734" s="8" t="s">
        <v>11</v>
      </c>
    </row>
    <row r="735" customFormat="false" ht="15" hidden="false" customHeight="false" outlineLevel="0" collapsed="false">
      <c r="A735" s="7" t="n">
        <f aca="false">ROW(A732)</f>
        <v>732</v>
      </c>
      <c r="B735" s="8" t="s">
        <v>2353</v>
      </c>
      <c r="C735" s="9" t="n">
        <v>40452</v>
      </c>
      <c r="D735" s="8" t="s">
        <v>2354</v>
      </c>
      <c r="E735" s="8" t="s">
        <v>217</v>
      </c>
      <c r="F735" s="8" t="s">
        <v>2355</v>
      </c>
      <c r="G735" s="8" t="s">
        <v>11</v>
      </c>
    </row>
    <row r="736" customFormat="false" ht="15" hidden="false" customHeight="false" outlineLevel="0" collapsed="false">
      <c r="A736" s="7" t="n">
        <f aca="false">ROW(A733)</f>
        <v>733</v>
      </c>
      <c r="B736" s="8" t="s">
        <v>2356</v>
      </c>
      <c r="C736" s="9" t="n">
        <v>40459</v>
      </c>
      <c r="D736" s="8" t="s">
        <v>2357</v>
      </c>
      <c r="E736" s="8" t="s">
        <v>49</v>
      </c>
      <c r="F736" s="8" t="s">
        <v>2358</v>
      </c>
      <c r="G736" s="8" t="s">
        <v>11</v>
      </c>
    </row>
    <row r="737" customFormat="false" ht="15" hidden="false" customHeight="false" outlineLevel="0" collapsed="false">
      <c r="A737" s="7" t="n">
        <f aca="false">ROW(A734)</f>
        <v>734</v>
      </c>
      <c r="B737" s="8" t="s">
        <v>2359</v>
      </c>
      <c r="C737" s="9" t="n">
        <v>40459</v>
      </c>
      <c r="D737" s="8" t="s">
        <v>2360</v>
      </c>
      <c r="E737" s="8" t="s">
        <v>160</v>
      </c>
      <c r="F737" s="8" t="s">
        <v>2361</v>
      </c>
      <c r="G737" s="8" t="s">
        <v>11</v>
      </c>
    </row>
    <row r="738" customFormat="false" ht="15" hidden="false" customHeight="false" outlineLevel="0" collapsed="false">
      <c r="A738" s="7" t="n">
        <f aca="false">ROW(A735)</f>
        <v>735</v>
      </c>
      <c r="B738" s="8" t="s">
        <v>2362</v>
      </c>
      <c r="C738" s="9" t="n">
        <v>40459</v>
      </c>
      <c r="D738" s="8" t="s">
        <v>2360</v>
      </c>
      <c r="E738" s="8" t="s">
        <v>160</v>
      </c>
      <c r="F738" s="8" t="s">
        <v>2363</v>
      </c>
      <c r="G738" s="8" t="s">
        <v>11</v>
      </c>
    </row>
    <row r="739" customFormat="false" ht="15" hidden="false" customHeight="false" outlineLevel="0" collapsed="false">
      <c r="A739" s="7" t="n">
        <f aca="false">ROW(A736)</f>
        <v>736</v>
      </c>
      <c r="B739" s="8" t="s">
        <v>2364</v>
      </c>
      <c r="C739" s="9" t="n">
        <v>40459</v>
      </c>
      <c r="D739" s="8" t="s">
        <v>2365</v>
      </c>
      <c r="E739" s="8" t="s">
        <v>302</v>
      </c>
      <c r="F739" s="8" t="s">
        <v>2366</v>
      </c>
      <c r="G739" s="8" t="s">
        <v>11</v>
      </c>
    </row>
    <row r="740" customFormat="false" ht="15" hidden="false" customHeight="false" outlineLevel="0" collapsed="false">
      <c r="A740" s="7" t="n">
        <f aca="false">ROW(A737)</f>
        <v>737</v>
      </c>
      <c r="B740" s="8" t="s">
        <v>2367</v>
      </c>
      <c r="C740" s="9" t="n">
        <v>40473</v>
      </c>
      <c r="D740" s="8" t="s">
        <v>2368</v>
      </c>
      <c r="E740" s="8" t="s">
        <v>1036</v>
      </c>
      <c r="F740" s="8" t="s">
        <v>2369</v>
      </c>
      <c r="G740" s="8" t="s">
        <v>11</v>
      </c>
    </row>
    <row r="741" customFormat="false" ht="15" hidden="false" customHeight="false" outlineLevel="0" collapsed="false">
      <c r="A741" s="7" t="n">
        <f aca="false">ROW(A738)</f>
        <v>738</v>
      </c>
      <c r="B741" s="8" t="s">
        <v>2370</v>
      </c>
      <c r="C741" s="9" t="n">
        <v>40473</v>
      </c>
      <c r="D741" s="8" t="s">
        <v>2371</v>
      </c>
      <c r="E741" s="8" t="s">
        <v>2372</v>
      </c>
      <c r="F741" s="8" t="s">
        <v>2373</v>
      </c>
      <c r="G741" s="8" t="s">
        <v>11</v>
      </c>
    </row>
    <row r="742" customFormat="false" ht="15" hidden="false" customHeight="false" outlineLevel="0" collapsed="false">
      <c r="A742" s="7" t="n">
        <f aca="false">ROW(A739)</f>
        <v>739</v>
      </c>
      <c r="B742" s="8" t="s">
        <v>2374</v>
      </c>
      <c r="C742" s="9" t="n">
        <v>40473</v>
      </c>
      <c r="D742" s="8" t="s">
        <v>2375</v>
      </c>
      <c r="E742" s="8" t="s">
        <v>49</v>
      </c>
      <c r="F742" s="8" t="s">
        <v>2376</v>
      </c>
      <c r="G742" s="8" t="s">
        <v>11</v>
      </c>
    </row>
    <row r="743" customFormat="false" ht="15" hidden="false" customHeight="false" outlineLevel="0" collapsed="false">
      <c r="A743" s="7" t="n">
        <f aca="false">ROW(A740)</f>
        <v>740</v>
      </c>
      <c r="B743" s="8" t="s">
        <v>2377</v>
      </c>
      <c r="C743" s="9" t="n">
        <v>40473</v>
      </c>
      <c r="D743" s="8" t="s">
        <v>2378</v>
      </c>
      <c r="E743" s="8" t="s">
        <v>18</v>
      </c>
      <c r="F743" s="8" t="s">
        <v>2379</v>
      </c>
      <c r="G743" s="8" t="s">
        <v>11</v>
      </c>
    </row>
    <row r="744" customFormat="false" ht="15" hidden="false" customHeight="false" outlineLevel="0" collapsed="false">
      <c r="A744" s="7" t="n">
        <f aca="false">ROW(A741)</f>
        <v>741</v>
      </c>
      <c r="B744" s="8" t="s">
        <v>2380</v>
      </c>
      <c r="C744" s="9" t="n">
        <v>40473</v>
      </c>
      <c r="D744" s="8" t="s">
        <v>2381</v>
      </c>
      <c r="E744" s="8" t="s">
        <v>28</v>
      </c>
      <c r="F744" s="8" t="s">
        <v>2382</v>
      </c>
      <c r="G744" s="8" t="s">
        <v>11</v>
      </c>
    </row>
    <row r="745" customFormat="false" ht="15" hidden="false" customHeight="false" outlineLevel="0" collapsed="false">
      <c r="A745" s="7" t="n">
        <f aca="false">ROW(A742)</f>
        <v>742</v>
      </c>
      <c r="B745" s="8" t="s">
        <v>2383</v>
      </c>
      <c r="C745" s="9" t="n">
        <v>40473</v>
      </c>
      <c r="D745" s="8" t="s">
        <v>2384</v>
      </c>
      <c r="E745" s="8" t="s">
        <v>53</v>
      </c>
      <c r="F745" s="8" t="s">
        <v>2385</v>
      </c>
      <c r="G745" s="8" t="s">
        <v>11</v>
      </c>
    </row>
    <row r="746" customFormat="false" ht="15" hidden="false" customHeight="false" outlineLevel="0" collapsed="false">
      <c r="A746" s="7" t="n">
        <f aca="false">ROW(A743)</f>
        <v>743</v>
      </c>
      <c r="B746" s="8" t="s">
        <v>2386</v>
      </c>
      <c r="C746" s="9" t="n">
        <v>40473</v>
      </c>
      <c r="D746" s="8" t="s">
        <v>2387</v>
      </c>
      <c r="E746" s="8" t="s">
        <v>53</v>
      </c>
      <c r="F746" s="8" t="s">
        <v>2388</v>
      </c>
      <c r="G746" s="8" t="s">
        <v>11</v>
      </c>
    </row>
    <row r="747" customFormat="false" ht="15" hidden="false" customHeight="false" outlineLevel="0" collapsed="false">
      <c r="A747" s="7" t="n">
        <f aca="false">ROW(A744)</f>
        <v>744</v>
      </c>
      <c r="B747" s="8" t="s">
        <v>2389</v>
      </c>
      <c r="C747" s="9" t="n">
        <v>40473</v>
      </c>
      <c r="D747" s="8" t="s">
        <v>2390</v>
      </c>
      <c r="E747" s="8" t="s">
        <v>28</v>
      </c>
      <c r="F747" s="8" t="s">
        <v>2391</v>
      </c>
      <c r="G747" s="8" t="s">
        <v>11</v>
      </c>
    </row>
    <row r="748" customFormat="false" ht="15" hidden="false" customHeight="false" outlineLevel="0" collapsed="false">
      <c r="A748" s="7" t="n">
        <f aca="false">ROW(A745)</f>
        <v>745</v>
      </c>
      <c r="B748" s="8" t="s">
        <v>2392</v>
      </c>
      <c r="C748" s="9" t="n">
        <v>40480</v>
      </c>
      <c r="D748" s="8" t="s">
        <v>2393</v>
      </c>
      <c r="E748" s="8" t="s">
        <v>18</v>
      </c>
      <c r="F748" s="8" t="s">
        <v>2394</v>
      </c>
      <c r="G748" s="8" t="s">
        <v>11</v>
      </c>
    </row>
    <row r="749" customFormat="false" ht="15" hidden="false" customHeight="false" outlineLevel="0" collapsed="false">
      <c r="A749" s="7" t="n">
        <f aca="false">ROW(A746)</f>
        <v>746</v>
      </c>
      <c r="B749" s="8" t="s">
        <v>2395</v>
      </c>
      <c r="C749" s="9" t="n">
        <v>40499</v>
      </c>
      <c r="D749" s="8" t="s">
        <v>2396</v>
      </c>
      <c r="E749" s="8" t="s">
        <v>18</v>
      </c>
      <c r="F749" s="8" t="s">
        <v>2397</v>
      </c>
      <c r="G749" s="8" t="s">
        <v>11</v>
      </c>
    </row>
    <row r="750" customFormat="false" ht="15" hidden="false" customHeight="false" outlineLevel="0" collapsed="false">
      <c r="A750" s="7" t="n">
        <f aca="false">ROW(A747)</f>
        <v>747</v>
      </c>
      <c r="B750" s="8" t="s">
        <v>2398</v>
      </c>
      <c r="C750" s="9" t="n">
        <v>40499</v>
      </c>
      <c r="D750" s="8" t="s">
        <v>2399</v>
      </c>
      <c r="E750" s="8" t="s">
        <v>1009</v>
      </c>
      <c r="F750" s="8" t="s">
        <v>2400</v>
      </c>
      <c r="G750" s="8" t="s">
        <v>11</v>
      </c>
    </row>
    <row r="751" customFormat="false" ht="15" hidden="false" customHeight="false" outlineLevel="0" collapsed="false">
      <c r="A751" s="7" t="n">
        <f aca="false">ROW(A748)</f>
        <v>748</v>
      </c>
      <c r="B751" s="8" t="s">
        <v>2401</v>
      </c>
      <c r="C751" s="9" t="n">
        <v>40499</v>
      </c>
      <c r="D751" s="8" t="s">
        <v>2402</v>
      </c>
      <c r="E751" s="8" t="s">
        <v>18</v>
      </c>
      <c r="F751" s="8" t="s">
        <v>2403</v>
      </c>
      <c r="G751" s="8" t="s">
        <v>11</v>
      </c>
    </row>
    <row r="752" customFormat="false" ht="15" hidden="false" customHeight="false" outlineLevel="0" collapsed="false">
      <c r="A752" s="7" t="n">
        <f aca="false">ROW(A749)</f>
        <v>749</v>
      </c>
      <c r="B752" s="8" t="s">
        <v>2404</v>
      </c>
      <c r="C752" s="9" t="n">
        <v>40499</v>
      </c>
      <c r="D752" s="8" t="s">
        <v>2405</v>
      </c>
      <c r="E752" s="8" t="s">
        <v>1009</v>
      </c>
      <c r="F752" s="8" t="s">
        <v>2406</v>
      </c>
      <c r="G752" s="8" t="s">
        <v>11</v>
      </c>
    </row>
    <row r="753" customFormat="false" ht="15" hidden="false" customHeight="false" outlineLevel="0" collapsed="false">
      <c r="A753" s="7" t="n">
        <f aca="false">ROW(A750)</f>
        <v>750</v>
      </c>
      <c r="B753" s="8" t="s">
        <v>2407</v>
      </c>
      <c r="C753" s="9" t="n">
        <v>40499</v>
      </c>
      <c r="D753" s="8" t="s">
        <v>2408</v>
      </c>
      <c r="E753" s="8" t="s">
        <v>49</v>
      </c>
      <c r="F753" s="8" t="s">
        <v>2409</v>
      </c>
      <c r="G753" s="8" t="s">
        <v>11</v>
      </c>
    </row>
    <row r="754" customFormat="false" ht="15" hidden="false" customHeight="false" outlineLevel="0" collapsed="false">
      <c r="A754" s="7" t="n">
        <f aca="false">ROW(A751)</f>
        <v>751</v>
      </c>
      <c r="B754" s="8" t="s">
        <v>2410</v>
      </c>
      <c r="C754" s="9" t="n">
        <v>40499</v>
      </c>
      <c r="D754" s="8" t="s">
        <v>1218</v>
      </c>
      <c r="E754" s="8" t="s">
        <v>150</v>
      </c>
      <c r="F754" s="8" t="s">
        <v>2411</v>
      </c>
      <c r="G754" s="8" t="s">
        <v>11</v>
      </c>
    </row>
    <row r="755" customFormat="false" ht="15" hidden="false" customHeight="false" outlineLevel="0" collapsed="false">
      <c r="A755" s="7" t="n">
        <f aca="false">ROW(A752)</f>
        <v>752</v>
      </c>
      <c r="B755" s="8" t="s">
        <v>2412</v>
      </c>
      <c r="C755" s="9" t="n">
        <v>40499</v>
      </c>
      <c r="D755" s="8" t="s">
        <v>2413</v>
      </c>
      <c r="E755" s="8" t="s">
        <v>2414</v>
      </c>
      <c r="F755" s="8" t="s">
        <v>2415</v>
      </c>
      <c r="G755" s="8" t="s">
        <v>11</v>
      </c>
    </row>
    <row r="756" customFormat="false" ht="15" hidden="false" customHeight="false" outlineLevel="0" collapsed="false">
      <c r="A756" s="7" t="n">
        <f aca="false">ROW(A753)</f>
        <v>753</v>
      </c>
      <c r="B756" s="8" t="s">
        <v>2416</v>
      </c>
      <c r="C756" s="9" t="n">
        <v>40499</v>
      </c>
      <c r="D756" s="8" t="s">
        <v>2417</v>
      </c>
      <c r="E756" s="8" t="s">
        <v>18</v>
      </c>
      <c r="F756" s="8" t="s">
        <v>2418</v>
      </c>
      <c r="G756" s="8" t="s">
        <v>11</v>
      </c>
    </row>
    <row r="757" customFormat="false" ht="15" hidden="false" customHeight="false" outlineLevel="0" collapsed="false">
      <c r="A757" s="7" t="n">
        <f aca="false">ROW(A754)</f>
        <v>754</v>
      </c>
      <c r="B757" s="8" t="s">
        <v>2419</v>
      </c>
      <c r="C757" s="9" t="n">
        <v>40499</v>
      </c>
      <c r="D757" s="8" t="s">
        <v>2420</v>
      </c>
      <c r="E757" s="8" t="s">
        <v>14</v>
      </c>
      <c r="F757" s="8" t="s">
        <v>1607</v>
      </c>
      <c r="G757" s="8" t="s">
        <v>11</v>
      </c>
    </row>
    <row r="758" customFormat="false" ht="15" hidden="false" customHeight="false" outlineLevel="0" collapsed="false">
      <c r="A758" s="7" t="n">
        <f aca="false">ROW(A755)</f>
        <v>755</v>
      </c>
      <c r="B758" s="8" t="s">
        <v>2421</v>
      </c>
      <c r="C758" s="9" t="n">
        <v>40499</v>
      </c>
      <c r="D758" s="8" t="s">
        <v>2422</v>
      </c>
      <c r="E758" s="8" t="s">
        <v>49</v>
      </c>
      <c r="F758" s="8" t="s">
        <v>2423</v>
      </c>
      <c r="G758" s="8" t="s">
        <v>11</v>
      </c>
    </row>
    <row r="759" customFormat="false" ht="15" hidden="false" customHeight="false" outlineLevel="0" collapsed="false">
      <c r="A759" s="7" t="n">
        <f aca="false">ROW(A756)</f>
        <v>756</v>
      </c>
      <c r="B759" s="8" t="s">
        <v>2424</v>
      </c>
      <c r="C759" s="9" t="n">
        <v>40532</v>
      </c>
      <c r="D759" s="8" t="s">
        <v>2425</v>
      </c>
      <c r="E759" s="8" t="s">
        <v>150</v>
      </c>
      <c r="F759" s="8" t="s">
        <v>2426</v>
      </c>
      <c r="G759" s="8" t="s">
        <v>11</v>
      </c>
    </row>
    <row r="760" customFormat="false" ht="15" hidden="false" customHeight="false" outlineLevel="0" collapsed="false">
      <c r="A760" s="7" t="n">
        <f aca="false">ROW(A757)</f>
        <v>757</v>
      </c>
      <c r="B760" s="8" t="s">
        <v>2427</v>
      </c>
      <c r="C760" s="9" t="n">
        <v>40532</v>
      </c>
      <c r="D760" s="8" t="s">
        <v>2428</v>
      </c>
      <c r="E760" s="8" t="s">
        <v>67</v>
      </c>
      <c r="F760" s="8" t="s">
        <v>2429</v>
      </c>
      <c r="G760" s="8" t="s">
        <v>11</v>
      </c>
    </row>
    <row r="761" customFormat="false" ht="15" hidden="false" customHeight="false" outlineLevel="0" collapsed="false">
      <c r="A761" s="7" t="n">
        <f aca="false">ROW(A758)</f>
        <v>758</v>
      </c>
      <c r="B761" s="8" t="s">
        <v>2430</v>
      </c>
      <c r="C761" s="9" t="n">
        <v>40534</v>
      </c>
      <c r="D761" s="8" t="s">
        <v>2431</v>
      </c>
      <c r="E761" s="8" t="s">
        <v>18</v>
      </c>
      <c r="F761" s="8" t="s">
        <v>2432</v>
      </c>
      <c r="G761" s="8" t="s">
        <v>11</v>
      </c>
    </row>
    <row r="762" customFormat="false" ht="15" hidden="false" customHeight="false" outlineLevel="0" collapsed="false">
      <c r="A762" s="7" t="n">
        <f aca="false">ROW(A759)</f>
        <v>759</v>
      </c>
      <c r="B762" s="8" t="s">
        <v>2433</v>
      </c>
      <c r="C762" s="9" t="n">
        <v>40534</v>
      </c>
      <c r="D762" s="8" t="s">
        <v>2434</v>
      </c>
      <c r="E762" s="8" t="s">
        <v>445</v>
      </c>
      <c r="F762" s="8" t="s">
        <v>2435</v>
      </c>
      <c r="G762" s="8" t="s">
        <v>11</v>
      </c>
    </row>
    <row r="763" customFormat="false" ht="15" hidden="false" customHeight="false" outlineLevel="0" collapsed="false">
      <c r="A763" s="7" t="n">
        <f aca="false">ROW(A760)</f>
        <v>760</v>
      </c>
      <c r="B763" s="8" t="s">
        <v>2436</v>
      </c>
      <c r="C763" s="9" t="n">
        <v>40534</v>
      </c>
      <c r="D763" s="8" t="s">
        <v>2437</v>
      </c>
      <c r="E763" s="8" t="s">
        <v>18</v>
      </c>
      <c r="F763" s="8" t="s">
        <v>2438</v>
      </c>
      <c r="G763" s="8" t="s">
        <v>11</v>
      </c>
    </row>
    <row r="764" customFormat="false" ht="15" hidden="false" customHeight="false" outlineLevel="0" collapsed="false">
      <c r="A764" s="7" t="n">
        <f aca="false">ROW(A761)</f>
        <v>761</v>
      </c>
      <c r="B764" s="8" t="s">
        <v>2439</v>
      </c>
      <c r="C764" s="9" t="n">
        <v>40534</v>
      </c>
      <c r="D764" s="8" t="s">
        <v>2440</v>
      </c>
      <c r="E764" s="8" t="s">
        <v>284</v>
      </c>
      <c r="F764" s="8" t="s">
        <v>2441</v>
      </c>
      <c r="G764" s="8" t="s">
        <v>11</v>
      </c>
    </row>
    <row r="765" customFormat="false" ht="15" hidden="false" customHeight="false" outlineLevel="0" collapsed="false">
      <c r="A765" s="7" t="n">
        <f aca="false">ROW(A762)</f>
        <v>762</v>
      </c>
      <c r="B765" s="8" t="s">
        <v>2442</v>
      </c>
      <c r="C765" s="9" t="n">
        <v>40555</v>
      </c>
      <c r="D765" s="8" t="s">
        <v>2443</v>
      </c>
      <c r="E765" s="8" t="s">
        <v>49</v>
      </c>
      <c r="F765" s="8" t="s">
        <v>2444</v>
      </c>
      <c r="G765" s="8" t="s">
        <v>11</v>
      </c>
    </row>
    <row r="766" customFormat="false" ht="15" hidden="false" customHeight="false" outlineLevel="0" collapsed="false">
      <c r="A766" s="7" t="n">
        <f aca="false">ROW(A763)</f>
        <v>763</v>
      </c>
      <c r="B766" s="8" t="s">
        <v>2445</v>
      </c>
      <c r="C766" s="9" t="n">
        <v>40555</v>
      </c>
      <c r="D766" s="8" t="s">
        <v>2446</v>
      </c>
      <c r="E766" s="8" t="s">
        <v>18</v>
      </c>
      <c r="F766" s="8" t="s">
        <v>2447</v>
      </c>
      <c r="G766" s="8" t="s">
        <v>11</v>
      </c>
    </row>
    <row r="767" customFormat="false" ht="15" hidden="false" customHeight="false" outlineLevel="0" collapsed="false">
      <c r="A767" s="7" t="n">
        <f aca="false">ROW(A764)</f>
        <v>764</v>
      </c>
      <c r="B767" s="8" t="s">
        <v>2448</v>
      </c>
      <c r="C767" s="9" t="n">
        <v>40555</v>
      </c>
      <c r="D767" s="8" t="s">
        <v>2449</v>
      </c>
      <c r="E767" s="8" t="s">
        <v>18</v>
      </c>
      <c r="F767" s="8" t="s">
        <v>2450</v>
      </c>
      <c r="G767" s="8" t="s">
        <v>11</v>
      </c>
    </row>
    <row r="768" customFormat="false" ht="15" hidden="false" customHeight="false" outlineLevel="0" collapsed="false">
      <c r="A768" s="7" t="n">
        <f aca="false">ROW(A765)</f>
        <v>765</v>
      </c>
      <c r="B768" s="8" t="s">
        <v>2451</v>
      </c>
      <c r="C768" s="9" t="n">
        <v>40555</v>
      </c>
      <c r="D768" s="8" t="s">
        <v>2452</v>
      </c>
      <c r="E768" s="8" t="s">
        <v>41</v>
      </c>
      <c r="F768" s="8" t="s">
        <v>2453</v>
      </c>
      <c r="G768" s="8" t="s">
        <v>11</v>
      </c>
    </row>
    <row r="769" customFormat="false" ht="15" hidden="false" customHeight="false" outlineLevel="0" collapsed="false">
      <c r="A769" s="7" t="n">
        <f aca="false">ROW(A766)</f>
        <v>766</v>
      </c>
      <c r="B769" s="8" t="s">
        <v>2454</v>
      </c>
      <c r="C769" s="9" t="n">
        <v>40555</v>
      </c>
      <c r="D769" s="8" t="s">
        <v>2455</v>
      </c>
      <c r="E769" s="8" t="s">
        <v>1876</v>
      </c>
      <c r="F769" s="8" t="s">
        <v>2456</v>
      </c>
      <c r="G769" s="8" t="s">
        <v>11</v>
      </c>
    </row>
    <row r="770" customFormat="false" ht="15" hidden="false" customHeight="false" outlineLevel="0" collapsed="false">
      <c r="A770" s="7" t="n">
        <f aca="false">ROW(A767)</f>
        <v>767</v>
      </c>
      <c r="B770" s="8" t="s">
        <v>2457</v>
      </c>
      <c r="C770" s="9" t="n">
        <v>40555</v>
      </c>
      <c r="D770" s="8" t="s">
        <v>2458</v>
      </c>
      <c r="E770" s="8" t="s">
        <v>18</v>
      </c>
      <c r="F770" s="8" t="s">
        <v>2459</v>
      </c>
      <c r="G770" s="8" t="s">
        <v>11</v>
      </c>
    </row>
    <row r="771" customFormat="false" ht="15" hidden="false" customHeight="false" outlineLevel="0" collapsed="false">
      <c r="A771" s="7" t="n">
        <f aca="false">ROW(A768)</f>
        <v>768</v>
      </c>
      <c r="B771" s="8" t="s">
        <v>2460</v>
      </c>
      <c r="C771" s="9" t="n">
        <v>40557</v>
      </c>
      <c r="D771" s="8" t="s">
        <v>2461</v>
      </c>
      <c r="E771" s="8" t="s">
        <v>18</v>
      </c>
      <c r="F771" s="8" t="s">
        <v>2462</v>
      </c>
      <c r="G771" s="8" t="s">
        <v>11</v>
      </c>
    </row>
    <row r="772" customFormat="false" ht="15" hidden="false" customHeight="false" outlineLevel="0" collapsed="false">
      <c r="A772" s="7" t="n">
        <f aca="false">ROW(A769)</f>
        <v>769</v>
      </c>
      <c r="B772" s="8" t="s">
        <v>2463</v>
      </c>
      <c r="C772" s="9" t="n">
        <v>40557</v>
      </c>
      <c r="D772" s="8" t="s">
        <v>2464</v>
      </c>
      <c r="E772" s="8" t="s">
        <v>18</v>
      </c>
      <c r="F772" s="8" t="s">
        <v>2465</v>
      </c>
      <c r="G772" s="8" t="s">
        <v>11</v>
      </c>
    </row>
    <row r="773" customFormat="false" ht="15" hidden="false" customHeight="false" outlineLevel="0" collapsed="false">
      <c r="A773" s="7" t="n">
        <f aca="false">ROW(A770)</f>
        <v>770</v>
      </c>
      <c r="B773" s="8" t="s">
        <v>2466</v>
      </c>
      <c r="C773" s="9" t="n">
        <v>40557</v>
      </c>
      <c r="D773" s="8" t="s">
        <v>2467</v>
      </c>
      <c r="E773" s="8" t="s">
        <v>41</v>
      </c>
      <c r="F773" s="8" t="s">
        <v>2468</v>
      </c>
      <c r="G773" s="8" t="s">
        <v>11</v>
      </c>
    </row>
    <row r="774" customFormat="false" ht="15" hidden="false" customHeight="false" outlineLevel="0" collapsed="false">
      <c r="A774" s="7" t="n">
        <f aca="false">ROW(A771)</f>
        <v>771</v>
      </c>
      <c r="B774" s="8" t="s">
        <v>2469</v>
      </c>
      <c r="C774" s="9" t="n">
        <v>40557</v>
      </c>
      <c r="D774" s="8" t="s">
        <v>2289</v>
      </c>
      <c r="E774" s="8" t="s">
        <v>67</v>
      </c>
      <c r="F774" s="8" t="s">
        <v>2470</v>
      </c>
      <c r="G774" s="8" t="s">
        <v>11</v>
      </c>
    </row>
    <row r="775" customFormat="false" ht="15" hidden="false" customHeight="false" outlineLevel="0" collapsed="false">
      <c r="A775" s="7" t="n">
        <f aca="false">ROW(A772)</f>
        <v>772</v>
      </c>
      <c r="B775" s="8" t="s">
        <v>2471</v>
      </c>
      <c r="C775" s="9" t="n">
        <v>40557</v>
      </c>
      <c r="D775" s="8" t="s">
        <v>2472</v>
      </c>
      <c r="E775" s="8" t="s">
        <v>225</v>
      </c>
      <c r="F775" s="8" t="s">
        <v>2473</v>
      </c>
      <c r="G775" s="8" t="s">
        <v>11</v>
      </c>
    </row>
    <row r="776" customFormat="false" ht="15" hidden="false" customHeight="false" outlineLevel="0" collapsed="false">
      <c r="A776" s="7" t="n">
        <f aca="false">ROW(A773)</f>
        <v>773</v>
      </c>
      <c r="B776" s="8" t="s">
        <v>2474</v>
      </c>
      <c r="C776" s="9" t="n">
        <v>40557</v>
      </c>
      <c r="D776" s="8" t="s">
        <v>2475</v>
      </c>
      <c r="E776" s="8" t="s">
        <v>389</v>
      </c>
      <c r="F776" s="8" t="s">
        <v>2476</v>
      </c>
      <c r="G776" s="8" t="s">
        <v>11</v>
      </c>
    </row>
    <row r="777" customFormat="false" ht="15" hidden="false" customHeight="false" outlineLevel="0" collapsed="false">
      <c r="A777" s="7" t="n">
        <f aca="false">ROW(A774)</f>
        <v>774</v>
      </c>
      <c r="B777" s="8" t="s">
        <v>2477</v>
      </c>
      <c r="C777" s="9" t="n">
        <v>40557</v>
      </c>
      <c r="D777" s="8" t="s">
        <v>2478</v>
      </c>
      <c r="E777" s="8" t="s">
        <v>18</v>
      </c>
      <c r="F777" s="8" t="s">
        <v>2479</v>
      </c>
      <c r="G777" s="8" t="s">
        <v>11</v>
      </c>
    </row>
    <row r="778" customFormat="false" ht="15" hidden="false" customHeight="false" outlineLevel="0" collapsed="false">
      <c r="A778" s="7" t="n">
        <f aca="false">ROW(A775)</f>
        <v>775</v>
      </c>
      <c r="B778" s="8" t="s">
        <v>2480</v>
      </c>
      <c r="C778" s="9" t="n">
        <v>40557</v>
      </c>
      <c r="D778" s="8" t="s">
        <v>2481</v>
      </c>
      <c r="E778" s="8" t="s">
        <v>160</v>
      </c>
      <c r="F778" s="8" t="s">
        <v>2482</v>
      </c>
      <c r="G778" s="8" t="s">
        <v>11</v>
      </c>
    </row>
    <row r="779" customFormat="false" ht="15" hidden="false" customHeight="false" outlineLevel="0" collapsed="false">
      <c r="A779" s="7" t="n">
        <f aca="false">ROW(A776)</f>
        <v>776</v>
      </c>
      <c r="B779" s="8" t="s">
        <v>2483</v>
      </c>
      <c r="C779" s="9" t="n">
        <v>40557</v>
      </c>
      <c r="D779" s="8" t="s">
        <v>2484</v>
      </c>
      <c r="E779" s="8" t="s">
        <v>93</v>
      </c>
      <c r="F779" s="8" t="s">
        <v>2485</v>
      </c>
      <c r="G779" s="8" t="s">
        <v>11</v>
      </c>
    </row>
    <row r="780" customFormat="false" ht="15" hidden="false" customHeight="false" outlineLevel="0" collapsed="false">
      <c r="A780" s="7" t="n">
        <f aca="false">ROW(A777)</f>
        <v>777</v>
      </c>
      <c r="B780" s="8" t="s">
        <v>2486</v>
      </c>
      <c r="C780" s="9" t="n">
        <v>40557</v>
      </c>
      <c r="D780" s="8" t="s">
        <v>2487</v>
      </c>
      <c r="E780" s="8" t="s">
        <v>2488</v>
      </c>
      <c r="F780" s="8" t="s">
        <v>2489</v>
      </c>
      <c r="G780" s="8" t="s">
        <v>11</v>
      </c>
    </row>
    <row r="781" customFormat="false" ht="15" hidden="false" customHeight="false" outlineLevel="0" collapsed="false">
      <c r="A781" s="7" t="n">
        <f aca="false">ROW(A778)</f>
        <v>778</v>
      </c>
      <c r="B781" s="8" t="s">
        <v>2490</v>
      </c>
      <c r="C781" s="9" t="n">
        <v>40557</v>
      </c>
      <c r="D781" s="8" t="s">
        <v>2491</v>
      </c>
      <c r="E781" s="8" t="s">
        <v>1036</v>
      </c>
      <c r="F781" s="8" t="s">
        <v>2492</v>
      </c>
      <c r="G781" s="8" t="s">
        <v>11</v>
      </c>
    </row>
    <row r="782" customFormat="false" ht="15" hidden="false" customHeight="false" outlineLevel="0" collapsed="false">
      <c r="A782" s="7" t="n">
        <f aca="false">ROW(A779)</f>
        <v>779</v>
      </c>
      <c r="B782" s="8" t="s">
        <v>2493</v>
      </c>
      <c r="C782" s="9" t="n">
        <v>40557</v>
      </c>
      <c r="D782" s="8" t="s">
        <v>2494</v>
      </c>
      <c r="E782" s="8" t="s">
        <v>2495</v>
      </c>
      <c r="F782" s="8" t="s">
        <v>2496</v>
      </c>
      <c r="G782" s="8" t="s">
        <v>11</v>
      </c>
    </row>
    <row r="783" customFormat="false" ht="15" hidden="false" customHeight="false" outlineLevel="0" collapsed="false">
      <c r="A783" s="7" t="n">
        <f aca="false">ROW(A780)</f>
        <v>780</v>
      </c>
      <c r="B783" s="8" t="s">
        <v>2497</v>
      </c>
      <c r="C783" s="9" t="n">
        <v>40557</v>
      </c>
      <c r="D783" s="8" t="s">
        <v>2498</v>
      </c>
      <c r="E783" s="8" t="s">
        <v>18</v>
      </c>
      <c r="F783" s="8" t="s">
        <v>2499</v>
      </c>
      <c r="G783" s="8" t="s">
        <v>11</v>
      </c>
    </row>
    <row r="784" customFormat="false" ht="15" hidden="false" customHeight="false" outlineLevel="0" collapsed="false">
      <c r="A784" s="7" t="n">
        <f aca="false">ROW(A781)</f>
        <v>781</v>
      </c>
      <c r="B784" s="8" t="s">
        <v>2500</v>
      </c>
      <c r="C784" s="9" t="n">
        <v>40557</v>
      </c>
      <c r="D784" s="8" t="s">
        <v>2501</v>
      </c>
      <c r="E784" s="8" t="s">
        <v>93</v>
      </c>
      <c r="F784" s="8" t="s">
        <v>2502</v>
      </c>
      <c r="G784" s="8" t="s">
        <v>11</v>
      </c>
    </row>
    <row r="785" customFormat="false" ht="15" hidden="false" customHeight="false" outlineLevel="0" collapsed="false">
      <c r="A785" s="7" t="n">
        <f aca="false">ROW(A782)</f>
        <v>782</v>
      </c>
      <c r="B785" s="8" t="s">
        <v>2503</v>
      </c>
      <c r="C785" s="9" t="n">
        <v>40564</v>
      </c>
      <c r="D785" s="8" t="s">
        <v>2504</v>
      </c>
      <c r="E785" s="8" t="s">
        <v>41</v>
      </c>
      <c r="F785" s="8" t="s">
        <v>2505</v>
      </c>
      <c r="G785" s="8" t="s">
        <v>11</v>
      </c>
    </row>
    <row r="786" customFormat="false" ht="15" hidden="false" customHeight="false" outlineLevel="0" collapsed="false">
      <c r="A786" s="7" t="n">
        <f aca="false">ROW(A783)</f>
        <v>783</v>
      </c>
      <c r="B786" s="8" t="s">
        <v>2506</v>
      </c>
      <c r="C786" s="9" t="n">
        <v>40564</v>
      </c>
      <c r="D786" s="8" t="s">
        <v>2507</v>
      </c>
      <c r="E786" s="8" t="s">
        <v>1169</v>
      </c>
      <c r="F786" s="8" t="s">
        <v>2508</v>
      </c>
      <c r="G786" s="8" t="s">
        <v>11</v>
      </c>
    </row>
    <row r="787" customFormat="false" ht="15" hidden="false" customHeight="false" outlineLevel="0" collapsed="false">
      <c r="A787" s="7" t="n">
        <f aca="false">ROW(A784)</f>
        <v>784</v>
      </c>
      <c r="B787" s="8" t="s">
        <v>2509</v>
      </c>
      <c r="C787" s="9" t="n">
        <v>40564</v>
      </c>
      <c r="D787" s="8" t="s">
        <v>2510</v>
      </c>
      <c r="E787" s="8" t="s">
        <v>2511</v>
      </c>
      <c r="F787" s="8" t="s">
        <v>2512</v>
      </c>
      <c r="G787" s="8" t="s">
        <v>11</v>
      </c>
    </row>
    <row r="788" customFormat="false" ht="15" hidden="false" customHeight="false" outlineLevel="0" collapsed="false">
      <c r="A788" s="7" t="n">
        <f aca="false">ROW(A785)</f>
        <v>785</v>
      </c>
      <c r="B788" s="8" t="s">
        <v>2513</v>
      </c>
      <c r="C788" s="9" t="n">
        <v>40564</v>
      </c>
      <c r="D788" s="8" t="s">
        <v>2514</v>
      </c>
      <c r="E788" s="8" t="s">
        <v>53</v>
      </c>
      <c r="F788" s="8" t="s">
        <v>2515</v>
      </c>
      <c r="G788" s="8" t="s">
        <v>11</v>
      </c>
    </row>
    <row r="789" customFormat="false" ht="15" hidden="false" customHeight="false" outlineLevel="0" collapsed="false">
      <c r="A789" s="7" t="n">
        <f aca="false">ROW(A786)</f>
        <v>786</v>
      </c>
      <c r="B789" s="8" t="s">
        <v>2516</v>
      </c>
      <c r="C789" s="9" t="n">
        <v>40564</v>
      </c>
      <c r="D789" s="8" t="s">
        <v>2517</v>
      </c>
      <c r="E789" s="8" t="s">
        <v>2071</v>
      </c>
      <c r="F789" s="8" t="s">
        <v>2518</v>
      </c>
      <c r="G789" s="8" t="s">
        <v>11</v>
      </c>
    </row>
    <row r="790" customFormat="false" ht="15" hidden="false" customHeight="false" outlineLevel="0" collapsed="false">
      <c r="A790" s="7" t="n">
        <f aca="false">ROW(A787)</f>
        <v>787</v>
      </c>
      <c r="B790" s="8" t="s">
        <v>2519</v>
      </c>
      <c r="C790" s="9" t="n">
        <v>40564</v>
      </c>
      <c r="D790" s="8" t="s">
        <v>2520</v>
      </c>
      <c r="E790" s="8" t="s">
        <v>18</v>
      </c>
      <c r="F790" s="8" t="s">
        <v>2521</v>
      </c>
      <c r="G790" s="8" t="s">
        <v>11</v>
      </c>
    </row>
    <row r="791" customFormat="false" ht="15" hidden="false" customHeight="false" outlineLevel="0" collapsed="false">
      <c r="A791" s="7" t="n">
        <f aca="false">ROW(A788)</f>
        <v>788</v>
      </c>
      <c r="B791" s="8" t="s">
        <v>2522</v>
      </c>
      <c r="C791" s="9" t="n">
        <v>40564</v>
      </c>
      <c r="D791" s="8" t="s">
        <v>2523</v>
      </c>
      <c r="E791" s="8" t="s">
        <v>2524</v>
      </c>
      <c r="F791" s="8" t="s">
        <v>2525</v>
      </c>
      <c r="G791" s="8" t="s">
        <v>11</v>
      </c>
    </row>
    <row r="792" customFormat="false" ht="15" hidden="false" customHeight="false" outlineLevel="0" collapsed="false">
      <c r="A792" s="7" t="n">
        <f aca="false">ROW(A789)</f>
        <v>789</v>
      </c>
      <c r="B792" s="8" t="s">
        <v>2526</v>
      </c>
      <c r="C792" s="9" t="n">
        <v>40571</v>
      </c>
      <c r="D792" s="8" t="s">
        <v>2527</v>
      </c>
      <c r="E792" s="8" t="s">
        <v>213</v>
      </c>
      <c r="F792" s="8" t="s">
        <v>2528</v>
      </c>
      <c r="G792" s="8" t="s">
        <v>11</v>
      </c>
    </row>
    <row r="793" customFormat="false" ht="15" hidden="false" customHeight="false" outlineLevel="0" collapsed="false">
      <c r="A793" s="7" t="n">
        <f aca="false">ROW(A790)</f>
        <v>790</v>
      </c>
      <c r="B793" s="8" t="s">
        <v>2529</v>
      </c>
      <c r="C793" s="9" t="n">
        <v>40571</v>
      </c>
      <c r="D793" s="8" t="s">
        <v>2530</v>
      </c>
      <c r="E793" s="8" t="s">
        <v>2531</v>
      </c>
      <c r="F793" s="8" t="s">
        <v>2532</v>
      </c>
      <c r="G793" s="8" t="s">
        <v>11</v>
      </c>
    </row>
    <row r="794" customFormat="false" ht="15" hidden="false" customHeight="false" outlineLevel="0" collapsed="false">
      <c r="A794" s="7" t="n">
        <f aca="false">ROW(A791)</f>
        <v>791</v>
      </c>
      <c r="B794" s="8" t="s">
        <v>2533</v>
      </c>
      <c r="C794" s="9" t="n">
        <v>40581</v>
      </c>
      <c r="D794" s="8" t="s">
        <v>2534</v>
      </c>
      <c r="E794" s="8" t="s">
        <v>2535</v>
      </c>
      <c r="F794" s="8" t="s">
        <v>2536</v>
      </c>
      <c r="G794" s="8" t="s">
        <v>11</v>
      </c>
    </row>
    <row r="795" customFormat="false" ht="15" hidden="false" customHeight="false" outlineLevel="0" collapsed="false">
      <c r="A795" s="7" t="n">
        <f aca="false">ROW(A792)</f>
        <v>792</v>
      </c>
      <c r="B795" s="8" t="s">
        <v>2537</v>
      </c>
      <c r="C795" s="9" t="n">
        <v>40581</v>
      </c>
      <c r="D795" s="8" t="s">
        <v>2538</v>
      </c>
      <c r="E795" s="8" t="s">
        <v>418</v>
      </c>
      <c r="F795" s="8" t="s">
        <v>2539</v>
      </c>
      <c r="G795" s="8" t="s">
        <v>11</v>
      </c>
    </row>
    <row r="796" customFormat="false" ht="15" hidden="false" customHeight="false" outlineLevel="0" collapsed="false">
      <c r="A796" s="7" t="n">
        <f aca="false">ROW(A793)</f>
        <v>793</v>
      </c>
      <c r="B796" s="8" t="s">
        <v>2540</v>
      </c>
      <c r="C796" s="9" t="n">
        <v>40581</v>
      </c>
      <c r="D796" s="8" t="s">
        <v>2541</v>
      </c>
      <c r="E796" s="8" t="s">
        <v>526</v>
      </c>
      <c r="F796" s="8" t="s">
        <v>2542</v>
      </c>
      <c r="G796" s="8" t="s">
        <v>11</v>
      </c>
    </row>
    <row r="797" customFormat="false" ht="15" hidden="false" customHeight="false" outlineLevel="0" collapsed="false">
      <c r="A797" s="7" t="n">
        <f aca="false">ROW(A794)</f>
        <v>794</v>
      </c>
      <c r="B797" s="8" t="s">
        <v>2543</v>
      </c>
      <c r="C797" s="9" t="n">
        <v>40581</v>
      </c>
      <c r="D797" s="8" t="s">
        <v>2544</v>
      </c>
      <c r="E797" s="8" t="s">
        <v>18</v>
      </c>
      <c r="F797" s="8" t="s">
        <v>2545</v>
      </c>
      <c r="G797" s="8" t="s">
        <v>11</v>
      </c>
    </row>
    <row r="798" customFormat="false" ht="15" hidden="false" customHeight="false" outlineLevel="0" collapsed="false">
      <c r="A798" s="7" t="n">
        <f aca="false">ROW(A795)</f>
        <v>795</v>
      </c>
      <c r="B798" s="8" t="s">
        <v>2546</v>
      </c>
      <c r="C798" s="9" t="n">
        <v>40581</v>
      </c>
      <c r="D798" s="8" t="s">
        <v>2547</v>
      </c>
      <c r="E798" s="8" t="s">
        <v>49</v>
      </c>
      <c r="F798" s="8" t="s">
        <v>2548</v>
      </c>
      <c r="G798" s="8" t="s">
        <v>11</v>
      </c>
    </row>
    <row r="799" customFormat="false" ht="15" hidden="false" customHeight="false" outlineLevel="0" collapsed="false">
      <c r="A799" s="7" t="n">
        <f aca="false">ROW(A796)</f>
        <v>796</v>
      </c>
      <c r="B799" s="8" t="s">
        <v>2549</v>
      </c>
      <c r="C799" s="9" t="n">
        <v>40581</v>
      </c>
      <c r="D799" s="8" t="s">
        <v>2550</v>
      </c>
      <c r="E799" s="8" t="s">
        <v>284</v>
      </c>
      <c r="F799" s="8" t="s">
        <v>2551</v>
      </c>
      <c r="G799" s="8" t="s">
        <v>11</v>
      </c>
    </row>
    <row r="800" customFormat="false" ht="15" hidden="false" customHeight="false" outlineLevel="0" collapsed="false">
      <c r="A800" s="7" t="n">
        <f aca="false">ROW(A797)</f>
        <v>797</v>
      </c>
      <c r="B800" s="8" t="s">
        <v>2552</v>
      </c>
      <c r="C800" s="9" t="n">
        <v>40581</v>
      </c>
      <c r="D800" s="8" t="s">
        <v>2553</v>
      </c>
      <c r="E800" s="8" t="s">
        <v>18</v>
      </c>
      <c r="F800" s="8" t="s">
        <v>2554</v>
      </c>
      <c r="G800" s="8" t="s">
        <v>11</v>
      </c>
    </row>
    <row r="801" customFormat="false" ht="15" hidden="false" customHeight="false" outlineLevel="0" collapsed="false">
      <c r="A801" s="7" t="n">
        <f aca="false">ROW(A798)</f>
        <v>798</v>
      </c>
      <c r="B801" s="8" t="s">
        <v>2555</v>
      </c>
      <c r="C801" s="9" t="n">
        <v>40581</v>
      </c>
      <c r="D801" s="8" t="s">
        <v>2556</v>
      </c>
      <c r="E801" s="8" t="s">
        <v>981</v>
      </c>
      <c r="F801" s="8" t="s">
        <v>2557</v>
      </c>
      <c r="G801" s="8" t="s">
        <v>11</v>
      </c>
    </row>
    <row r="802" customFormat="false" ht="15" hidden="false" customHeight="false" outlineLevel="0" collapsed="false">
      <c r="A802" s="7" t="n">
        <f aca="false">ROW(A799)</f>
        <v>799</v>
      </c>
      <c r="B802" s="8" t="s">
        <v>2558</v>
      </c>
      <c r="C802" s="9" t="n">
        <v>40592</v>
      </c>
      <c r="D802" s="8" t="s">
        <v>2559</v>
      </c>
      <c r="E802" s="8" t="s">
        <v>1965</v>
      </c>
      <c r="F802" s="8" t="s">
        <v>2560</v>
      </c>
      <c r="G802" s="8" t="s">
        <v>11</v>
      </c>
    </row>
    <row r="803" customFormat="false" ht="15" hidden="false" customHeight="false" outlineLevel="0" collapsed="false">
      <c r="A803" s="7" t="n">
        <f aca="false">ROW(A800)</f>
        <v>800</v>
      </c>
      <c r="B803" s="8" t="s">
        <v>2561</v>
      </c>
      <c r="C803" s="9" t="n">
        <v>40592</v>
      </c>
      <c r="D803" s="8" t="s">
        <v>2562</v>
      </c>
      <c r="E803" s="8" t="s">
        <v>302</v>
      </c>
      <c r="F803" s="8" t="s">
        <v>2563</v>
      </c>
      <c r="G803" s="8" t="s">
        <v>11</v>
      </c>
    </row>
    <row r="804" customFormat="false" ht="15" hidden="false" customHeight="false" outlineLevel="0" collapsed="false">
      <c r="A804" s="7" t="n">
        <f aca="false">ROW(A801)</f>
        <v>801</v>
      </c>
      <c r="B804" s="8" t="s">
        <v>2564</v>
      </c>
      <c r="C804" s="9" t="n">
        <v>40592</v>
      </c>
      <c r="D804" s="8" t="s">
        <v>2565</v>
      </c>
      <c r="E804" s="8" t="s">
        <v>2566</v>
      </c>
      <c r="F804" s="8" t="s">
        <v>2567</v>
      </c>
      <c r="G804" s="8" t="s">
        <v>11</v>
      </c>
    </row>
    <row r="805" customFormat="false" ht="15" hidden="false" customHeight="false" outlineLevel="0" collapsed="false">
      <c r="A805" s="7" t="n">
        <f aca="false">ROW(A802)</f>
        <v>802</v>
      </c>
      <c r="B805" s="8" t="s">
        <v>2568</v>
      </c>
      <c r="C805" s="9" t="n">
        <v>40592</v>
      </c>
      <c r="D805" s="8" t="s">
        <v>2569</v>
      </c>
      <c r="E805" s="8" t="s">
        <v>1238</v>
      </c>
      <c r="F805" s="8" t="s">
        <v>2570</v>
      </c>
      <c r="G805" s="8" t="s">
        <v>11</v>
      </c>
    </row>
    <row r="806" customFormat="false" ht="15" hidden="false" customHeight="false" outlineLevel="0" collapsed="false">
      <c r="A806" s="7" t="n">
        <f aca="false">ROW(A803)</f>
        <v>803</v>
      </c>
      <c r="B806" s="8" t="s">
        <v>2571</v>
      </c>
      <c r="C806" s="9" t="n">
        <v>40592</v>
      </c>
      <c r="D806" s="8" t="s">
        <v>2572</v>
      </c>
      <c r="E806" s="8" t="s">
        <v>18</v>
      </c>
      <c r="F806" s="8" t="s">
        <v>2573</v>
      </c>
      <c r="G806" s="8" t="s">
        <v>11</v>
      </c>
    </row>
    <row r="807" customFormat="false" ht="15" hidden="false" customHeight="false" outlineLevel="0" collapsed="false">
      <c r="A807" s="7" t="n">
        <f aca="false">ROW(A804)</f>
        <v>804</v>
      </c>
      <c r="B807" s="8" t="s">
        <v>2574</v>
      </c>
      <c r="C807" s="9" t="n">
        <v>40598</v>
      </c>
      <c r="D807" s="8" t="s">
        <v>2575</v>
      </c>
      <c r="E807" s="8" t="s">
        <v>160</v>
      </c>
      <c r="F807" s="8" t="s">
        <v>2576</v>
      </c>
      <c r="G807" s="8" t="s">
        <v>11</v>
      </c>
    </row>
    <row r="808" customFormat="false" ht="15" hidden="false" customHeight="false" outlineLevel="0" collapsed="false">
      <c r="A808" s="7" t="n">
        <f aca="false">ROW(A805)</f>
        <v>805</v>
      </c>
      <c r="B808" s="8" t="s">
        <v>2577</v>
      </c>
      <c r="C808" s="9" t="n">
        <v>40598</v>
      </c>
      <c r="D808" s="8" t="s">
        <v>2578</v>
      </c>
      <c r="E808" s="8" t="s">
        <v>41</v>
      </c>
      <c r="F808" s="8" t="s">
        <v>2579</v>
      </c>
      <c r="G808" s="8" t="s">
        <v>11</v>
      </c>
    </row>
    <row r="809" customFormat="false" ht="15" hidden="false" customHeight="false" outlineLevel="0" collapsed="false">
      <c r="A809" s="7" t="n">
        <f aca="false">ROW(A806)</f>
        <v>806</v>
      </c>
      <c r="B809" s="8" t="s">
        <v>2580</v>
      </c>
      <c r="C809" s="9" t="n">
        <v>40598</v>
      </c>
      <c r="D809" s="8" t="s">
        <v>2581</v>
      </c>
      <c r="E809" s="8" t="s">
        <v>41</v>
      </c>
      <c r="F809" s="8" t="s">
        <v>2582</v>
      </c>
      <c r="G809" s="8" t="s">
        <v>11</v>
      </c>
    </row>
    <row r="810" customFormat="false" ht="15" hidden="false" customHeight="false" outlineLevel="0" collapsed="false">
      <c r="A810" s="7" t="n">
        <f aca="false">ROW(A807)</f>
        <v>807</v>
      </c>
      <c r="B810" s="8" t="s">
        <v>2583</v>
      </c>
      <c r="C810" s="9" t="n">
        <v>40618</v>
      </c>
      <c r="D810" s="8" t="s">
        <v>2584</v>
      </c>
      <c r="E810" s="8" t="s">
        <v>1965</v>
      </c>
      <c r="F810" s="8" t="s">
        <v>2585</v>
      </c>
      <c r="G810" s="8" t="s">
        <v>11</v>
      </c>
    </row>
    <row r="811" customFormat="false" ht="15" hidden="false" customHeight="false" outlineLevel="0" collapsed="false">
      <c r="A811" s="7" t="n">
        <f aca="false">ROW(A808)</f>
        <v>808</v>
      </c>
      <c r="B811" s="8" t="s">
        <v>2586</v>
      </c>
      <c r="C811" s="9" t="n">
        <v>40618</v>
      </c>
      <c r="D811" s="8" t="s">
        <v>2587</v>
      </c>
      <c r="E811" s="8" t="s">
        <v>41</v>
      </c>
      <c r="F811" s="8" t="s">
        <v>2588</v>
      </c>
      <c r="G811" s="8" t="s">
        <v>11</v>
      </c>
    </row>
    <row r="812" customFormat="false" ht="15" hidden="false" customHeight="false" outlineLevel="0" collapsed="false">
      <c r="A812" s="7" t="n">
        <f aca="false">ROW(A809)</f>
        <v>809</v>
      </c>
      <c r="B812" s="8" t="s">
        <v>2589</v>
      </c>
      <c r="C812" s="9" t="n">
        <v>40618</v>
      </c>
      <c r="D812" s="8" t="s">
        <v>2590</v>
      </c>
      <c r="E812" s="8" t="s">
        <v>18</v>
      </c>
      <c r="F812" s="8" t="s">
        <v>2591</v>
      </c>
      <c r="G812" s="8" t="s">
        <v>11</v>
      </c>
    </row>
    <row r="813" customFormat="false" ht="15" hidden="false" customHeight="false" outlineLevel="0" collapsed="false">
      <c r="A813" s="7" t="n">
        <f aca="false">ROW(A810)</f>
        <v>810</v>
      </c>
      <c r="B813" s="8" t="s">
        <v>2592</v>
      </c>
      <c r="C813" s="9" t="n">
        <v>40620</v>
      </c>
      <c r="D813" s="8" t="s">
        <v>2593</v>
      </c>
      <c r="E813" s="8" t="s">
        <v>2594</v>
      </c>
      <c r="F813" s="8" t="s">
        <v>2595</v>
      </c>
      <c r="G813" s="8" t="s">
        <v>11</v>
      </c>
    </row>
    <row r="814" customFormat="false" ht="15" hidden="false" customHeight="false" outlineLevel="0" collapsed="false">
      <c r="A814" s="7" t="n">
        <f aca="false">ROW(A811)</f>
        <v>811</v>
      </c>
      <c r="B814" s="8" t="s">
        <v>2596</v>
      </c>
      <c r="C814" s="9" t="n">
        <v>40632</v>
      </c>
      <c r="D814" s="8" t="s">
        <v>2597</v>
      </c>
      <c r="E814" s="8" t="s">
        <v>18</v>
      </c>
      <c r="F814" s="8" t="s">
        <v>2598</v>
      </c>
      <c r="G814" s="8" t="s">
        <v>11</v>
      </c>
    </row>
    <row r="815" customFormat="false" ht="15" hidden="false" customHeight="false" outlineLevel="0" collapsed="false">
      <c r="A815" s="7" t="n">
        <f aca="false">ROW(A812)</f>
        <v>812</v>
      </c>
      <c r="B815" s="8" t="s">
        <v>2599</v>
      </c>
      <c r="C815" s="9" t="n">
        <v>40639</v>
      </c>
      <c r="D815" s="8" t="s">
        <v>2600</v>
      </c>
      <c r="E815" s="8" t="s">
        <v>41</v>
      </c>
      <c r="F815" s="8" t="s">
        <v>2601</v>
      </c>
      <c r="G815" s="8" t="s">
        <v>11</v>
      </c>
    </row>
    <row r="816" customFormat="false" ht="15" hidden="false" customHeight="false" outlineLevel="0" collapsed="false">
      <c r="A816" s="7" t="n">
        <f aca="false">ROW(A813)</f>
        <v>813</v>
      </c>
      <c r="B816" s="8" t="s">
        <v>2602</v>
      </c>
      <c r="C816" s="9" t="n">
        <v>40639</v>
      </c>
      <c r="D816" s="8" t="s">
        <v>2603</v>
      </c>
      <c r="E816" s="8" t="s">
        <v>575</v>
      </c>
      <c r="F816" s="8" t="s">
        <v>2604</v>
      </c>
      <c r="G816" s="8" t="s">
        <v>11</v>
      </c>
    </row>
    <row r="817" customFormat="false" ht="15" hidden="false" customHeight="false" outlineLevel="0" collapsed="false">
      <c r="A817" s="7" t="n">
        <f aca="false">ROW(A814)</f>
        <v>814</v>
      </c>
      <c r="B817" s="8" t="s">
        <v>2605</v>
      </c>
      <c r="C817" s="9" t="n">
        <v>40639</v>
      </c>
      <c r="D817" s="8" t="s">
        <v>2606</v>
      </c>
      <c r="E817" s="8" t="s">
        <v>67</v>
      </c>
      <c r="F817" s="8" t="s">
        <v>2607</v>
      </c>
      <c r="G817" s="8" t="s">
        <v>11</v>
      </c>
    </row>
    <row r="818" customFormat="false" ht="15" hidden="false" customHeight="false" outlineLevel="0" collapsed="false">
      <c r="A818" s="7" t="n">
        <f aca="false">ROW(A815)</f>
        <v>815</v>
      </c>
      <c r="B818" s="8" t="s">
        <v>2608</v>
      </c>
      <c r="C818" s="9" t="n">
        <v>40639</v>
      </c>
      <c r="D818" s="8" t="s">
        <v>2609</v>
      </c>
      <c r="E818" s="8" t="s">
        <v>67</v>
      </c>
      <c r="F818" s="8" t="s">
        <v>2610</v>
      </c>
      <c r="G818" s="8" t="s">
        <v>11</v>
      </c>
    </row>
    <row r="819" customFormat="false" ht="15" hidden="false" customHeight="false" outlineLevel="0" collapsed="false">
      <c r="A819" s="7" t="n">
        <f aca="false">ROW(A816)</f>
        <v>816</v>
      </c>
      <c r="B819" s="8" t="s">
        <v>2611</v>
      </c>
      <c r="C819" s="9" t="n">
        <v>40653</v>
      </c>
      <c r="D819" s="8" t="s">
        <v>2612</v>
      </c>
      <c r="E819" s="8" t="s">
        <v>928</v>
      </c>
      <c r="F819" s="8" t="s">
        <v>2613</v>
      </c>
      <c r="G819" s="8" t="s">
        <v>11</v>
      </c>
    </row>
    <row r="820" customFormat="false" ht="15" hidden="false" customHeight="false" outlineLevel="0" collapsed="false">
      <c r="A820" s="7" t="n">
        <f aca="false">ROW(A817)</f>
        <v>817</v>
      </c>
      <c r="B820" s="8" t="s">
        <v>2614</v>
      </c>
      <c r="C820" s="9" t="n">
        <v>40653</v>
      </c>
      <c r="D820" s="8" t="s">
        <v>2615</v>
      </c>
      <c r="E820" s="8" t="s">
        <v>18</v>
      </c>
      <c r="F820" s="8" t="s">
        <v>2616</v>
      </c>
      <c r="G820" s="8" t="s">
        <v>11</v>
      </c>
    </row>
    <row r="821" customFormat="false" ht="15" hidden="false" customHeight="false" outlineLevel="0" collapsed="false">
      <c r="A821" s="7" t="n">
        <f aca="false">ROW(A818)</f>
        <v>818</v>
      </c>
      <c r="B821" s="8" t="s">
        <v>2617</v>
      </c>
      <c r="C821" s="9" t="n">
        <v>40653</v>
      </c>
      <c r="D821" s="8" t="s">
        <v>2618</v>
      </c>
      <c r="E821" s="8" t="s">
        <v>2619</v>
      </c>
      <c r="F821" s="8" t="s">
        <v>2620</v>
      </c>
      <c r="G821" s="8" t="s">
        <v>11</v>
      </c>
    </row>
    <row r="822" customFormat="false" ht="15" hidden="false" customHeight="false" outlineLevel="0" collapsed="false">
      <c r="A822" s="7" t="n">
        <f aca="false">ROW(A819)</f>
        <v>819</v>
      </c>
      <c r="B822" s="8" t="s">
        <v>2621</v>
      </c>
      <c r="C822" s="9" t="n">
        <v>40653</v>
      </c>
      <c r="D822" s="8" t="s">
        <v>2622</v>
      </c>
      <c r="E822" s="8" t="s">
        <v>18</v>
      </c>
      <c r="F822" s="8" t="s">
        <v>2623</v>
      </c>
      <c r="G822" s="8" t="s">
        <v>11</v>
      </c>
    </row>
    <row r="823" customFormat="false" ht="15" hidden="false" customHeight="false" outlineLevel="0" collapsed="false">
      <c r="A823" s="7" t="n">
        <f aca="false">ROW(A820)</f>
        <v>820</v>
      </c>
      <c r="B823" s="8" t="s">
        <v>2624</v>
      </c>
      <c r="C823" s="9" t="n">
        <v>40662</v>
      </c>
      <c r="D823" s="8" t="s">
        <v>2625</v>
      </c>
      <c r="E823" s="8" t="s">
        <v>565</v>
      </c>
      <c r="F823" s="8" t="s">
        <v>2626</v>
      </c>
      <c r="G823" s="8" t="s">
        <v>11</v>
      </c>
    </row>
    <row r="824" customFormat="false" ht="15" hidden="false" customHeight="false" outlineLevel="0" collapsed="false">
      <c r="A824" s="7" t="n">
        <f aca="false">ROW(A821)</f>
        <v>821</v>
      </c>
      <c r="B824" s="8" t="s">
        <v>2627</v>
      </c>
      <c r="C824" s="9" t="n">
        <v>40662</v>
      </c>
      <c r="D824" s="8" t="s">
        <v>2628</v>
      </c>
      <c r="E824" s="8" t="s">
        <v>428</v>
      </c>
      <c r="F824" s="8" t="s">
        <v>2629</v>
      </c>
      <c r="G824" s="8" t="s">
        <v>11</v>
      </c>
    </row>
    <row r="825" customFormat="false" ht="15" hidden="false" customHeight="false" outlineLevel="0" collapsed="false">
      <c r="A825" s="7" t="n">
        <f aca="false">ROW(A822)</f>
        <v>822</v>
      </c>
      <c r="B825" s="8" t="s">
        <v>2630</v>
      </c>
      <c r="C825" s="9" t="n">
        <v>40674</v>
      </c>
      <c r="D825" s="8" t="s">
        <v>2631</v>
      </c>
      <c r="E825" s="8" t="s">
        <v>18</v>
      </c>
      <c r="F825" s="8" t="s">
        <v>2632</v>
      </c>
      <c r="G825" s="8" t="s">
        <v>11</v>
      </c>
    </row>
    <row r="826" customFormat="false" ht="15" hidden="false" customHeight="false" outlineLevel="0" collapsed="false">
      <c r="A826" s="7" t="n">
        <f aca="false">ROW(A823)</f>
        <v>823</v>
      </c>
      <c r="B826" s="8" t="s">
        <v>2633</v>
      </c>
      <c r="C826" s="9" t="n">
        <v>40703</v>
      </c>
      <c r="D826" s="8" t="s">
        <v>2634</v>
      </c>
      <c r="E826" s="8" t="s">
        <v>150</v>
      </c>
      <c r="F826" s="8" t="s">
        <v>2635</v>
      </c>
      <c r="G826" s="8" t="s">
        <v>11</v>
      </c>
    </row>
    <row r="827" customFormat="false" ht="15" hidden="false" customHeight="false" outlineLevel="0" collapsed="false">
      <c r="A827" s="7" t="n">
        <f aca="false">ROW(A824)</f>
        <v>824</v>
      </c>
      <c r="B827" s="8" t="s">
        <v>2636</v>
      </c>
      <c r="C827" s="9" t="n">
        <v>40703</v>
      </c>
      <c r="D827" s="8" t="s">
        <v>1772</v>
      </c>
      <c r="E827" s="8" t="s">
        <v>93</v>
      </c>
      <c r="F827" s="8" t="s">
        <v>2637</v>
      </c>
      <c r="G827" s="8" t="s">
        <v>11</v>
      </c>
    </row>
    <row r="828" customFormat="false" ht="15" hidden="false" customHeight="false" outlineLevel="0" collapsed="false">
      <c r="A828" s="7" t="n">
        <f aca="false">ROW(A825)</f>
        <v>825</v>
      </c>
      <c r="B828" s="8" t="s">
        <v>2638</v>
      </c>
      <c r="C828" s="9" t="n">
        <v>40703</v>
      </c>
      <c r="D828" s="8" t="s">
        <v>2639</v>
      </c>
      <c r="E828" s="8" t="s">
        <v>93</v>
      </c>
      <c r="F828" s="8" t="s">
        <v>2640</v>
      </c>
      <c r="G828" s="8" t="s">
        <v>11</v>
      </c>
    </row>
    <row r="829" customFormat="false" ht="15" hidden="false" customHeight="false" outlineLevel="0" collapsed="false">
      <c r="A829" s="7" t="n">
        <f aca="false">ROW(A826)</f>
        <v>826</v>
      </c>
      <c r="B829" s="8" t="s">
        <v>2641</v>
      </c>
      <c r="C829" s="9" t="n">
        <v>40703</v>
      </c>
      <c r="D829" s="8" t="s">
        <v>2642</v>
      </c>
      <c r="E829" s="8" t="s">
        <v>445</v>
      </c>
      <c r="F829" s="8" t="s">
        <v>2643</v>
      </c>
      <c r="G829" s="8" t="s">
        <v>11</v>
      </c>
    </row>
    <row r="830" customFormat="false" ht="15" hidden="false" customHeight="false" outlineLevel="0" collapsed="false">
      <c r="A830" s="7" t="n">
        <f aca="false">ROW(A827)</f>
        <v>827</v>
      </c>
      <c r="B830" s="8" t="s">
        <v>2644</v>
      </c>
      <c r="C830" s="9" t="n">
        <v>40703</v>
      </c>
      <c r="D830" s="8" t="s">
        <v>2645</v>
      </c>
      <c r="E830" s="8" t="s">
        <v>981</v>
      </c>
      <c r="F830" s="8" t="s">
        <v>2646</v>
      </c>
      <c r="G830" s="8" t="s">
        <v>11</v>
      </c>
    </row>
    <row r="831" customFormat="false" ht="15" hidden="false" customHeight="false" outlineLevel="0" collapsed="false">
      <c r="A831" s="7" t="n">
        <f aca="false">ROW(A828)</f>
        <v>828</v>
      </c>
      <c r="B831" s="8" t="s">
        <v>2647</v>
      </c>
      <c r="C831" s="9" t="n">
        <v>40703</v>
      </c>
      <c r="D831" s="8" t="s">
        <v>2648</v>
      </c>
      <c r="E831" s="8" t="s">
        <v>948</v>
      </c>
      <c r="F831" s="8" t="s">
        <v>2649</v>
      </c>
      <c r="G831" s="8" t="s">
        <v>11</v>
      </c>
    </row>
    <row r="832" customFormat="false" ht="15" hidden="false" customHeight="false" outlineLevel="0" collapsed="false">
      <c r="A832" s="7" t="n">
        <f aca="false">ROW(A829)</f>
        <v>829</v>
      </c>
      <c r="B832" s="8" t="s">
        <v>2650</v>
      </c>
      <c r="C832" s="9" t="n">
        <v>40709</v>
      </c>
      <c r="D832" s="8" t="s">
        <v>2651</v>
      </c>
      <c r="E832" s="8" t="s">
        <v>93</v>
      </c>
      <c r="F832" s="8" t="s">
        <v>2652</v>
      </c>
      <c r="G832" s="8" t="s">
        <v>11</v>
      </c>
    </row>
    <row r="833" customFormat="false" ht="15" hidden="false" customHeight="false" outlineLevel="0" collapsed="false">
      <c r="A833" s="7" t="n">
        <f aca="false">ROW(A830)</f>
        <v>830</v>
      </c>
      <c r="B833" s="8" t="s">
        <v>2653</v>
      </c>
      <c r="C833" s="9" t="n">
        <v>40709</v>
      </c>
      <c r="D833" s="8" t="s">
        <v>2654</v>
      </c>
      <c r="E833" s="8" t="s">
        <v>18</v>
      </c>
      <c r="F833" s="8" t="s">
        <v>2655</v>
      </c>
      <c r="G833" s="8" t="s">
        <v>11</v>
      </c>
    </row>
    <row r="834" customFormat="false" ht="15" hidden="false" customHeight="false" outlineLevel="0" collapsed="false">
      <c r="A834" s="7" t="n">
        <f aca="false">ROW(A831)</f>
        <v>831</v>
      </c>
      <c r="B834" s="8" t="s">
        <v>2656</v>
      </c>
      <c r="C834" s="9" t="n">
        <v>40709</v>
      </c>
      <c r="D834" s="8" t="s">
        <v>2657</v>
      </c>
      <c r="E834" s="8" t="s">
        <v>14</v>
      </c>
      <c r="F834" s="8" t="s">
        <v>2658</v>
      </c>
      <c r="G834" s="8" t="s">
        <v>11</v>
      </c>
    </row>
    <row r="835" customFormat="false" ht="15" hidden="false" customHeight="false" outlineLevel="0" collapsed="false">
      <c r="A835" s="7" t="n">
        <f aca="false">ROW(A832)</f>
        <v>832</v>
      </c>
      <c r="B835" s="8" t="s">
        <v>2659</v>
      </c>
      <c r="C835" s="9" t="n">
        <v>40709</v>
      </c>
      <c r="D835" s="8" t="s">
        <v>2660</v>
      </c>
      <c r="E835" s="8" t="s">
        <v>18</v>
      </c>
      <c r="F835" s="8" t="s">
        <v>2661</v>
      </c>
      <c r="G835" s="8" t="s">
        <v>11</v>
      </c>
    </row>
    <row r="836" customFormat="false" ht="15" hidden="false" customHeight="false" outlineLevel="0" collapsed="false">
      <c r="A836" s="7" t="n">
        <f aca="false">ROW(A833)</f>
        <v>833</v>
      </c>
      <c r="B836" s="8" t="s">
        <v>2662</v>
      </c>
      <c r="C836" s="9" t="n">
        <v>40709</v>
      </c>
      <c r="D836" s="8" t="s">
        <v>2663</v>
      </c>
      <c r="E836" s="8" t="s">
        <v>18</v>
      </c>
      <c r="F836" s="8" t="s">
        <v>2664</v>
      </c>
      <c r="G836" s="8" t="s">
        <v>11</v>
      </c>
    </row>
    <row r="837" customFormat="false" ht="17.25" hidden="false" customHeight="true" outlineLevel="0" collapsed="false">
      <c r="A837" s="7" t="n">
        <f aca="false">ROW(A834)</f>
        <v>834</v>
      </c>
      <c r="B837" s="8" t="s">
        <v>2665</v>
      </c>
      <c r="C837" s="9" t="n">
        <v>40732</v>
      </c>
      <c r="D837" s="8" t="s">
        <v>2666</v>
      </c>
      <c r="E837" s="8" t="s">
        <v>18</v>
      </c>
      <c r="F837" s="8" t="s">
        <v>2667</v>
      </c>
      <c r="G837" s="8" t="s">
        <v>11</v>
      </c>
    </row>
    <row r="838" customFormat="false" ht="15" hidden="false" customHeight="false" outlineLevel="0" collapsed="false">
      <c r="A838" s="7" t="n">
        <f aca="false">ROW(A835)</f>
        <v>835</v>
      </c>
      <c r="B838" s="8" t="s">
        <v>2668</v>
      </c>
      <c r="C838" s="9" t="n">
        <v>40732</v>
      </c>
      <c r="D838" s="8" t="s">
        <v>2669</v>
      </c>
      <c r="E838" s="8" t="s">
        <v>977</v>
      </c>
      <c r="F838" s="8" t="s">
        <v>2670</v>
      </c>
      <c r="G838" s="8" t="s">
        <v>11</v>
      </c>
    </row>
    <row r="839" customFormat="false" ht="16.5" hidden="false" customHeight="true" outlineLevel="0" collapsed="false">
      <c r="A839" s="7" t="n">
        <f aca="false">ROW(A836)</f>
        <v>836</v>
      </c>
      <c r="B839" s="8" t="s">
        <v>2671</v>
      </c>
      <c r="C839" s="9" t="n">
        <v>40742</v>
      </c>
      <c r="D839" s="8" t="s">
        <v>2672</v>
      </c>
      <c r="E839" s="8" t="s">
        <v>18</v>
      </c>
      <c r="F839" s="8" t="s">
        <v>2673</v>
      </c>
      <c r="G839" s="8" t="s">
        <v>11</v>
      </c>
    </row>
    <row r="840" customFormat="false" ht="30" hidden="false" customHeight="false" outlineLevel="0" collapsed="false">
      <c r="A840" s="7" t="n">
        <f aca="false">ROW(A837)</f>
        <v>837</v>
      </c>
      <c r="B840" s="8" t="s">
        <v>2674</v>
      </c>
      <c r="C840" s="9" t="n">
        <v>40742</v>
      </c>
      <c r="D840" s="13" t="s">
        <v>2675</v>
      </c>
      <c r="E840" s="8" t="s">
        <v>981</v>
      </c>
      <c r="F840" s="8" t="s">
        <v>2676</v>
      </c>
      <c r="G840" s="8" t="s">
        <v>11</v>
      </c>
    </row>
    <row r="841" customFormat="false" ht="15" hidden="false" customHeight="false" outlineLevel="0" collapsed="false">
      <c r="A841" s="7" t="n">
        <f aca="false">ROW(A838)</f>
        <v>838</v>
      </c>
      <c r="B841" s="8" t="s">
        <v>2677</v>
      </c>
      <c r="C841" s="9" t="n">
        <v>40742</v>
      </c>
      <c r="D841" s="8" t="s">
        <v>2678</v>
      </c>
      <c r="E841" s="8" t="s">
        <v>847</v>
      </c>
      <c r="F841" s="8" t="s">
        <v>2679</v>
      </c>
      <c r="G841" s="8" t="s">
        <v>11</v>
      </c>
    </row>
    <row r="842" customFormat="false" ht="15" hidden="false" customHeight="false" outlineLevel="0" collapsed="false">
      <c r="A842" s="7" t="n">
        <f aca="false">ROW(A839)</f>
        <v>839</v>
      </c>
      <c r="B842" s="8" t="s">
        <v>2680</v>
      </c>
      <c r="C842" s="9" t="n">
        <v>40753</v>
      </c>
      <c r="D842" s="8" t="s">
        <v>2681</v>
      </c>
      <c r="E842" s="8" t="s">
        <v>18</v>
      </c>
      <c r="F842" s="8" t="s">
        <v>2682</v>
      </c>
      <c r="G842" s="8" t="s">
        <v>11</v>
      </c>
    </row>
    <row r="843" customFormat="false" ht="15" hidden="false" customHeight="false" outlineLevel="0" collapsed="false">
      <c r="A843" s="7" t="n">
        <f aca="false">ROW(A840)</f>
        <v>840</v>
      </c>
      <c r="B843" s="8" t="s">
        <v>2683</v>
      </c>
      <c r="C843" s="9" t="n">
        <v>40753</v>
      </c>
      <c r="D843" s="8" t="s">
        <v>2684</v>
      </c>
      <c r="E843" s="8" t="s">
        <v>18</v>
      </c>
      <c r="F843" s="8" t="s">
        <v>2685</v>
      </c>
      <c r="G843" s="8" t="s">
        <v>11</v>
      </c>
    </row>
    <row r="844" customFormat="false" ht="15" hidden="false" customHeight="false" outlineLevel="0" collapsed="false">
      <c r="A844" s="7" t="n">
        <f aca="false">ROW(A841)</f>
        <v>841</v>
      </c>
      <c r="B844" s="8" t="s">
        <v>2686</v>
      </c>
      <c r="C844" s="9" t="n">
        <v>40753</v>
      </c>
      <c r="D844" s="8" t="s">
        <v>2687</v>
      </c>
      <c r="E844" s="8" t="s">
        <v>257</v>
      </c>
      <c r="F844" s="8" t="s">
        <v>2688</v>
      </c>
      <c r="G844" s="8" t="s">
        <v>11</v>
      </c>
    </row>
    <row r="845" customFormat="false" ht="15" hidden="false" customHeight="false" outlineLevel="0" collapsed="false">
      <c r="A845" s="7" t="n">
        <f aca="false">ROW(A842)</f>
        <v>842</v>
      </c>
      <c r="B845" s="8" t="s">
        <v>2689</v>
      </c>
      <c r="C845" s="9" t="n">
        <v>40765</v>
      </c>
      <c r="D845" s="8" t="s">
        <v>2690</v>
      </c>
      <c r="E845" s="8" t="s">
        <v>221</v>
      </c>
      <c r="F845" s="8" t="s">
        <v>2691</v>
      </c>
      <c r="G845" s="8" t="s">
        <v>11</v>
      </c>
    </row>
    <row r="846" customFormat="false" ht="15" hidden="false" customHeight="false" outlineLevel="0" collapsed="false">
      <c r="A846" s="7" t="n">
        <f aca="false">ROW(A843)</f>
        <v>843</v>
      </c>
      <c r="B846" s="8" t="s">
        <v>2692</v>
      </c>
      <c r="C846" s="9" t="n">
        <v>40765</v>
      </c>
      <c r="D846" s="8" t="s">
        <v>2693</v>
      </c>
      <c r="E846" s="8" t="s">
        <v>592</v>
      </c>
      <c r="F846" s="8" t="s">
        <v>2694</v>
      </c>
      <c r="G846" s="8" t="s">
        <v>11</v>
      </c>
    </row>
    <row r="847" customFormat="false" ht="15" hidden="false" customHeight="false" outlineLevel="0" collapsed="false">
      <c r="A847" s="7" t="n">
        <f aca="false">ROW(A844)</f>
        <v>844</v>
      </c>
      <c r="B847" s="8" t="s">
        <v>2695</v>
      </c>
      <c r="C847" s="9" t="n">
        <v>40767</v>
      </c>
      <c r="D847" s="8" t="s">
        <v>2696</v>
      </c>
      <c r="E847" s="8" t="s">
        <v>67</v>
      </c>
      <c r="F847" s="8" t="s">
        <v>2697</v>
      </c>
      <c r="G847" s="8" t="s">
        <v>11</v>
      </c>
    </row>
    <row r="848" customFormat="false" ht="15" hidden="false" customHeight="false" outlineLevel="0" collapsed="false">
      <c r="A848" s="7" t="n">
        <f aca="false">ROW(A845)</f>
        <v>845</v>
      </c>
      <c r="B848" s="8" t="s">
        <v>2698</v>
      </c>
      <c r="C848" s="9" t="n">
        <v>40767</v>
      </c>
      <c r="D848" s="8" t="s">
        <v>2562</v>
      </c>
      <c r="E848" s="8" t="s">
        <v>2699</v>
      </c>
      <c r="F848" s="8" t="s">
        <v>2700</v>
      </c>
      <c r="G848" s="8" t="s">
        <v>11</v>
      </c>
    </row>
    <row r="849" customFormat="false" ht="15" hidden="false" customHeight="false" outlineLevel="0" collapsed="false">
      <c r="A849" s="7" t="n">
        <f aca="false">ROW(A846)</f>
        <v>846</v>
      </c>
      <c r="B849" s="8" t="s">
        <v>2701</v>
      </c>
      <c r="C849" s="9" t="n">
        <v>40767</v>
      </c>
      <c r="D849" s="8" t="s">
        <v>2702</v>
      </c>
      <c r="E849" s="8" t="s">
        <v>1238</v>
      </c>
      <c r="F849" s="8" t="s">
        <v>2703</v>
      </c>
      <c r="G849" s="8" t="s">
        <v>11</v>
      </c>
    </row>
    <row r="850" customFormat="false" ht="15" hidden="false" customHeight="false" outlineLevel="0" collapsed="false">
      <c r="A850" s="7" t="n">
        <f aca="false">ROW(A847)</f>
        <v>847</v>
      </c>
      <c r="B850" s="8" t="s">
        <v>2704</v>
      </c>
      <c r="C850" s="9" t="n">
        <v>40767</v>
      </c>
      <c r="D850" s="8" t="s">
        <v>2705</v>
      </c>
      <c r="E850" s="8" t="s">
        <v>18</v>
      </c>
      <c r="F850" s="8" t="s">
        <v>2706</v>
      </c>
      <c r="G850" s="8" t="s">
        <v>11</v>
      </c>
    </row>
    <row r="851" customFormat="false" ht="15" hidden="false" customHeight="false" outlineLevel="0" collapsed="false">
      <c r="A851" s="7" t="n">
        <f aca="false">ROW(A848)</f>
        <v>848</v>
      </c>
      <c r="B851" s="8" t="s">
        <v>2707</v>
      </c>
      <c r="C851" s="9" t="n">
        <v>40767</v>
      </c>
      <c r="D851" s="8" t="s">
        <v>2708</v>
      </c>
      <c r="E851" s="8" t="s">
        <v>18</v>
      </c>
      <c r="F851" s="8" t="s">
        <v>2709</v>
      </c>
      <c r="G851" s="8" t="s">
        <v>11</v>
      </c>
    </row>
    <row r="852" customFormat="false" ht="15" hidden="false" customHeight="false" outlineLevel="0" collapsed="false">
      <c r="A852" s="7" t="n">
        <f aca="false">ROW(A849)</f>
        <v>849</v>
      </c>
      <c r="B852" s="8" t="s">
        <v>2710</v>
      </c>
      <c r="C852" s="9" t="n">
        <v>40767</v>
      </c>
      <c r="D852" s="8" t="s">
        <v>2711</v>
      </c>
      <c r="E852" s="8" t="s">
        <v>150</v>
      </c>
      <c r="F852" s="8" t="s">
        <v>2712</v>
      </c>
      <c r="G852" s="8" t="s">
        <v>11</v>
      </c>
    </row>
    <row r="853" customFormat="false" ht="15" hidden="false" customHeight="false" outlineLevel="0" collapsed="false">
      <c r="A853" s="7" t="n">
        <f aca="false">ROW(A850)</f>
        <v>850</v>
      </c>
      <c r="B853" s="8" t="s">
        <v>2713</v>
      </c>
      <c r="C853" s="9" t="n">
        <v>40823</v>
      </c>
      <c r="D853" s="8" t="s">
        <v>2714</v>
      </c>
      <c r="E853" s="8" t="s">
        <v>18</v>
      </c>
      <c r="F853" s="8" t="s">
        <v>2715</v>
      </c>
      <c r="G853" s="8" t="s">
        <v>11</v>
      </c>
    </row>
    <row r="854" customFormat="false" ht="15" hidden="false" customHeight="false" outlineLevel="0" collapsed="false">
      <c r="A854" s="7" t="n">
        <f aca="false">ROW(A851)</f>
        <v>851</v>
      </c>
      <c r="B854" s="8" t="s">
        <v>2716</v>
      </c>
      <c r="C854" s="9" t="n">
        <v>40823</v>
      </c>
      <c r="D854" s="8" t="s">
        <v>2717</v>
      </c>
      <c r="E854" s="8" t="s">
        <v>393</v>
      </c>
      <c r="F854" s="8" t="s">
        <v>2718</v>
      </c>
      <c r="G854" s="8" t="s">
        <v>11</v>
      </c>
    </row>
    <row r="855" customFormat="false" ht="15" hidden="false" customHeight="false" outlineLevel="0" collapsed="false">
      <c r="A855" s="7" t="n">
        <f aca="false">ROW(A852)</f>
        <v>852</v>
      </c>
      <c r="B855" s="8" t="s">
        <v>2719</v>
      </c>
      <c r="C855" s="9" t="n">
        <v>40823</v>
      </c>
      <c r="D855" s="8" t="s">
        <v>2720</v>
      </c>
      <c r="E855" s="8" t="s">
        <v>209</v>
      </c>
      <c r="F855" s="8" t="s">
        <v>2721</v>
      </c>
      <c r="G855" s="8" t="s">
        <v>11</v>
      </c>
    </row>
    <row r="856" customFormat="false" ht="15" hidden="false" customHeight="false" outlineLevel="0" collapsed="false">
      <c r="A856" s="7" t="n">
        <f aca="false">ROW(A853)</f>
        <v>853</v>
      </c>
      <c r="B856" s="8" t="s">
        <v>2722</v>
      </c>
      <c r="C856" s="9" t="n">
        <v>40823</v>
      </c>
      <c r="D856" s="8" t="s">
        <v>2723</v>
      </c>
      <c r="E856" s="8" t="s">
        <v>366</v>
      </c>
      <c r="F856" s="8" t="s">
        <v>2724</v>
      </c>
      <c r="G856" s="8" t="s">
        <v>11</v>
      </c>
    </row>
    <row r="857" customFormat="false" ht="15" hidden="false" customHeight="false" outlineLevel="0" collapsed="false">
      <c r="A857" s="7" t="n">
        <f aca="false">ROW(A854)</f>
        <v>854</v>
      </c>
      <c r="B857" s="8" t="s">
        <v>2725</v>
      </c>
      <c r="C857" s="9" t="n">
        <v>40823</v>
      </c>
      <c r="D857" s="8" t="s">
        <v>2723</v>
      </c>
      <c r="E857" s="8" t="s">
        <v>592</v>
      </c>
      <c r="F857" s="8" t="s">
        <v>2726</v>
      </c>
      <c r="G857" s="8" t="s">
        <v>11</v>
      </c>
    </row>
    <row r="858" customFormat="false" ht="15" hidden="false" customHeight="false" outlineLevel="0" collapsed="false">
      <c r="A858" s="7" t="n">
        <f aca="false">ROW(A855)</f>
        <v>855</v>
      </c>
      <c r="B858" s="8" t="s">
        <v>2727</v>
      </c>
      <c r="C858" s="9" t="n">
        <v>40826</v>
      </c>
      <c r="D858" s="8" t="s">
        <v>2728</v>
      </c>
      <c r="E858" s="8" t="s">
        <v>49</v>
      </c>
      <c r="F858" s="8" t="s">
        <v>2729</v>
      </c>
      <c r="G858" s="8" t="s">
        <v>11</v>
      </c>
    </row>
    <row r="859" customFormat="false" ht="15" hidden="false" customHeight="false" outlineLevel="0" collapsed="false">
      <c r="A859" s="7" t="n">
        <f aca="false">ROW(A856)</f>
        <v>856</v>
      </c>
      <c r="B859" s="8" t="s">
        <v>2730</v>
      </c>
      <c r="C859" s="9" t="n">
        <v>40851</v>
      </c>
      <c r="D859" s="8" t="s">
        <v>2731</v>
      </c>
      <c r="E859" s="8" t="s">
        <v>18</v>
      </c>
      <c r="F859" s="8" t="s">
        <v>2732</v>
      </c>
      <c r="G859" s="8" t="s">
        <v>11</v>
      </c>
    </row>
    <row r="860" customFormat="false" ht="15" hidden="false" customHeight="false" outlineLevel="0" collapsed="false">
      <c r="A860" s="7" t="n">
        <f aca="false">ROW(A857)</f>
        <v>857</v>
      </c>
      <c r="B860" s="8" t="s">
        <v>2733</v>
      </c>
      <c r="C860" s="9" t="n">
        <v>40851</v>
      </c>
      <c r="D860" s="8" t="s">
        <v>2734</v>
      </c>
      <c r="E860" s="8" t="s">
        <v>928</v>
      </c>
      <c r="F860" s="8" t="s">
        <v>2735</v>
      </c>
      <c r="G860" s="8" t="s">
        <v>11</v>
      </c>
    </row>
    <row r="861" customFormat="false" ht="15" hidden="false" customHeight="false" outlineLevel="0" collapsed="false">
      <c r="A861" s="7" t="n">
        <f aca="false">ROW(A858)</f>
        <v>858</v>
      </c>
      <c r="B861" s="8" t="s">
        <v>2736</v>
      </c>
      <c r="C861" s="9" t="n">
        <v>40851</v>
      </c>
      <c r="D861" s="8" t="s">
        <v>2737</v>
      </c>
      <c r="E861" s="8" t="s">
        <v>2738</v>
      </c>
      <c r="F861" s="8" t="s">
        <v>2739</v>
      </c>
      <c r="G861" s="8" t="s">
        <v>11</v>
      </c>
    </row>
    <row r="862" customFormat="false" ht="15" hidden="false" customHeight="false" outlineLevel="0" collapsed="false">
      <c r="A862" s="7" t="n">
        <f aca="false">ROW(A859)</f>
        <v>859</v>
      </c>
      <c r="B862" s="8" t="s">
        <v>2740</v>
      </c>
      <c r="C862" s="9" t="n">
        <v>40856</v>
      </c>
      <c r="D862" s="8" t="s">
        <v>2741</v>
      </c>
      <c r="E862" s="8" t="s">
        <v>18</v>
      </c>
      <c r="F862" s="8" t="s">
        <v>2742</v>
      </c>
      <c r="G862" s="8" t="s">
        <v>11</v>
      </c>
    </row>
    <row r="863" customFormat="false" ht="15" hidden="false" customHeight="false" outlineLevel="0" collapsed="false">
      <c r="A863" s="7" t="n">
        <f aca="false">ROW(A860)</f>
        <v>860</v>
      </c>
      <c r="B863" s="8" t="s">
        <v>2743</v>
      </c>
      <c r="C863" s="9" t="n">
        <v>40856</v>
      </c>
      <c r="D863" s="8" t="s">
        <v>2744</v>
      </c>
      <c r="E863" s="8" t="s">
        <v>49</v>
      </c>
      <c r="F863" s="8" t="s">
        <v>2745</v>
      </c>
      <c r="G863" s="8" t="s">
        <v>11</v>
      </c>
    </row>
    <row r="864" customFormat="false" ht="15" hidden="false" customHeight="false" outlineLevel="0" collapsed="false">
      <c r="A864" s="7" t="n">
        <f aca="false">ROW(A861)</f>
        <v>861</v>
      </c>
      <c r="B864" s="8" t="s">
        <v>2746</v>
      </c>
      <c r="C864" s="9" t="n">
        <v>40856</v>
      </c>
      <c r="D864" s="8" t="s">
        <v>2747</v>
      </c>
      <c r="E864" s="8" t="s">
        <v>1462</v>
      </c>
      <c r="F864" s="8" t="s">
        <v>2748</v>
      </c>
      <c r="G864" s="8" t="s">
        <v>11</v>
      </c>
    </row>
    <row r="865" customFormat="false" ht="15" hidden="false" customHeight="false" outlineLevel="0" collapsed="false">
      <c r="A865" s="7" t="n">
        <f aca="false">ROW(A862)</f>
        <v>862</v>
      </c>
      <c r="B865" s="8" t="s">
        <v>2749</v>
      </c>
      <c r="C865" s="9" t="n">
        <v>40856</v>
      </c>
      <c r="D865" s="8" t="s">
        <v>2750</v>
      </c>
      <c r="E865" s="8" t="s">
        <v>49</v>
      </c>
      <c r="F865" s="8" t="s">
        <v>2751</v>
      </c>
      <c r="G865" s="8" t="s">
        <v>11</v>
      </c>
    </row>
    <row r="866" customFormat="false" ht="15" hidden="false" customHeight="false" outlineLevel="0" collapsed="false">
      <c r="A866" s="7" t="n">
        <f aca="false">ROW(A863)</f>
        <v>863</v>
      </c>
      <c r="B866" s="8" t="s">
        <v>2752</v>
      </c>
      <c r="C866" s="9" t="n">
        <v>40856</v>
      </c>
      <c r="D866" s="8" t="s">
        <v>2753</v>
      </c>
      <c r="E866" s="8" t="s">
        <v>41</v>
      </c>
      <c r="F866" s="8" t="s">
        <v>2754</v>
      </c>
      <c r="G866" s="8" t="s">
        <v>11</v>
      </c>
    </row>
    <row r="867" customFormat="false" ht="15" hidden="false" customHeight="false" outlineLevel="0" collapsed="false">
      <c r="A867" s="7" t="n">
        <f aca="false">ROW(A864)</f>
        <v>864</v>
      </c>
      <c r="B867" s="8" t="s">
        <v>2755</v>
      </c>
      <c r="C867" s="9" t="n">
        <v>40856</v>
      </c>
      <c r="D867" s="8" t="s">
        <v>2756</v>
      </c>
      <c r="E867" s="8" t="s">
        <v>2757</v>
      </c>
      <c r="F867" s="8" t="s">
        <v>2758</v>
      </c>
      <c r="G867" s="8" t="s">
        <v>11</v>
      </c>
    </row>
    <row r="868" customFormat="false" ht="15" hidden="false" customHeight="false" outlineLevel="0" collapsed="false">
      <c r="A868" s="7" t="n">
        <f aca="false">ROW(A865)</f>
        <v>865</v>
      </c>
      <c r="B868" s="8" t="s">
        <v>2759</v>
      </c>
      <c r="C868" s="9" t="n">
        <v>40876</v>
      </c>
      <c r="D868" s="8" t="s">
        <v>1955</v>
      </c>
      <c r="E868" s="8" t="s">
        <v>466</v>
      </c>
      <c r="F868" s="8" t="s">
        <v>2760</v>
      </c>
      <c r="G868" s="8" t="s">
        <v>11</v>
      </c>
    </row>
    <row r="869" customFormat="false" ht="15" hidden="false" customHeight="false" outlineLevel="0" collapsed="false">
      <c r="A869" s="7" t="n">
        <f aca="false">ROW(A866)</f>
        <v>866</v>
      </c>
      <c r="B869" s="8" t="s">
        <v>2761</v>
      </c>
      <c r="C869" s="9" t="n">
        <v>40884</v>
      </c>
      <c r="D869" s="8" t="s">
        <v>2762</v>
      </c>
      <c r="E869" s="8" t="s">
        <v>264</v>
      </c>
      <c r="F869" s="8" t="s">
        <v>2763</v>
      </c>
      <c r="G869" s="8" t="s">
        <v>11</v>
      </c>
    </row>
    <row r="870" customFormat="false" ht="15" hidden="false" customHeight="false" outlineLevel="0" collapsed="false">
      <c r="A870" s="7" t="n">
        <f aca="false">ROW(A867)</f>
        <v>867</v>
      </c>
      <c r="B870" s="8" t="s">
        <v>2764</v>
      </c>
      <c r="C870" s="9" t="n">
        <v>40896</v>
      </c>
      <c r="D870" s="8" t="s">
        <v>2765</v>
      </c>
      <c r="E870" s="8" t="s">
        <v>292</v>
      </c>
      <c r="F870" s="8" t="s">
        <v>2766</v>
      </c>
      <c r="G870" s="8" t="s">
        <v>11</v>
      </c>
    </row>
    <row r="871" customFormat="false" ht="15" hidden="false" customHeight="false" outlineLevel="0" collapsed="false">
      <c r="A871" s="7" t="n">
        <f aca="false">ROW(A868)</f>
        <v>868</v>
      </c>
      <c r="B871" s="8" t="s">
        <v>2767</v>
      </c>
      <c r="C871" s="9" t="n">
        <v>40896</v>
      </c>
      <c r="D871" s="8" t="s">
        <v>2768</v>
      </c>
      <c r="E871" s="8" t="s">
        <v>389</v>
      </c>
      <c r="F871" s="8" t="s">
        <v>2769</v>
      </c>
      <c r="G871" s="8" t="s">
        <v>11</v>
      </c>
    </row>
    <row r="872" customFormat="false" ht="15" hidden="false" customHeight="false" outlineLevel="0" collapsed="false">
      <c r="A872" s="7" t="n">
        <f aca="false">ROW(A869)</f>
        <v>869</v>
      </c>
      <c r="B872" s="8" t="s">
        <v>2770</v>
      </c>
      <c r="C872" s="9" t="n">
        <v>40900</v>
      </c>
      <c r="D872" s="8" t="s">
        <v>2771</v>
      </c>
      <c r="E872" s="8" t="s">
        <v>2772</v>
      </c>
      <c r="F872" s="8" t="s">
        <v>2773</v>
      </c>
      <c r="G872" s="8" t="s">
        <v>11</v>
      </c>
    </row>
    <row r="873" customFormat="false" ht="15" hidden="false" customHeight="false" outlineLevel="0" collapsed="false">
      <c r="A873" s="7" t="n">
        <f aca="false">ROW(A870)</f>
        <v>870</v>
      </c>
      <c r="B873" s="8" t="s">
        <v>2774</v>
      </c>
      <c r="C873" s="9" t="n">
        <v>40900</v>
      </c>
      <c r="D873" s="8" t="s">
        <v>2775</v>
      </c>
      <c r="E873" s="8" t="s">
        <v>366</v>
      </c>
      <c r="F873" s="8" t="s">
        <v>2776</v>
      </c>
      <c r="G873" s="8" t="s">
        <v>11</v>
      </c>
    </row>
    <row r="874" customFormat="false" ht="15" hidden="false" customHeight="false" outlineLevel="0" collapsed="false">
      <c r="A874" s="7" t="n">
        <f aca="false">ROW(A871)</f>
        <v>871</v>
      </c>
      <c r="B874" s="8" t="s">
        <v>2777</v>
      </c>
      <c r="C874" s="9" t="n">
        <v>40900</v>
      </c>
      <c r="D874" s="8" t="s">
        <v>2778</v>
      </c>
      <c r="E874" s="8" t="s">
        <v>93</v>
      </c>
      <c r="F874" s="8" t="s">
        <v>2779</v>
      </c>
      <c r="G874" s="8" t="s">
        <v>11</v>
      </c>
    </row>
    <row r="875" customFormat="false" ht="15" hidden="false" customHeight="false" outlineLevel="0" collapsed="false">
      <c r="A875" s="7" t="n">
        <f aca="false">ROW(A872)</f>
        <v>872</v>
      </c>
      <c r="B875" s="8" t="s">
        <v>2780</v>
      </c>
      <c r="C875" s="9" t="n">
        <v>40905</v>
      </c>
      <c r="D875" s="8" t="s">
        <v>2781</v>
      </c>
      <c r="E875" s="8" t="s">
        <v>385</v>
      </c>
      <c r="F875" s="8" t="s">
        <v>2782</v>
      </c>
      <c r="G875" s="8" t="s">
        <v>11</v>
      </c>
    </row>
    <row r="876" customFormat="false" ht="15" hidden="false" customHeight="false" outlineLevel="0" collapsed="false">
      <c r="A876" s="7" t="n">
        <f aca="false">ROW(A873)</f>
        <v>873</v>
      </c>
      <c r="B876" s="8" t="s">
        <v>2783</v>
      </c>
      <c r="C876" s="9" t="n">
        <v>40905</v>
      </c>
      <c r="D876" s="8" t="s">
        <v>2784</v>
      </c>
      <c r="E876" s="8" t="s">
        <v>18</v>
      </c>
      <c r="F876" s="8" t="s">
        <v>2785</v>
      </c>
      <c r="G876" s="8" t="s">
        <v>11</v>
      </c>
    </row>
    <row r="877" customFormat="false" ht="15" hidden="false" customHeight="false" outlineLevel="0" collapsed="false">
      <c r="A877" s="7" t="n">
        <f aca="false">ROW(A874)</f>
        <v>874</v>
      </c>
      <c r="B877" s="8" t="s">
        <v>2786</v>
      </c>
      <c r="C877" s="9" t="n">
        <v>40905</v>
      </c>
      <c r="D877" s="8" t="s">
        <v>2562</v>
      </c>
      <c r="E877" s="8" t="s">
        <v>302</v>
      </c>
      <c r="F877" s="8" t="s">
        <v>2787</v>
      </c>
      <c r="G877" s="8" t="s">
        <v>11</v>
      </c>
    </row>
    <row r="878" customFormat="false" ht="15" hidden="false" customHeight="false" outlineLevel="0" collapsed="false">
      <c r="A878" s="7" t="n">
        <f aca="false">ROW(A875)</f>
        <v>875</v>
      </c>
      <c r="B878" s="8" t="s">
        <v>2788</v>
      </c>
      <c r="C878" s="9" t="n">
        <v>40905</v>
      </c>
      <c r="D878" s="8" t="s">
        <v>2789</v>
      </c>
      <c r="E878" s="8" t="s">
        <v>18</v>
      </c>
      <c r="F878" s="8" t="s">
        <v>2790</v>
      </c>
      <c r="G878" s="8" t="s">
        <v>11</v>
      </c>
    </row>
    <row r="879" customFormat="false" ht="15" hidden="false" customHeight="false" outlineLevel="0" collapsed="false">
      <c r="A879" s="7" t="n">
        <f aca="false">ROW(A876)</f>
        <v>876</v>
      </c>
      <c r="B879" s="8" t="s">
        <v>2791</v>
      </c>
      <c r="C879" s="9" t="n">
        <v>40905</v>
      </c>
      <c r="D879" s="8" t="s">
        <v>1940</v>
      </c>
      <c r="E879" s="8" t="s">
        <v>2792</v>
      </c>
      <c r="F879" s="8" t="s">
        <v>2793</v>
      </c>
      <c r="G879" s="8" t="s">
        <v>11</v>
      </c>
    </row>
    <row r="880" customFormat="false" ht="15" hidden="false" customHeight="false" outlineLevel="0" collapsed="false">
      <c r="A880" s="7" t="n">
        <f aca="false">ROW(A877)</f>
        <v>877</v>
      </c>
      <c r="B880" s="8" t="s">
        <v>2794</v>
      </c>
      <c r="C880" s="9" t="n">
        <v>40907</v>
      </c>
      <c r="D880" s="8" t="s">
        <v>2795</v>
      </c>
      <c r="E880" s="8" t="s">
        <v>150</v>
      </c>
      <c r="F880" s="8" t="s">
        <v>2796</v>
      </c>
      <c r="G880" s="8" t="s">
        <v>11</v>
      </c>
    </row>
    <row r="881" customFormat="false" ht="15" hidden="false" customHeight="false" outlineLevel="0" collapsed="false">
      <c r="A881" s="7" t="n">
        <f aca="false">ROW(A878)</f>
        <v>878</v>
      </c>
      <c r="B881" s="8" t="s">
        <v>2797</v>
      </c>
      <c r="C881" s="9" t="n">
        <v>40912</v>
      </c>
      <c r="D881" s="8" t="s">
        <v>2798</v>
      </c>
      <c r="E881" s="8" t="s">
        <v>41</v>
      </c>
      <c r="F881" s="8" t="s">
        <v>2799</v>
      </c>
      <c r="G881" s="8" t="s">
        <v>11</v>
      </c>
    </row>
    <row r="882" customFormat="false" ht="15" hidden="false" customHeight="false" outlineLevel="0" collapsed="false">
      <c r="A882" s="7" t="n">
        <f aca="false">ROW(A879)</f>
        <v>879</v>
      </c>
      <c r="B882" s="8" t="s">
        <v>2800</v>
      </c>
      <c r="C882" s="9" t="n">
        <v>40917</v>
      </c>
      <c r="D882" s="8" t="s">
        <v>2801</v>
      </c>
      <c r="E882" s="8" t="s">
        <v>117</v>
      </c>
      <c r="F882" s="8" t="s">
        <v>2802</v>
      </c>
      <c r="G882" s="8" t="s">
        <v>11</v>
      </c>
    </row>
    <row r="883" customFormat="false" ht="15" hidden="false" customHeight="false" outlineLevel="0" collapsed="false">
      <c r="A883" s="7" t="n">
        <f aca="false">ROW(A880)</f>
        <v>880</v>
      </c>
      <c r="B883" s="8" t="s">
        <v>2803</v>
      </c>
      <c r="C883" s="9" t="n">
        <v>40919</v>
      </c>
      <c r="D883" s="8" t="s">
        <v>2804</v>
      </c>
      <c r="E883" s="8" t="s">
        <v>302</v>
      </c>
      <c r="F883" s="8" t="s">
        <v>2805</v>
      </c>
      <c r="G883" s="8" t="s">
        <v>11</v>
      </c>
    </row>
    <row r="884" customFormat="false" ht="15" hidden="false" customHeight="false" outlineLevel="0" collapsed="false">
      <c r="A884" s="7" t="n">
        <f aca="false">ROW(A881)</f>
        <v>881</v>
      </c>
      <c r="B884" s="8" t="s">
        <v>2806</v>
      </c>
      <c r="C884" s="9" t="n">
        <v>40919</v>
      </c>
      <c r="D884" s="8" t="s">
        <v>2807</v>
      </c>
      <c r="E884" s="8" t="s">
        <v>2808</v>
      </c>
      <c r="F884" s="8" t="s">
        <v>2809</v>
      </c>
      <c r="G884" s="8" t="s">
        <v>11</v>
      </c>
    </row>
    <row r="885" customFormat="false" ht="15" hidden="false" customHeight="false" outlineLevel="0" collapsed="false">
      <c r="A885" s="7" t="n">
        <f aca="false">ROW(A882)</f>
        <v>882</v>
      </c>
      <c r="B885" s="8" t="s">
        <v>2810</v>
      </c>
      <c r="C885" s="9" t="n">
        <v>40919</v>
      </c>
      <c r="D885" s="8" t="s">
        <v>2811</v>
      </c>
      <c r="E885" s="8" t="s">
        <v>18</v>
      </c>
      <c r="F885" s="8" t="s">
        <v>2812</v>
      </c>
      <c r="G885" s="8" t="s">
        <v>11</v>
      </c>
    </row>
    <row r="886" customFormat="false" ht="18" hidden="false" customHeight="true" outlineLevel="0" collapsed="false">
      <c r="A886" s="7" t="n">
        <f aca="false">ROW(A883)</f>
        <v>883</v>
      </c>
      <c r="B886" s="8" t="s">
        <v>2813</v>
      </c>
      <c r="C886" s="9" t="n">
        <v>40921</v>
      </c>
      <c r="D886" s="8" t="s">
        <v>2814</v>
      </c>
      <c r="E886" s="8" t="s">
        <v>497</v>
      </c>
      <c r="F886" s="8" t="s">
        <v>2815</v>
      </c>
      <c r="G886" s="8" t="s">
        <v>11</v>
      </c>
    </row>
    <row r="887" customFormat="false" ht="15" hidden="false" customHeight="false" outlineLevel="0" collapsed="false">
      <c r="A887" s="7" t="n">
        <f aca="false">ROW(A884)</f>
        <v>884</v>
      </c>
      <c r="B887" s="8" t="s">
        <v>2816</v>
      </c>
      <c r="C887" s="9" t="n">
        <v>40956</v>
      </c>
      <c r="D887" s="8" t="s">
        <v>2817</v>
      </c>
      <c r="E887" s="8" t="s">
        <v>49</v>
      </c>
      <c r="F887" s="8" t="s">
        <v>2818</v>
      </c>
      <c r="G887" s="8" t="s">
        <v>11</v>
      </c>
    </row>
    <row r="888" customFormat="false" ht="15" hidden="false" customHeight="false" outlineLevel="0" collapsed="false">
      <c r="A888" s="7" t="n">
        <f aca="false">ROW(A885)</f>
        <v>885</v>
      </c>
      <c r="B888" s="8" t="s">
        <v>2819</v>
      </c>
      <c r="C888" s="9" t="n">
        <v>40970</v>
      </c>
      <c r="D888" s="8" t="s">
        <v>2820</v>
      </c>
      <c r="E888" s="8" t="s">
        <v>49</v>
      </c>
      <c r="F888" s="8" t="s">
        <v>2821</v>
      </c>
      <c r="G888" s="8" t="s">
        <v>11</v>
      </c>
    </row>
    <row r="889" customFormat="false" ht="15" hidden="false" customHeight="false" outlineLevel="0" collapsed="false">
      <c r="A889" s="7" t="n">
        <f aca="false">ROW(A886)</f>
        <v>886</v>
      </c>
      <c r="B889" s="8" t="s">
        <v>2822</v>
      </c>
      <c r="C889" s="9" t="n">
        <v>40970</v>
      </c>
      <c r="D889" s="8" t="s">
        <v>2823</v>
      </c>
      <c r="E889" s="8" t="s">
        <v>18</v>
      </c>
      <c r="F889" s="8" t="s">
        <v>2824</v>
      </c>
      <c r="G889" s="8" t="s">
        <v>11</v>
      </c>
    </row>
    <row r="890" customFormat="false" ht="15" hidden="false" customHeight="false" outlineLevel="0" collapsed="false">
      <c r="A890" s="7" t="n">
        <f aca="false">ROW(A887)</f>
        <v>887</v>
      </c>
      <c r="B890" s="8" t="s">
        <v>2825</v>
      </c>
      <c r="C890" s="9" t="n">
        <v>40970</v>
      </c>
      <c r="D890" s="8" t="s">
        <v>2826</v>
      </c>
      <c r="E890" s="8" t="s">
        <v>117</v>
      </c>
      <c r="F890" s="8" t="s">
        <v>2827</v>
      </c>
      <c r="G890" s="8" t="s">
        <v>11</v>
      </c>
    </row>
    <row r="891" customFormat="false" ht="15" hidden="false" customHeight="false" outlineLevel="0" collapsed="false">
      <c r="A891" s="7" t="n">
        <f aca="false">ROW(A888)</f>
        <v>888</v>
      </c>
      <c r="B891" s="8" t="s">
        <v>2828</v>
      </c>
      <c r="C891" s="9" t="n">
        <v>40984</v>
      </c>
      <c r="D891" s="8" t="s">
        <v>2507</v>
      </c>
      <c r="E891" s="8" t="s">
        <v>1169</v>
      </c>
      <c r="F891" s="8" t="s">
        <v>2829</v>
      </c>
      <c r="G891" s="8" t="s">
        <v>11</v>
      </c>
    </row>
    <row r="892" customFormat="false" ht="15" hidden="false" customHeight="false" outlineLevel="0" collapsed="false">
      <c r="A892" s="7" t="n">
        <f aca="false">ROW(A889)</f>
        <v>889</v>
      </c>
      <c r="B892" s="8" t="s">
        <v>2830</v>
      </c>
      <c r="C892" s="9" t="n">
        <v>40984</v>
      </c>
      <c r="D892" s="8" t="s">
        <v>2831</v>
      </c>
      <c r="E892" s="8" t="s">
        <v>18</v>
      </c>
      <c r="F892" s="8" t="s">
        <v>2832</v>
      </c>
      <c r="G892" s="8" t="s">
        <v>11</v>
      </c>
    </row>
    <row r="893" customFormat="false" ht="15" hidden="false" customHeight="false" outlineLevel="0" collapsed="false">
      <c r="A893" s="7" t="n">
        <f aca="false">ROW(A890)</f>
        <v>890</v>
      </c>
      <c r="B893" s="8" t="s">
        <v>2833</v>
      </c>
      <c r="C893" s="9" t="n">
        <v>41033</v>
      </c>
      <c r="D893" s="8" t="s">
        <v>2834</v>
      </c>
      <c r="E893" s="8" t="s">
        <v>2699</v>
      </c>
      <c r="F893" s="8" t="s">
        <v>1566</v>
      </c>
      <c r="G893" s="8" t="s">
        <v>11</v>
      </c>
    </row>
    <row r="894" customFormat="false" ht="15" hidden="false" customHeight="false" outlineLevel="0" collapsed="false">
      <c r="A894" s="7" t="n">
        <f aca="false">ROW(A891)</f>
        <v>891</v>
      </c>
      <c r="B894" s="8" t="s">
        <v>2835</v>
      </c>
      <c r="C894" s="9" t="n">
        <v>41036</v>
      </c>
      <c r="D894" s="8" t="s">
        <v>2836</v>
      </c>
      <c r="E894" s="8" t="s">
        <v>18</v>
      </c>
      <c r="F894" s="8" t="s">
        <v>2837</v>
      </c>
      <c r="G894" s="8" t="s">
        <v>11</v>
      </c>
    </row>
    <row r="895" customFormat="false" ht="15" hidden="false" customHeight="false" outlineLevel="0" collapsed="false">
      <c r="A895" s="7" t="n">
        <f aca="false">ROW(A892)</f>
        <v>892</v>
      </c>
      <c r="B895" s="8" t="s">
        <v>2838</v>
      </c>
      <c r="C895" s="9" t="n">
        <v>41036</v>
      </c>
      <c r="D895" s="8" t="s">
        <v>2839</v>
      </c>
      <c r="E895" s="8" t="s">
        <v>18</v>
      </c>
      <c r="F895" s="8" t="s">
        <v>2840</v>
      </c>
      <c r="G895" s="8" t="s">
        <v>11</v>
      </c>
    </row>
    <row r="896" customFormat="false" ht="15" hidden="false" customHeight="false" outlineLevel="0" collapsed="false">
      <c r="A896" s="7" t="n">
        <f aca="false">ROW(A893)</f>
        <v>893</v>
      </c>
      <c r="B896" s="8" t="s">
        <v>2841</v>
      </c>
      <c r="C896" s="9" t="n">
        <v>41036</v>
      </c>
      <c r="D896" s="8" t="s">
        <v>2753</v>
      </c>
      <c r="E896" s="8" t="s">
        <v>41</v>
      </c>
      <c r="F896" s="8" t="s">
        <v>2842</v>
      </c>
      <c r="G896" s="8" t="s">
        <v>11</v>
      </c>
    </row>
    <row r="897" customFormat="false" ht="15" hidden="false" customHeight="false" outlineLevel="0" collapsed="false">
      <c r="A897" s="7" t="n">
        <f aca="false">ROW(A894)</f>
        <v>894</v>
      </c>
      <c r="B897" s="8" t="s">
        <v>2843</v>
      </c>
      <c r="C897" s="9" t="n">
        <v>41036</v>
      </c>
      <c r="D897" s="8" t="s">
        <v>2844</v>
      </c>
      <c r="E897" s="8" t="s">
        <v>49</v>
      </c>
      <c r="F897" s="8" t="s">
        <v>2845</v>
      </c>
      <c r="G897" s="8" t="s">
        <v>11</v>
      </c>
    </row>
    <row r="898" customFormat="false" ht="15" hidden="false" customHeight="false" outlineLevel="0" collapsed="false">
      <c r="A898" s="7" t="n">
        <f aca="false">ROW(A895)</f>
        <v>895</v>
      </c>
      <c r="B898" s="8" t="s">
        <v>2846</v>
      </c>
      <c r="C898" s="9" t="n">
        <v>41036</v>
      </c>
      <c r="D898" s="8" t="s">
        <v>2847</v>
      </c>
      <c r="E898" s="8" t="s">
        <v>160</v>
      </c>
      <c r="F898" s="8" t="s">
        <v>2435</v>
      </c>
      <c r="G898" s="8" t="s">
        <v>11</v>
      </c>
    </row>
    <row r="899" customFormat="false" ht="15" hidden="false" customHeight="false" outlineLevel="0" collapsed="false">
      <c r="A899" s="7" t="n">
        <f aca="false">ROW(A896)</f>
        <v>896</v>
      </c>
      <c r="B899" s="8" t="s">
        <v>2848</v>
      </c>
      <c r="C899" s="9" t="n">
        <v>41036</v>
      </c>
      <c r="D899" s="8" t="s">
        <v>2569</v>
      </c>
      <c r="E899" s="8" t="s">
        <v>1238</v>
      </c>
      <c r="F899" s="8" t="s">
        <v>2849</v>
      </c>
      <c r="G899" s="8" t="s">
        <v>11</v>
      </c>
    </row>
    <row r="900" customFormat="false" ht="15" hidden="false" customHeight="false" outlineLevel="0" collapsed="false">
      <c r="A900" s="7" t="n">
        <f aca="false">ROW(A897)</f>
        <v>897</v>
      </c>
      <c r="B900" s="8" t="s">
        <v>2850</v>
      </c>
      <c r="C900" s="9" t="n">
        <v>41047</v>
      </c>
      <c r="D900" s="8" t="s">
        <v>2851</v>
      </c>
      <c r="E900" s="8" t="s">
        <v>306</v>
      </c>
      <c r="F900" s="8" t="s">
        <v>2852</v>
      </c>
      <c r="G900" s="8" t="s">
        <v>11</v>
      </c>
    </row>
    <row r="901" customFormat="false" ht="15" hidden="false" customHeight="false" outlineLevel="0" collapsed="false">
      <c r="A901" s="7" t="n">
        <f aca="false">ROW(A898)</f>
        <v>898</v>
      </c>
      <c r="B901" s="8" t="s">
        <v>2853</v>
      </c>
      <c r="C901" s="9" t="n">
        <v>41047</v>
      </c>
      <c r="D901" s="8" t="s">
        <v>2854</v>
      </c>
      <c r="E901" s="8" t="s">
        <v>247</v>
      </c>
      <c r="F901" s="8" t="s">
        <v>2855</v>
      </c>
      <c r="G901" s="8" t="s">
        <v>11</v>
      </c>
    </row>
    <row r="902" customFormat="false" ht="15" hidden="false" customHeight="false" outlineLevel="0" collapsed="false">
      <c r="A902" s="7" t="n">
        <f aca="false">ROW(A899)</f>
        <v>899</v>
      </c>
      <c r="B902" s="8" t="s">
        <v>2856</v>
      </c>
      <c r="C902" s="9" t="n">
        <v>41047</v>
      </c>
      <c r="D902" s="8" t="s">
        <v>2857</v>
      </c>
      <c r="E902" s="8" t="s">
        <v>698</v>
      </c>
      <c r="F902" s="8" t="s">
        <v>2858</v>
      </c>
      <c r="G902" s="8" t="s">
        <v>11</v>
      </c>
    </row>
    <row r="903" customFormat="false" ht="15" hidden="false" customHeight="false" outlineLevel="0" collapsed="false">
      <c r="A903" s="7" t="n">
        <f aca="false">ROW(A900)</f>
        <v>900</v>
      </c>
      <c r="B903" s="8" t="s">
        <v>2859</v>
      </c>
      <c r="C903" s="9" t="n">
        <v>41057</v>
      </c>
      <c r="D903" s="8" t="s">
        <v>2860</v>
      </c>
      <c r="E903" s="8" t="s">
        <v>18</v>
      </c>
      <c r="F903" s="8" t="s">
        <v>2861</v>
      </c>
      <c r="G903" s="8" t="s">
        <v>11</v>
      </c>
    </row>
    <row r="904" customFormat="false" ht="15" hidden="false" customHeight="false" outlineLevel="0" collapsed="false">
      <c r="A904" s="7" t="n">
        <f aca="false">ROW(A901)</f>
        <v>901</v>
      </c>
      <c r="B904" s="8" t="s">
        <v>2862</v>
      </c>
      <c r="C904" s="9" t="n">
        <v>41065</v>
      </c>
      <c r="D904" s="8" t="s">
        <v>2863</v>
      </c>
      <c r="E904" s="8" t="s">
        <v>2864</v>
      </c>
      <c r="F904" s="8" t="s">
        <v>2865</v>
      </c>
      <c r="G904" s="8" t="s">
        <v>11</v>
      </c>
    </row>
    <row r="905" customFormat="false" ht="15" hidden="false" customHeight="false" outlineLevel="0" collapsed="false">
      <c r="A905" s="7" t="n">
        <f aca="false">ROW(A902)</f>
        <v>902</v>
      </c>
      <c r="B905" s="8" t="s">
        <v>2866</v>
      </c>
      <c r="C905" s="9" t="n">
        <v>41075</v>
      </c>
      <c r="D905" s="8" t="s">
        <v>2867</v>
      </c>
      <c r="E905" s="8" t="s">
        <v>18</v>
      </c>
      <c r="F905" s="8" t="s">
        <v>2868</v>
      </c>
      <c r="G905" s="8" t="s">
        <v>11</v>
      </c>
    </row>
    <row r="906" customFormat="false" ht="15" hidden="false" customHeight="false" outlineLevel="0" collapsed="false">
      <c r="A906" s="7" t="n">
        <f aca="false">ROW(A903)</f>
        <v>903</v>
      </c>
      <c r="B906" s="8" t="s">
        <v>2869</v>
      </c>
      <c r="C906" s="9" t="n">
        <v>41075</v>
      </c>
      <c r="D906" s="8" t="s">
        <v>2870</v>
      </c>
      <c r="E906" s="8" t="s">
        <v>264</v>
      </c>
      <c r="F906" s="8" t="s">
        <v>2871</v>
      </c>
      <c r="G906" s="8" t="s">
        <v>11</v>
      </c>
    </row>
    <row r="907" customFormat="false" ht="15" hidden="false" customHeight="false" outlineLevel="0" collapsed="false">
      <c r="A907" s="7" t="n">
        <f aca="false">ROW(A904)</f>
        <v>904</v>
      </c>
      <c r="B907" s="8" t="s">
        <v>2872</v>
      </c>
      <c r="C907" s="9" t="n">
        <v>41103</v>
      </c>
      <c r="D907" s="8" t="s">
        <v>2443</v>
      </c>
      <c r="E907" s="8" t="s">
        <v>1077</v>
      </c>
      <c r="F907" s="8" t="s">
        <v>2873</v>
      </c>
      <c r="G907" s="8" t="s">
        <v>11</v>
      </c>
    </row>
    <row r="908" customFormat="false" ht="15" hidden="false" customHeight="false" outlineLevel="0" collapsed="false">
      <c r="A908" s="7" t="n">
        <f aca="false">ROW(A905)</f>
        <v>905</v>
      </c>
      <c r="B908" s="8" t="s">
        <v>2874</v>
      </c>
      <c r="C908" s="9" t="n">
        <v>41103</v>
      </c>
      <c r="D908" s="8" t="s">
        <v>2875</v>
      </c>
      <c r="E908" s="8" t="s">
        <v>370</v>
      </c>
      <c r="F908" s="8" t="s">
        <v>2876</v>
      </c>
      <c r="G908" s="8" t="s">
        <v>11</v>
      </c>
    </row>
    <row r="909" customFormat="false" ht="15" hidden="false" customHeight="false" outlineLevel="0" collapsed="false">
      <c r="A909" s="7" t="n">
        <f aca="false">ROW(A906)</f>
        <v>906</v>
      </c>
      <c r="B909" s="8" t="s">
        <v>2877</v>
      </c>
      <c r="C909" s="9" t="n">
        <v>41103</v>
      </c>
      <c r="D909" s="8" t="s">
        <v>2878</v>
      </c>
      <c r="E909" s="8" t="s">
        <v>18</v>
      </c>
      <c r="F909" s="8" t="s">
        <v>2879</v>
      </c>
      <c r="G909" s="8" t="s">
        <v>11</v>
      </c>
    </row>
    <row r="910" customFormat="false" ht="15" hidden="false" customHeight="false" outlineLevel="0" collapsed="false">
      <c r="A910" s="7" t="n">
        <f aca="false">ROW(A907)</f>
        <v>907</v>
      </c>
      <c r="B910" s="8" t="s">
        <v>2880</v>
      </c>
      <c r="C910" s="9" t="n">
        <v>41113</v>
      </c>
      <c r="D910" s="8" t="s">
        <v>2881</v>
      </c>
      <c r="E910" s="8" t="s">
        <v>389</v>
      </c>
      <c r="F910" s="8" t="s">
        <v>2882</v>
      </c>
      <c r="G910" s="8" t="s">
        <v>11</v>
      </c>
    </row>
    <row r="911" customFormat="false" ht="15" hidden="false" customHeight="false" outlineLevel="0" collapsed="false">
      <c r="A911" s="7" t="n">
        <f aca="false">ROW(A908)</f>
        <v>908</v>
      </c>
      <c r="B911" s="8" t="s">
        <v>2883</v>
      </c>
      <c r="C911" s="9" t="n">
        <v>41113</v>
      </c>
      <c r="D911" s="8" t="s">
        <v>2884</v>
      </c>
      <c r="E911" s="8" t="s">
        <v>18</v>
      </c>
      <c r="F911" s="8" t="s">
        <v>2885</v>
      </c>
      <c r="G911" s="8" t="s">
        <v>11</v>
      </c>
    </row>
    <row r="912" customFormat="false" ht="15" hidden="false" customHeight="false" outlineLevel="0" collapsed="false">
      <c r="A912" s="7" t="n">
        <f aca="false">ROW(A909)</f>
        <v>909</v>
      </c>
      <c r="B912" s="8" t="s">
        <v>2886</v>
      </c>
      <c r="C912" s="9" t="n">
        <v>41115</v>
      </c>
      <c r="D912" s="8" t="s">
        <v>2887</v>
      </c>
      <c r="E912" s="8" t="s">
        <v>302</v>
      </c>
      <c r="F912" s="8" t="s">
        <v>2888</v>
      </c>
      <c r="G912" s="8" t="s">
        <v>11</v>
      </c>
    </row>
    <row r="913" customFormat="false" ht="15" hidden="false" customHeight="false" outlineLevel="0" collapsed="false">
      <c r="A913" s="7" t="n">
        <f aca="false">ROW(A910)</f>
        <v>910</v>
      </c>
      <c r="B913" s="8" t="s">
        <v>2889</v>
      </c>
      <c r="C913" s="9" t="n">
        <v>41115</v>
      </c>
      <c r="D913" s="8" t="s">
        <v>2890</v>
      </c>
      <c r="E913" s="8" t="s">
        <v>2772</v>
      </c>
      <c r="F913" s="8" t="s">
        <v>2891</v>
      </c>
      <c r="G913" s="8" t="s">
        <v>11</v>
      </c>
    </row>
    <row r="914" customFormat="false" ht="15" hidden="false" customHeight="false" outlineLevel="0" collapsed="false">
      <c r="A914" s="7" t="n">
        <f aca="false">ROW(A911)</f>
        <v>911</v>
      </c>
      <c r="B914" s="8" t="s">
        <v>2892</v>
      </c>
      <c r="C914" s="9" t="n">
        <v>41144</v>
      </c>
      <c r="D914" s="8" t="s">
        <v>1907</v>
      </c>
      <c r="E914" s="8" t="s">
        <v>793</v>
      </c>
      <c r="F914" s="8" t="s">
        <v>2893</v>
      </c>
      <c r="G914" s="8" t="s">
        <v>11</v>
      </c>
    </row>
    <row r="915" customFormat="false" ht="15" hidden="false" customHeight="false" outlineLevel="0" collapsed="false">
      <c r="A915" s="7" t="n">
        <f aca="false">ROW(A912)</f>
        <v>912</v>
      </c>
      <c r="B915" s="8" t="s">
        <v>2894</v>
      </c>
      <c r="C915" s="9" t="n">
        <v>41144</v>
      </c>
      <c r="D915" s="8" t="s">
        <v>2600</v>
      </c>
      <c r="E915" s="8" t="s">
        <v>1341</v>
      </c>
      <c r="F915" s="8" t="s">
        <v>2895</v>
      </c>
      <c r="G915" s="8" t="s">
        <v>11</v>
      </c>
    </row>
    <row r="916" customFormat="false" ht="15" hidden="false" customHeight="false" outlineLevel="0" collapsed="false">
      <c r="A916" s="7" t="n">
        <f aca="false">ROW(A913)</f>
        <v>913</v>
      </c>
      <c r="B916" s="8" t="s">
        <v>2896</v>
      </c>
      <c r="C916" s="9" t="n">
        <v>41148</v>
      </c>
      <c r="D916" s="8" t="s">
        <v>2897</v>
      </c>
      <c r="E916" s="8" t="s">
        <v>389</v>
      </c>
      <c r="F916" s="8" t="s">
        <v>2898</v>
      </c>
      <c r="G916" s="8" t="s">
        <v>11</v>
      </c>
    </row>
    <row r="917" customFormat="false" ht="16.5" hidden="false" customHeight="true" outlineLevel="0" collapsed="false">
      <c r="A917" s="7" t="n">
        <f aca="false">ROW(A914)</f>
        <v>914</v>
      </c>
      <c r="B917" s="8" t="s">
        <v>2899</v>
      </c>
      <c r="C917" s="9" t="n">
        <v>41148</v>
      </c>
      <c r="D917" s="8" t="s">
        <v>2900</v>
      </c>
      <c r="E917" s="8" t="s">
        <v>49</v>
      </c>
      <c r="F917" s="8" t="s">
        <v>2901</v>
      </c>
      <c r="G917" s="8" t="s">
        <v>11</v>
      </c>
    </row>
    <row r="918" customFormat="false" ht="15" hidden="false" customHeight="false" outlineLevel="0" collapsed="false">
      <c r="A918" s="7" t="n">
        <f aca="false">ROW(A915)</f>
        <v>915</v>
      </c>
      <c r="B918" s="8" t="s">
        <v>2902</v>
      </c>
      <c r="C918" s="9" t="n">
        <v>41148</v>
      </c>
      <c r="D918" s="8" t="s">
        <v>2903</v>
      </c>
      <c r="E918" s="8" t="s">
        <v>247</v>
      </c>
      <c r="F918" s="8" t="s">
        <v>2904</v>
      </c>
      <c r="G918" s="8" t="s">
        <v>11</v>
      </c>
    </row>
    <row r="919" customFormat="false" ht="15" hidden="false" customHeight="false" outlineLevel="0" collapsed="false">
      <c r="A919" s="7" t="n">
        <f aca="false">ROW(A916)</f>
        <v>916</v>
      </c>
      <c r="B919" s="8" t="s">
        <v>2905</v>
      </c>
      <c r="C919" s="9" t="n">
        <v>41148</v>
      </c>
      <c r="D919" s="8" t="s">
        <v>2162</v>
      </c>
      <c r="E919" s="8" t="s">
        <v>385</v>
      </c>
      <c r="F919" s="8" t="s">
        <v>2906</v>
      </c>
      <c r="G919" s="8" t="s">
        <v>11</v>
      </c>
    </row>
    <row r="920" customFormat="false" ht="15" hidden="false" customHeight="false" outlineLevel="0" collapsed="false">
      <c r="A920" s="7" t="n">
        <f aca="false">ROW(A917)</f>
        <v>917</v>
      </c>
      <c r="B920" s="8" t="s">
        <v>2907</v>
      </c>
      <c r="C920" s="9" t="n">
        <v>41155</v>
      </c>
      <c r="D920" s="8" t="s">
        <v>2908</v>
      </c>
      <c r="E920" s="8" t="s">
        <v>18</v>
      </c>
      <c r="F920" s="8" t="s">
        <v>2909</v>
      </c>
      <c r="G920" s="8" t="s">
        <v>11</v>
      </c>
    </row>
    <row r="921" customFormat="false" ht="15" hidden="false" customHeight="false" outlineLevel="0" collapsed="false">
      <c r="A921" s="7" t="n">
        <f aca="false">ROW(A918)</f>
        <v>918</v>
      </c>
      <c r="B921" s="8" t="s">
        <v>2910</v>
      </c>
      <c r="C921" s="9" t="n">
        <v>41155</v>
      </c>
      <c r="D921" s="8" t="s">
        <v>2911</v>
      </c>
      <c r="E921" s="8" t="s">
        <v>389</v>
      </c>
      <c r="F921" s="8" t="s">
        <v>2912</v>
      </c>
      <c r="G921" s="8" t="s">
        <v>11</v>
      </c>
    </row>
    <row r="922" customFormat="false" ht="15" hidden="false" customHeight="false" outlineLevel="0" collapsed="false">
      <c r="A922" s="7" t="n">
        <f aca="false">ROW(A919)</f>
        <v>919</v>
      </c>
      <c r="B922" s="8" t="s">
        <v>2913</v>
      </c>
      <c r="C922" s="9" t="n">
        <v>41155</v>
      </c>
      <c r="D922" s="8" t="s">
        <v>2914</v>
      </c>
      <c r="E922" s="8" t="s">
        <v>1036</v>
      </c>
      <c r="F922" s="8" t="s">
        <v>2915</v>
      </c>
      <c r="G922" s="8" t="s">
        <v>11</v>
      </c>
    </row>
    <row r="923" customFormat="false" ht="15" hidden="false" customHeight="false" outlineLevel="0" collapsed="false">
      <c r="A923" s="7" t="n">
        <f aca="false">ROW(A920)</f>
        <v>920</v>
      </c>
      <c r="B923" s="8" t="s">
        <v>2916</v>
      </c>
      <c r="C923" s="9" t="n">
        <v>41166</v>
      </c>
      <c r="D923" s="8" t="s">
        <v>2917</v>
      </c>
      <c r="E923" s="8" t="s">
        <v>2918</v>
      </c>
      <c r="F923" s="8" t="s">
        <v>2919</v>
      </c>
      <c r="G923" s="8" t="s">
        <v>11</v>
      </c>
    </row>
    <row r="924" customFormat="false" ht="15" hidden="false" customHeight="false" outlineLevel="0" collapsed="false">
      <c r="A924" s="7" t="n">
        <f aca="false">ROW(A921)</f>
        <v>921</v>
      </c>
      <c r="B924" s="8" t="s">
        <v>2920</v>
      </c>
      <c r="C924" s="9" t="n">
        <v>41166</v>
      </c>
      <c r="D924" s="8" t="s">
        <v>2921</v>
      </c>
      <c r="E924" s="8" t="s">
        <v>18</v>
      </c>
      <c r="F924" s="8" t="s">
        <v>2922</v>
      </c>
      <c r="G924" s="8" t="s">
        <v>11</v>
      </c>
    </row>
    <row r="925" customFormat="false" ht="15" hidden="false" customHeight="false" outlineLevel="0" collapsed="false">
      <c r="A925" s="7" t="n">
        <f aca="false">ROW(A922)</f>
        <v>922</v>
      </c>
      <c r="B925" s="8" t="s">
        <v>2923</v>
      </c>
      <c r="C925" s="9" t="n">
        <v>41166</v>
      </c>
      <c r="D925" s="8" t="s">
        <v>2924</v>
      </c>
      <c r="E925" s="8" t="s">
        <v>18</v>
      </c>
      <c r="F925" s="8" t="s">
        <v>2925</v>
      </c>
      <c r="G925" s="8" t="s">
        <v>11</v>
      </c>
    </row>
    <row r="926" customFormat="false" ht="15" hidden="false" customHeight="false" outlineLevel="0" collapsed="false">
      <c r="A926" s="7" t="n">
        <f aca="false">ROW(A923)</f>
        <v>923</v>
      </c>
      <c r="B926" s="8" t="s">
        <v>2926</v>
      </c>
      <c r="C926" s="9" t="n">
        <v>41166</v>
      </c>
      <c r="D926" s="8" t="s">
        <v>2927</v>
      </c>
      <c r="E926" s="8" t="s">
        <v>1965</v>
      </c>
      <c r="F926" s="8" t="s">
        <v>2928</v>
      </c>
      <c r="G926" s="8" t="s">
        <v>11</v>
      </c>
    </row>
    <row r="927" customFormat="false" ht="15" hidden="false" customHeight="false" outlineLevel="0" collapsed="false">
      <c r="A927" s="7" t="n">
        <f aca="false">ROW(A924)</f>
        <v>924</v>
      </c>
      <c r="B927" s="8" t="s">
        <v>2929</v>
      </c>
      <c r="C927" s="9" t="n">
        <v>41179</v>
      </c>
      <c r="D927" s="8" t="s">
        <v>2930</v>
      </c>
      <c r="E927" s="8" t="s">
        <v>221</v>
      </c>
      <c r="F927" s="8" t="s">
        <v>2931</v>
      </c>
      <c r="G927" s="8" t="s">
        <v>11</v>
      </c>
    </row>
    <row r="928" customFormat="false" ht="15" hidden="false" customHeight="false" outlineLevel="0" collapsed="false">
      <c r="A928" s="7" t="n">
        <f aca="false">ROW(A925)</f>
        <v>925</v>
      </c>
      <c r="B928" s="8" t="s">
        <v>2932</v>
      </c>
      <c r="C928" s="9" t="n">
        <v>41193</v>
      </c>
      <c r="D928" s="8" t="s">
        <v>2933</v>
      </c>
      <c r="E928" s="8" t="s">
        <v>14</v>
      </c>
      <c r="F928" s="8" t="s">
        <v>2934</v>
      </c>
      <c r="G928" s="8" t="s">
        <v>11</v>
      </c>
    </row>
    <row r="929" customFormat="false" ht="15" hidden="false" customHeight="false" outlineLevel="0" collapsed="false">
      <c r="A929" s="7" t="n">
        <f aca="false">ROW(A926)</f>
        <v>926</v>
      </c>
      <c r="B929" s="8" t="s">
        <v>2935</v>
      </c>
      <c r="C929" s="9" t="n">
        <v>41193</v>
      </c>
      <c r="D929" s="8" t="s">
        <v>2936</v>
      </c>
      <c r="E929" s="8" t="s">
        <v>2937</v>
      </c>
      <c r="F929" s="8" t="s">
        <v>2938</v>
      </c>
      <c r="G929" s="8" t="s">
        <v>11</v>
      </c>
    </row>
    <row r="930" customFormat="false" ht="15" hidden="false" customHeight="false" outlineLevel="0" collapsed="false">
      <c r="A930" s="7" t="n">
        <f aca="false">ROW(A927)</f>
        <v>927</v>
      </c>
      <c r="B930" s="8" t="s">
        <v>2939</v>
      </c>
      <c r="C930" s="9" t="n">
        <v>41220</v>
      </c>
      <c r="D930" s="8" t="s">
        <v>2940</v>
      </c>
      <c r="E930" s="8" t="s">
        <v>18</v>
      </c>
      <c r="F930" s="8" t="s">
        <v>2941</v>
      </c>
      <c r="G930" s="8" t="s">
        <v>11</v>
      </c>
    </row>
    <row r="931" customFormat="false" ht="15" hidden="false" customHeight="false" outlineLevel="0" collapsed="false">
      <c r="A931" s="7" t="n">
        <f aca="false">ROW(A928)</f>
        <v>928</v>
      </c>
      <c r="B931" s="8" t="s">
        <v>2942</v>
      </c>
      <c r="C931" s="9" t="n">
        <v>41220</v>
      </c>
      <c r="D931" s="8" t="s">
        <v>2943</v>
      </c>
      <c r="E931" s="8" t="s">
        <v>302</v>
      </c>
      <c r="F931" s="8" t="s">
        <v>2944</v>
      </c>
      <c r="G931" s="8" t="s">
        <v>11</v>
      </c>
    </row>
    <row r="932" customFormat="false" ht="15" hidden="false" customHeight="false" outlineLevel="0" collapsed="false">
      <c r="A932" s="7" t="n">
        <f aca="false">ROW(A929)</f>
        <v>929</v>
      </c>
      <c r="B932" s="8" t="s">
        <v>2942</v>
      </c>
      <c r="C932" s="9" t="n">
        <v>41248</v>
      </c>
      <c r="D932" s="8" t="s">
        <v>2945</v>
      </c>
      <c r="E932" s="8" t="s">
        <v>302</v>
      </c>
      <c r="F932" s="8" t="s">
        <v>2946</v>
      </c>
      <c r="G932" s="8" t="s">
        <v>11</v>
      </c>
    </row>
    <row r="933" customFormat="false" ht="15" hidden="false" customHeight="false" outlineLevel="0" collapsed="false">
      <c r="A933" s="7" t="n">
        <f aca="false">ROW(A930)</f>
        <v>930</v>
      </c>
      <c r="B933" s="8" t="s">
        <v>2947</v>
      </c>
      <c r="C933" s="9" t="n">
        <v>41248</v>
      </c>
      <c r="D933" s="8" t="s">
        <v>2948</v>
      </c>
      <c r="E933" s="8" t="s">
        <v>41</v>
      </c>
      <c r="F933" s="8" t="s">
        <v>2949</v>
      </c>
      <c r="G933" s="8" t="s">
        <v>11</v>
      </c>
    </row>
    <row r="934" customFormat="false" ht="15" hidden="false" customHeight="false" outlineLevel="0" collapsed="false">
      <c r="A934" s="7" t="n">
        <f aca="false">ROW(A931)</f>
        <v>931</v>
      </c>
      <c r="B934" s="8" t="s">
        <v>2950</v>
      </c>
      <c r="C934" s="9" t="n">
        <v>41249</v>
      </c>
      <c r="D934" s="8" t="s">
        <v>2951</v>
      </c>
      <c r="E934" s="8" t="s">
        <v>53</v>
      </c>
      <c r="F934" s="8" t="s">
        <v>2952</v>
      </c>
      <c r="G934" s="8" t="s">
        <v>11</v>
      </c>
    </row>
    <row r="935" customFormat="false" ht="15" hidden="false" customHeight="false" outlineLevel="0" collapsed="false">
      <c r="A935" s="7" t="n">
        <f aca="false">ROW(A932)</f>
        <v>932</v>
      </c>
      <c r="B935" s="8" t="s">
        <v>2953</v>
      </c>
      <c r="C935" s="9" t="n">
        <v>41263</v>
      </c>
      <c r="D935" s="8" t="s">
        <v>2954</v>
      </c>
      <c r="E935" s="8" t="s">
        <v>257</v>
      </c>
      <c r="F935" s="8" t="s">
        <v>2955</v>
      </c>
      <c r="G935" s="8" t="s">
        <v>11</v>
      </c>
    </row>
    <row r="936" customFormat="false" ht="15" hidden="false" customHeight="false" outlineLevel="0" collapsed="false">
      <c r="A936" s="7" t="n">
        <f aca="false">ROW(A933)</f>
        <v>933</v>
      </c>
      <c r="B936" s="8" t="s">
        <v>2956</v>
      </c>
      <c r="C936" s="9" t="n">
        <v>41278</v>
      </c>
      <c r="D936" s="8" t="s">
        <v>2957</v>
      </c>
      <c r="E936" s="8" t="s">
        <v>1876</v>
      </c>
      <c r="F936" s="8" t="s">
        <v>2958</v>
      </c>
      <c r="G936" s="8" t="s">
        <v>11</v>
      </c>
    </row>
    <row r="937" customFormat="false" ht="15" hidden="false" customHeight="false" outlineLevel="0" collapsed="false">
      <c r="A937" s="7" t="n">
        <f aca="false">ROW(A934)</f>
        <v>934</v>
      </c>
      <c r="B937" s="8" t="s">
        <v>2959</v>
      </c>
      <c r="C937" s="9" t="n">
        <v>41285</v>
      </c>
      <c r="D937" s="8" t="s">
        <v>2295</v>
      </c>
      <c r="E937" s="8" t="s">
        <v>497</v>
      </c>
      <c r="F937" s="8" t="s">
        <v>2960</v>
      </c>
      <c r="G937" s="8" t="s">
        <v>11</v>
      </c>
    </row>
    <row r="938" customFormat="false" ht="15" hidden="false" customHeight="false" outlineLevel="0" collapsed="false">
      <c r="A938" s="7" t="n">
        <f aca="false">ROW(A935)</f>
        <v>935</v>
      </c>
      <c r="B938" s="8" t="s">
        <v>2961</v>
      </c>
      <c r="C938" s="9" t="n">
        <v>41285</v>
      </c>
      <c r="D938" s="8" t="s">
        <v>2962</v>
      </c>
      <c r="E938" s="8" t="s">
        <v>14</v>
      </c>
      <c r="F938" s="8" t="s">
        <v>2963</v>
      </c>
      <c r="G938" s="8" t="s">
        <v>11</v>
      </c>
    </row>
    <row r="939" customFormat="false" ht="15" hidden="false" customHeight="false" outlineLevel="0" collapsed="false">
      <c r="A939" s="7" t="n">
        <f aca="false">ROW(A936)</f>
        <v>936</v>
      </c>
      <c r="B939" s="8" t="s">
        <v>2964</v>
      </c>
      <c r="C939" s="9" t="n">
        <v>41285</v>
      </c>
      <c r="D939" s="8" t="s">
        <v>2965</v>
      </c>
      <c r="E939" s="8" t="s">
        <v>225</v>
      </c>
      <c r="F939" s="8" t="s">
        <v>2966</v>
      </c>
      <c r="G939" s="8" t="s">
        <v>11</v>
      </c>
    </row>
    <row r="940" customFormat="false" ht="15" hidden="false" customHeight="false" outlineLevel="0" collapsed="false">
      <c r="A940" s="7" t="n">
        <f aca="false">ROW(A937)</f>
        <v>937</v>
      </c>
      <c r="B940" s="8" t="s">
        <v>2967</v>
      </c>
      <c r="C940" s="9" t="n">
        <v>41285</v>
      </c>
      <c r="D940" s="8" t="s">
        <v>2968</v>
      </c>
      <c r="E940" s="8" t="s">
        <v>389</v>
      </c>
      <c r="F940" s="8" t="s">
        <v>2969</v>
      </c>
      <c r="G940" s="8" t="s">
        <v>11</v>
      </c>
    </row>
    <row r="941" customFormat="false" ht="18.75" hidden="false" customHeight="true" outlineLevel="0" collapsed="false">
      <c r="A941" s="7" t="n">
        <f aca="false">ROW(A938)</f>
        <v>938</v>
      </c>
      <c r="B941" s="8" t="s">
        <v>2970</v>
      </c>
      <c r="C941" s="9" t="n">
        <v>41297</v>
      </c>
      <c r="D941" s="8" t="s">
        <v>2971</v>
      </c>
      <c r="E941" s="8" t="s">
        <v>350</v>
      </c>
      <c r="F941" s="8" t="s">
        <v>2972</v>
      </c>
      <c r="G941" s="8" t="s">
        <v>11</v>
      </c>
    </row>
    <row r="942" customFormat="false" ht="15" hidden="false" customHeight="false" outlineLevel="0" collapsed="false">
      <c r="A942" s="7" t="n">
        <f aca="false">ROW(A939)</f>
        <v>939</v>
      </c>
      <c r="B942" s="8" t="s">
        <v>2973</v>
      </c>
      <c r="C942" s="9" t="n">
        <v>41302</v>
      </c>
      <c r="D942" s="8" t="s">
        <v>2974</v>
      </c>
      <c r="E942" s="8" t="s">
        <v>2975</v>
      </c>
      <c r="F942" s="8" t="s">
        <v>2976</v>
      </c>
      <c r="G942" s="8" t="s">
        <v>11</v>
      </c>
    </row>
    <row r="943" customFormat="false" ht="15" hidden="false" customHeight="false" outlineLevel="0" collapsed="false">
      <c r="A943" s="7" t="n">
        <f aca="false">ROW(A940)</f>
        <v>940</v>
      </c>
      <c r="B943" s="8" t="s">
        <v>2977</v>
      </c>
      <c r="C943" s="9" t="n">
        <v>41304</v>
      </c>
      <c r="D943" s="8" t="s">
        <v>2978</v>
      </c>
      <c r="E943" s="8" t="s">
        <v>1491</v>
      </c>
      <c r="F943" s="8" t="s">
        <v>2979</v>
      </c>
      <c r="G943" s="8" t="s">
        <v>11</v>
      </c>
    </row>
    <row r="944" customFormat="false" ht="15" hidden="false" customHeight="false" outlineLevel="0" collapsed="false">
      <c r="A944" s="7" t="n">
        <f aca="false">ROW(A941)</f>
        <v>941</v>
      </c>
      <c r="B944" s="8" t="s">
        <v>2980</v>
      </c>
      <c r="C944" s="9" t="n">
        <v>41310</v>
      </c>
      <c r="D944" s="8" t="s">
        <v>2981</v>
      </c>
      <c r="E944" s="8" t="s">
        <v>2982</v>
      </c>
      <c r="F944" s="8" t="s">
        <v>2983</v>
      </c>
      <c r="G944" s="8" t="s">
        <v>11</v>
      </c>
    </row>
    <row r="945" customFormat="false" ht="15" hidden="false" customHeight="false" outlineLevel="0" collapsed="false">
      <c r="A945" s="7" t="n">
        <f aca="false">ROW(A942)</f>
        <v>942</v>
      </c>
      <c r="B945" s="8" t="s">
        <v>2984</v>
      </c>
      <c r="C945" s="9" t="n">
        <v>41310</v>
      </c>
      <c r="D945" s="8" t="s">
        <v>2985</v>
      </c>
      <c r="E945" s="8" t="s">
        <v>197</v>
      </c>
      <c r="F945" s="8" t="s">
        <v>2986</v>
      </c>
      <c r="G945" s="8" t="s">
        <v>11</v>
      </c>
    </row>
    <row r="946" customFormat="false" ht="15" hidden="false" customHeight="false" outlineLevel="0" collapsed="false">
      <c r="A946" s="7" t="n">
        <f aca="false">ROW(A943)</f>
        <v>943</v>
      </c>
      <c r="B946" s="8" t="s">
        <v>2987</v>
      </c>
      <c r="C946" s="9" t="n">
        <v>41310</v>
      </c>
      <c r="D946" s="8" t="s">
        <v>2988</v>
      </c>
      <c r="E946" s="8" t="s">
        <v>67</v>
      </c>
      <c r="F946" s="8" t="s">
        <v>2989</v>
      </c>
      <c r="G946" s="8" t="s">
        <v>11</v>
      </c>
    </row>
    <row r="947" customFormat="false" ht="15" hidden="false" customHeight="false" outlineLevel="0" collapsed="false">
      <c r="A947" s="7" t="n">
        <f aca="false">ROW(A944)</f>
        <v>944</v>
      </c>
      <c r="B947" s="8" t="s">
        <v>2990</v>
      </c>
      <c r="C947" s="9" t="n">
        <v>41310</v>
      </c>
      <c r="D947" s="8" t="s">
        <v>2988</v>
      </c>
      <c r="E947" s="8" t="s">
        <v>67</v>
      </c>
      <c r="F947" s="8" t="s">
        <v>2991</v>
      </c>
      <c r="G947" s="8" t="s">
        <v>11</v>
      </c>
    </row>
    <row r="948" customFormat="false" ht="15" hidden="false" customHeight="false" outlineLevel="0" collapsed="false">
      <c r="A948" s="7" t="n">
        <f aca="false">ROW(A945)</f>
        <v>945</v>
      </c>
      <c r="B948" s="8" t="s">
        <v>2992</v>
      </c>
      <c r="C948" s="9" t="n">
        <v>41310</v>
      </c>
      <c r="D948" s="8" t="s">
        <v>2993</v>
      </c>
      <c r="E948" s="8" t="s">
        <v>497</v>
      </c>
      <c r="F948" s="8" t="s">
        <v>2994</v>
      </c>
      <c r="G948" s="8" t="s">
        <v>11</v>
      </c>
    </row>
    <row r="949" customFormat="false" ht="15" hidden="false" customHeight="false" outlineLevel="0" collapsed="false">
      <c r="A949" s="7" t="n">
        <f aca="false">ROW(A946)</f>
        <v>946</v>
      </c>
      <c r="B949" s="8" t="s">
        <v>2995</v>
      </c>
      <c r="C949" s="9" t="n">
        <v>41310</v>
      </c>
      <c r="D949" s="8" t="s">
        <v>2996</v>
      </c>
      <c r="E949" s="8" t="s">
        <v>385</v>
      </c>
      <c r="F949" s="8" t="s">
        <v>2997</v>
      </c>
      <c r="G949" s="8" t="s">
        <v>11</v>
      </c>
    </row>
    <row r="950" customFormat="false" ht="15" hidden="false" customHeight="false" outlineLevel="0" collapsed="false">
      <c r="A950" s="7" t="n">
        <f aca="false">ROW(A947)</f>
        <v>947</v>
      </c>
      <c r="B950" s="8" t="s">
        <v>2998</v>
      </c>
      <c r="C950" s="9" t="n">
        <v>41310</v>
      </c>
      <c r="D950" s="8" t="s">
        <v>2999</v>
      </c>
      <c r="E950" s="8" t="s">
        <v>28</v>
      </c>
      <c r="F950" s="8" t="s">
        <v>3000</v>
      </c>
      <c r="G950" s="8" t="s">
        <v>11</v>
      </c>
    </row>
    <row r="951" customFormat="false" ht="17.25" hidden="false" customHeight="true" outlineLevel="0" collapsed="false">
      <c r="A951" s="7" t="n">
        <f aca="false">ROW(A948)</f>
        <v>948</v>
      </c>
      <c r="B951" s="8" t="s">
        <v>3001</v>
      </c>
      <c r="C951" s="9" t="n">
        <v>41323</v>
      </c>
      <c r="D951" s="8" t="s">
        <v>3002</v>
      </c>
      <c r="E951" s="8" t="s">
        <v>2982</v>
      </c>
      <c r="F951" s="8" t="s">
        <v>3003</v>
      </c>
      <c r="G951" s="8" t="s">
        <v>11</v>
      </c>
    </row>
    <row r="952" customFormat="false" ht="15" hidden="false" customHeight="false" outlineLevel="0" collapsed="false">
      <c r="A952" s="7" t="n">
        <f aca="false">ROW(A949)</f>
        <v>949</v>
      </c>
      <c r="B952" s="8" t="s">
        <v>3004</v>
      </c>
      <c r="C952" s="9" t="n">
        <v>41332</v>
      </c>
      <c r="D952" s="8" t="s">
        <v>3005</v>
      </c>
      <c r="E952" s="8" t="s">
        <v>1064</v>
      </c>
      <c r="F952" s="8" t="s">
        <v>3006</v>
      </c>
      <c r="G952" s="8" t="s">
        <v>11</v>
      </c>
    </row>
    <row r="953" customFormat="false" ht="15" hidden="false" customHeight="false" outlineLevel="0" collapsed="false">
      <c r="A953" s="7" t="n">
        <f aca="false">ROW(A950)</f>
        <v>950</v>
      </c>
      <c r="B953" s="8" t="s">
        <v>3007</v>
      </c>
      <c r="C953" s="9" t="n">
        <v>41344</v>
      </c>
      <c r="D953" s="8" t="s">
        <v>3008</v>
      </c>
      <c r="E953" s="8" t="s">
        <v>3009</v>
      </c>
      <c r="F953" s="8" t="s">
        <v>3010</v>
      </c>
      <c r="G953" s="8" t="s">
        <v>11</v>
      </c>
    </row>
    <row r="954" customFormat="false" ht="15" hidden="false" customHeight="false" outlineLevel="0" collapsed="false">
      <c r="A954" s="7" t="n">
        <f aca="false">ROW(A951)</f>
        <v>951</v>
      </c>
      <c r="B954" s="8" t="s">
        <v>3011</v>
      </c>
      <c r="C954" s="9" t="n">
        <v>41345</v>
      </c>
      <c r="D954" s="8" t="s">
        <v>3012</v>
      </c>
      <c r="E954" s="8" t="s">
        <v>815</v>
      </c>
      <c r="F954" s="8" t="s">
        <v>3013</v>
      </c>
      <c r="G954" s="8" t="s">
        <v>11</v>
      </c>
    </row>
    <row r="955" customFormat="false" ht="15" hidden="false" customHeight="false" outlineLevel="0" collapsed="false">
      <c r="A955" s="7" t="n">
        <f aca="false">ROW(A952)</f>
        <v>952</v>
      </c>
      <c r="B955" s="8" t="s">
        <v>3014</v>
      </c>
      <c r="C955" s="9" t="n">
        <v>41373</v>
      </c>
      <c r="D955" s="8" t="s">
        <v>3015</v>
      </c>
      <c r="E955" s="8" t="s">
        <v>3016</v>
      </c>
      <c r="F955" s="8" t="s">
        <v>3017</v>
      </c>
      <c r="G955" s="8" t="s">
        <v>11</v>
      </c>
    </row>
    <row r="956" customFormat="false" ht="15" hidden="false" customHeight="false" outlineLevel="0" collapsed="false">
      <c r="A956" s="7" t="n">
        <f aca="false">ROW(A953)</f>
        <v>953</v>
      </c>
      <c r="B956" s="8" t="s">
        <v>3018</v>
      </c>
      <c r="C956" s="9" t="n">
        <v>41373</v>
      </c>
      <c r="D956" s="8" t="s">
        <v>3019</v>
      </c>
      <c r="E956" s="8" t="s">
        <v>3020</v>
      </c>
      <c r="F956" s="8" t="s">
        <v>3021</v>
      </c>
      <c r="G956" s="8" t="s">
        <v>11</v>
      </c>
    </row>
    <row r="957" customFormat="false" ht="15" hidden="false" customHeight="false" outlineLevel="0" collapsed="false">
      <c r="A957" s="7" t="n">
        <f aca="false">ROW(A954)</f>
        <v>954</v>
      </c>
      <c r="B957" s="8" t="s">
        <v>3022</v>
      </c>
      <c r="C957" s="9" t="n">
        <v>41382</v>
      </c>
      <c r="D957" s="8" t="s">
        <v>3023</v>
      </c>
      <c r="E957" s="8" t="s">
        <v>2414</v>
      </c>
      <c r="F957" s="8" t="s">
        <v>3024</v>
      </c>
      <c r="G957" s="8" t="s">
        <v>11</v>
      </c>
    </row>
    <row r="958" customFormat="false" ht="15" hidden="false" customHeight="false" outlineLevel="0" collapsed="false">
      <c r="A958" s="7" t="n">
        <f aca="false">ROW(A955)</f>
        <v>955</v>
      </c>
      <c r="B958" s="8" t="s">
        <v>3025</v>
      </c>
      <c r="C958" s="9" t="n">
        <v>41382</v>
      </c>
      <c r="D958" s="8" t="s">
        <v>3026</v>
      </c>
      <c r="E958" s="8" t="s">
        <v>3027</v>
      </c>
      <c r="F958" s="8" t="s">
        <v>3028</v>
      </c>
      <c r="G958" s="8" t="s">
        <v>11</v>
      </c>
    </row>
    <row r="959" customFormat="false" ht="15" hidden="false" customHeight="false" outlineLevel="0" collapsed="false">
      <c r="A959" s="7" t="n">
        <f aca="false">ROW(A956)</f>
        <v>956</v>
      </c>
      <c r="B959" s="8" t="s">
        <v>3029</v>
      </c>
      <c r="C959" s="9" t="n">
        <v>41382</v>
      </c>
      <c r="D959" s="8" t="s">
        <v>3030</v>
      </c>
      <c r="E959" s="8" t="s">
        <v>292</v>
      </c>
      <c r="F959" s="8" t="s">
        <v>3031</v>
      </c>
      <c r="G959" s="8" t="s">
        <v>11</v>
      </c>
    </row>
    <row r="960" customFormat="false" ht="15" hidden="false" customHeight="false" outlineLevel="0" collapsed="false">
      <c r="A960" s="7" t="n">
        <f aca="false">ROW(A957)</f>
        <v>957</v>
      </c>
      <c r="B960" s="8" t="s">
        <v>3032</v>
      </c>
      <c r="C960" s="9" t="n">
        <v>41411</v>
      </c>
      <c r="D960" s="8" t="s">
        <v>3033</v>
      </c>
      <c r="E960" s="8" t="s">
        <v>28</v>
      </c>
      <c r="F960" s="8" t="s">
        <v>3034</v>
      </c>
      <c r="G960" s="8" t="s">
        <v>11</v>
      </c>
    </row>
    <row r="961" customFormat="false" ht="15" hidden="false" customHeight="false" outlineLevel="0" collapsed="false">
      <c r="A961" s="7" t="n">
        <f aca="false">ROW(A958)</f>
        <v>958</v>
      </c>
      <c r="B961" s="8" t="s">
        <v>3035</v>
      </c>
      <c r="C961" s="9" t="n">
        <v>41411</v>
      </c>
      <c r="D961" s="8" t="s">
        <v>3033</v>
      </c>
      <c r="E961" s="8" t="s">
        <v>28</v>
      </c>
      <c r="F961" s="8" t="s">
        <v>3036</v>
      </c>
      <c r="G961" s="8" t="s">
        <v>11</v>
      </c>
    </row>
    <row r="962" customFormat="false" ht="15" hidden="false" customHeight="false" outlineLevel="0" collapsed="false">
      <c r="A962" s="7" t="n">
        <f aca="false">ROW(A959)</f>
        <v>959</v>
      </c>
      <c r="B962" s="8" t="s">
        <v>3037</v>
      </c>
      <c r="C962" s="9" t="n">
        <v>41411</v>
      </c>
      <c r="D962" s="8" t="s">
        <v>3038</v>
      </c>
      <c r="E962" s="8" t="s">
        <v>599</v>
      </c>
      <c r="F962" s="8" t="s">
        <v>3039</v>
      </c>
      <c r="G962" s="8" t="s">
        <v>11</v>
      </c>
    </row>
    <row r="963" customFormat="false" ht="15" hidden="false" customHeight="false" outlineLevel="0" collapsed="false">
      <c r="A963" s="7" t="n">
        <f aca="false">ROW(A960)</f>
        <v>960</v>
      </c>
      <c r="B963" s="8" t="s">
        <v>3040</v>
      </c>
      <c r="C963" s="9" t="n">
        <v>41415</v>
      </c>
      <c r="D963" s="8" t="s">
        <v>3041</v>
      </c>
      <c r="E963" s="8" t="s">
        <v>1965</v>
      </c>
      <c r="F963" s="8" t="s">
        <v>3042</v>
      </c>
      <c r="G963" s="8" t="s">
        <v>11</v>
      </c>
    </row>
    <row r="964" customFormat="false" ht="15" hidden="false" customHeight="false" outlineLevel="0" collapsed="false">
      <c r="A964" s="7" t="n">
        <f aca="false">ROW(A961)</f>
        <v>961</v>
      </c>
      <c r="B964" s="8" t="s">
        <v>3043</v>
      </c>
      <c r="C964" s="9" t="n">
        <v>41421</v>
      </c>
      <c r="D964" s="8" t="s">
        <v>3044</v>
      </c>
      <c r="E964" s="8" t="s">
        <v>41</v>
      </c>
      <c r="F964" s="8" t="s">
        <v>3045</v>
      </c>
      <c r="G964" s="8" t="s">
        <v>11</v>
      </c>
    </row>
    <row r="965" customFormat="false" ht="15" hidden="false" customHeight="false" outlineLevel="0" collapsed="false">
      <c r="A965" s="7" t="n">
        <f aca="false">ROW(A962)</f>
        <v>962</v>
      </c>
      <c r="B965" s="8" t="s">
        <v>3046</v>
      </c>
      <c r="C965" s="9" t="n">
        <v>41477</v>
      </c>
      <c r="D965" s="8" t="s">
        <v>3047</v>
      </c>
      <c r="E965" s="8" t="s">
        <v>93</v>
      </c>
      <c r="F965" s="8" t="s">
        <v>3048</v>
      </c>
      <c r="G965" s="8" t="s">
        <v>11</v>
      </c>
    </row>
    <row r="966" customFormat="false" ht="15" hidden="false" customHeight="false" outlineLevel="0" collapsed="false">
      <c r="A966" s="7" t="n">
        <f aca="false">ROW(A963)</f>
        <v>963</v>
      </c>
      <c r="B966" s="8" t="s">
        <v>3049</v>
      </c>
      <c r="C966" s="9" t="n">
        <v>41477</v>
      </c>
      <c r="D966" s="8" t="s">
        <v>3050</v>
      </c>
      <c r="E966" s="8" t="s">
        <v>3051</v>
      </c>
      <c r="F966" s="8" t="s">
        <v>3052</v>
      </c>
      <c r="G966" s="8" t="s">
        <v>11</v>
      </c>
    </row>
    <row r="967" customFormat="false" ht="15" hidden="false" customHeight="false" outlineLevel="0" collapsed="false">
      <c r="A967" s="7" t="n">
        <f aca="false">ROW(A964)</f>
        <v>964</v>
      </c>
      <c r="B967" s="8" t="s">
        <v>3053</v>
      </c>
      <c r="C967" s="9" t="n">
        <v>41477</v>
      </c>
      <c r="D967" s="8" t="s">
        <v>3054</v>
      </c>
      <c r="E967" s="8" t="s">
        <v>497</v>
      </c>
      <c r="F967" s="8" t="s">
        <v>3055</v>
      </c>
      <c r="G967" s="8" t="s">
        <v>11</v>
      </c>
    </row>
    <row r="968" customFormat="false" ht="15" hidden="false" customHeight="false" outlineLevel="0" collapsed="false">
      <c r="A968" s="7" t="n">
        <f aca="false">ROW(A965)</f>
        <v>965</v>
      </c>
      <c r="B968" s="8" t="s">
        <v>3056</v>
      </c>
      <c r="C968" s="9" t="n">
        <v>41477</v>
      </c>
      <c r="D968" s="8" t="s">
        <v>3057</v>
      </c>
      <c r="E968" s="8" t="s">
        <v>292</v>
      </c>
      <c r="F968" s="8" t="s">
        <v>3058</v>
      </c>
      <c r="G968" s="8" t="s">
        <v>11</v>
      </c>
    </row>
    <row r="969" customFormat="false" ht="15" hidden="false" customHeight="false" outlineLevel="0" collapsed="false">
      <c r="A969" s="7" t="n">
        <f aca="false">ROW(A966)</f>
        <v>966</v>
      </c>
      <c r="B969" s="8" t="s">
        <v>3059</v>
      </c>
      <c r="C969" s="9" t="n">
        <v>41477</v>
      </c>
      <c r="D969" s="8" t="s">
        <v>3060</v>
      </c>
      <c r="E969" s="8" t="s">
        <v>1198</v>
      </c>
      <c r="F969" s="8" t="s">
        <v>3061</v>
      </c>
      <c r="G969" s="8" t="s">
        <v>11</v>
      </c>
    </row>
    <row r="970" customFormat="false" ht="15" hidden="false" customHeight="false" outlineLevel="0" collapsed="false">
      <c r="A970" s="7" t="n">
        <f aca="false">ROW(A967)</f>
        <v>967</v>
      </c>
      <c r="B970" s="8" t="s">
        <v>3062</v>
      </c>
      <c r="C970" s="9" t="n">
        <v>41477</v>
      </c>
      <c r="D970" s="8" t="s">
        <v>3063</v>
      </c>
      <c r="E970" s="8" t="s">
        <v>67</v>
      </c>
      <c r="F970" s="8" t="s">
        <v>3064</v>
      </c>
      <c r="G970" s="8" t="s">
        <v>11</v>
      </c>
    </row>
    <row r="971" customFormat="false" ht="15" hidden="false" customHeight="false" outlineLevel="0" collapsed="false">
      <c r="A971" s="7" t="n">
        <f aca="false">ROW(A968)</f>
        <v>968</v>
      </c>
      <c r="B971" s="8" t="s">
        <v>3065</v>
      </c>
      <c r="C971" s="9" t="n">
        <v>41477</v>
      </c>
      <c r="D971" s="8" t="s">
        <v>3066</v>
      </c>
      <c r="E971" s="8" t="s">
        <v>302</v>
      </c>
      <c r="F971" s="8" t="s">
        <v>3067</v>
      </c>
      <c r="G971" s="8" t="s">
        <v>11</v>
      </c>
    </row>
    <row r="972" customFormat="false" ht="15" hidden="false" customHeight="false" outlineLevel="0" collapsed="false">
      <c r="A972" s="7" t="n">
        <f aca="false">ROW(A969)</f>
        <v>969</v>
      </c>
      <c r="B972" s="8" t="s">
        <v>3068</v>
      </c>
      <c r="C972" s="9" t="n">
        <v>41477</v>
      </c>
      <c r="D972" s="8" t="s">
        <v>3069</v>
      </c>
      <c r="E972" s="8" t="s">
        <v>93</v>
      </c>
      <c r="F972" s="8" t="s">
        <v>3070</v>
      </c>
      <c r="G972" s="8" t="s">
        <v>11</v>
      </c>
    </row>
    <row r="973" customFormat="false" ht="15" hidden="false" customHeight="false" outlineLevel="0" collapsed="false">
      <c r="A973" s="7" t="n">
        <f aca="false">ROW(A970)</f>
        <v>970</v>
      </c>
      <c r="B973" s="8" t="s">
        <v>3071</v>
      </c>
      <c r="C973" s="9" t="n">
        <v>41477</v>
      </c>
      <c r="D973" s="8" t="s">
        <v>3072</v>
      </c>
      <c r="E973" s="8" t="s">
        <v>3073</v>
      </c>
      <c r="F973" s="8" t="s">
        <v>3074</v>
      </c>
      <c r="G973" s="8" t="s">
        <v>11</v>
      </c>
    </row>
    <row r="974" customFormat="false" ht="15" hidden="false" customHeight="false" outlineLevel="0" collapsed="false">
      <c r="A974" s="7" t="n">
        <f aca="false">ROW(A971)</f>
        <v>971</v>
      </c>
      <c r="B974" s="8" t="s">
        <v>3075</v>
      </c>
      <c r="C974" s="9" t="n">
        <v>41480</v>
      </c>
      <c r="D974" s="8" t="s">
        <v>3076</v>
      </c>
      <c r="E974" s="8" t="s">
        <v>3077</v>
      </c>
      <c r="F974" s="8" t="s">
        <v>3078</v>
      </c>
      <c r="G974" s="8" t="s">
        <v>11</v>
      </c>
    </row>
    <row r="975" customFormat="false" ht="15" hidden="false" customHeight="false" outlineLevel="0" collapsed="false">
      <c r="A975" s="7" t="n">
        <f aca="false">ROW(A972)</f>
        <v>972</v>
      </c>
      <c r="B975" s="8" t="s">
        <v>3079</v>
      </c>
      <c r="C975" s="9" t="n">
        <v>41491</v>
      </c>
      <c r="D975" s="8" t="s">
        <v>3080</v>
      </c>
      <c r="E975" s="8" t="s">
        <v>1462</v>
      </c>
      <c r="F975" s="8" t="s">
        <v>3081</v>
      </c>
      <c r="G975" s="8" t="s">
        <v>11</v>
      </c>
    </row>
    <row r="976" customFormat="false" ht="15" hidden="false" customHeight="false" outlineLevel="0" collapsed="false">
      <c r="A976" s="7" t="n">
        <f aca="false">ROW(A973)</f>
        <v>973</v>
      </c>
      <c r="B976" s="8" t="s">
        <v>3082</v>
      </c>
      <c r="C976" s="9" t="n">
        <v>41491</v>
      </c>
      <c r="D976" s="8" t="s">
        <v>3083</v>
      </c>
      <c r="E976" s="8" t="s">
        <v>3084</v>
      </c>
      <c r="F976" s="8" t="s">
        <v>3085</v>
      </c>
      <c r="G976" s="8" t="s">
        <v>11</v>
      </c>
    </row>
    <row r="977" customFormat="false" ht="15" hidden="false" customHeight="false" outlineLevel="0" collapsed="false">
      <c r="A977" s="7" t="n">
        <f aca="false">ROW(A974)</f>
        <v>974</v>
      </c>
      <c r="B977" s="8" t="s">
        <v>3086</v>
      </c>
      <c r="C977" s="9" t="n">
        <v>41491</v>
      </c>
      <c r="D977" s="8" t="s">
        <v>3087</v>
      </c>
      <c r="E977" s="8" t="s">
        <v>49</v>
      </c>
      <c r="F977" s="8" t="s">
        <v>3088</v>
      </c>
      <c r="G977" s="8" t="s">
        <v>11</v>
      </c>
    </row>
    <row r="978" customFormat="false" ht="15" hidden="false" customHeight="false" outlineLevel="0" collapsed="false">
      <c r="A978" s="7" t="n">
        <f aca="false">ROW(A975)</f>
        <v>975</v>
      </c>
      <c r="B978" s="8" t="s">
        <v>3089</v>
      </c>
      <c r="C978" s="9" t="n">
        <v>41491</v>
      </c>
      <c r="D978" s="8" t="s">
        <v>3090</v>
      </c>
      <c r="E978" s="8" t="s">
        <v>389</v>
      </c>
      <c r="F978" s="8" t="s">
        <v>3091</v>
      </c>
      <c r="G978" s="8" t="s">
        <v>11</v>
      </c>
    </row>
    <row r="979" customFormat="false" ht="15" hidden="false" customHeight="false" outlineLevel="0" collapsed="false">
      <c r="A979" s="7" t="n">
        <f aca="false">ROW(A976)</f>
        <v>976</v>
      </c>
      <c r="B979" s="8" t="s">
        <v>3092</v>
      </c>
      <c r="C979" s="9" t="n">
        <v>41491</v>
      </c>
      <c r="D979" s="8" t="s">
        <v>3093</v>
      </c>
      <c r="E979" s="8" t="s">
        <v>49</v>
      </c>
      <c r="F979" s="8" t="s">
        <v>3094</v>
      </c>
      <c r="G979" s="8" t="s">
        <v>11</v>
      </c>
    </row>
    <row r="980" customFormat="false" ht="15" hidden="false" customHeight="false" outlineLevel="0" collapsed="false">
      <c r="A980" s="7" t="n">
        <f aca="false">ROW(A977)</f>
        <v>977</v>
      </c>
      <c r="B980" s="8" t="s">
        <v>3095</v>
      </c>
      <c r="C980" s="9" t="n">
        <v>41513</v>
      </c>
      <c r="D980" s="8" t="s">
        <v>3096</v>
      </c>
      <c r="E980" s="8" t="s">
        <v>1209</v>
      </c>
      <c r="F980" s="8" t="s">
        <v>3097</v>
      </c>
      <c r="G980" s="8" t="s">
        <v>11</v>
      </c>
    </row>
    <row r="981" customFormat="false" ht="15" hidden="false" customHeight="false" outlineLevel="0" collapsed="false">
      <c r="A981" s="7" t="n">
        <f aca="false">ROW(A978)</f>
        <v>978</v>
      </c>
      <c r="B981" s="8" t="s">
        <v>3098</v>
      </c>
      <c r="C981" s="9" t="n">
        <v>41521</v>
      </c>
      <c r="D981" s="8" t="s">
        <v>3099</v>
      </c>
      <c r="E981" s="8" t="s">
        <v>53</v>
      </c>
      <c r="F981" s="8" t="s">
        <v>3100</v>
      </c>
      <c r="G981" s="8" t="s">
        <v>11</v>
      </c>
    </row>
    <row r="982" customFormat="false" ht="15" hidden="false" customHeight="false" outlineLevel="0" collapsed="false">
      <c r="A982" s="7" t="n">
        <f aca="false">ROW(A979)</f>
        <v>979</v>
      </c>
      <c r="B982" s="8" t="s">
        <v>3101</v>
      </c>
      <c r="C982" s="9" t="n">
        <v>41535</v>
      </c>
      <c r="D982" s="8" t="s">
        <v>3102</v>
      </c>
      <c r="E982" s="8" t="s">
        <v>257</v>
      </c>
      <c r="F982" s="8" t="s">
        <v>3103</v>
      </c>
      <c r="G982" s="8" t="s">
        <v>11</v>
      </c>
    </row>
    <row r="983" customFormat="false" ht="15" hidden="false" customHeight="false" outlineLevel="0" collapsed="false">
      <c r="A983" s="7" t="n">
        <f aca="false">ROW(A980)</f>
        <v>980</v>
      </c>
      <c r="B983" s="8" t="s">
        <v>3104</v>
      </c>
      <c r="C983" s="9" t="n">
        <v>41535</v>
      </c>
      <c r="D983" s="8" t="s">
        <v>3105</v>
      </c>
      <c r="E983" s="8" t="s">
        <v>452</v>
      </c>
      <c r="F983" s="8" t="s">
        <v>3106</v>
      </c>
      <c r="G983" s="8" t="s">
        <v>11</v>
      </c>
    </row>
    <row r="984" customFormat="false" ht="15" hidden="false" customHeight="false" outlineLevel="0" collapsed="false">
      <c r="A984" s="7" t="n">
        <f aca="false">ROW(A981)</f>
        <v>981</v>
      </c>
      <c r="B984" s="8" t="s">
        <v>3107</v>
      </c>
      <c r="C984" s="9" t="n">
        <v>41535</v>
      </c>
      <c r="D984" s="8" t="s">
        <v>3108</v>
      </c>
      <c r="E984" s="8" t="s">
        <v>49</v>
      </c>
      <c r="F984" s="8" t="s">
        <v>3109</v>
      </c>
      <c r="G984" s="8" t="s">
        <v>11</v>
      </c>
    </row>
    <row r="985" customFormat="false" ht="15" hidden="false" customHeight="false" outlineLevel="0" collapsed="false">
      <c r="A985" s="7" t="n">
        <f aca="false">ROW(A982)</f>
        <v>982</v>
      </c>
      <c r="B985" s="8" t="s">
        <v>3110</v>
      </c>
      <c r="C985" s="9" t="n">
        <v>41548</v>
      </c>
      <c r="D985" s="8" t="s">
        <v>3111</v>
      </c>
      <c r="E985" s="8" t="s">
        <v>2414</v>
      </c>
      <c r="F985" s="8" t="s">
        <v>3112</v>
      </c>
      <c r="G985" s="8" t="s">
        <v>11</v>
      </c>
    </row>
    <row r="986" customFormat="false" ht="15" hidden="false" customHeight="false" outlineLevel="0" collapsed="false">
      <c r="A986" s="7" t="n">
        <f aca="false">ROW(A983)</f>
        <v>983</v>
      </c>
      <c r="B986" s="8" t="s">
        <v>3113</v>
      </c>
      <c r="C986" s="9" t="n">
        <v>41548</v>
      </c>
      <c r="D986" s="8" t="s">
        <v>3114</v>
      </c>
      <c r="E986" s="8" t="s">
        <v>370</v>
      </c>
      <c r="F986" s="8" t="s">
        <v>3115</v>
      </c>
      <c r="G986" s="8" t="s">
        <v>11</v>
      </c>
    </row>
    <row r="987" customFormat="false" ht="15" hidden="false" customHeight="false" outlineLevel="0" collapsed="false">
      <c r="A987" s="7" t="n">
        <f aca="false">ROW(A984)</f>
        <v>984</v>
      </c>
      <c r="B987" s="8" t="s">
        <v>3116</v>
      </c>
      <c r="C987" s="9" t="n">
        <v>41548</v>
      </c>
      <c r="D987" s="8" t="s">
        <v>3117</v>
      </c>
      <c r="E987" s="8" t="s">
        <v>257</v>
      </c>
      <c r="F987" s="8" t="s">
        <v>3118</v>
      </c>
      <c r="G987" s="8" t="s">
        <v>11</v>
      </c>
    </row>
    <row r="988" customFormat="false" ht="15" hidden="false" customHeight="false" outlineLevel="0" collapsed="false">
      <c r="A988" s="7" t="n">
        <f aca="false">ROW(A985)</f>
        <v>985</v>
      </c>
      <c r="B988" s="8" t="s">
        <v>3119</v>
      </c>
      <c r="C988" s="9" t="n">
        <v>41562</v>
      </c>
      <c r="D988" s="8" t="s">
        <v>3120</v>
      </c>
      <c r="E988" s="8" t="s">
        <v>3121</v>
      </c>
      <c r="F988" s="8" t="s">
        <v>3122</v>
      </c>
      <c r="G988" s="8" t="s">
        <v>11</v>
      </c>
    </row>
    <row r="989" customFormat="false" ht="15" hidden="false" customHeight="false" outlineLevel="0" collapsed="false">
      <c r="A989" s="7" t="n">
        <f aca="false">ROW(A986)</f>
        <v>986</v>
      </c>
      <c r="B989" s="8" t="s">
        <v>3123</v>
      </c>
      <c r="C989" s="9" t="n">
        <v>41571</v>
      </c>
      <c r="D989" s="8" t="s">
        <v>3124</v>
      </c>
      <c r="E989" s="8" t="s">
        <v>150</v>
      </c>
      <c r="F989" s="8" t="s">
        <v>3125</v>
      </c>
      <c r="G989" s="8" t="s">
        <v>11</v>
      </c>
    </row>
    <row r="990" customFormat="false" ht="15" hidden="false" customHeight="false" outlineLevel="0" collapsed="false">
      <c r="A990" s="7" t="n">
        <f aca="false">ROW(A987)</f>
        <v>987</v>
      </c>
      <c r="B990" s="8" t="s">
        <v>3126</v>
      </c>
      <c r="C990" s="9" t="n">
        <v>41571</v>
      </c>
      <c r="D990" s="8" t="s">
        <v>3127</v>
      </c>
      <c r="E990" s="8" t="s">
        <v>1077</v>
      </c>
      <c r="F990" s="8" t="s">
        <v>3128</v>
      </c>
      <c r="G990" s="8" t="s">
        <v>11</v>
      </c>
    </row>
    <row r="991" customFormat="false" ht="15" hidden="false" customHeight="false" outlineLevel="0" collapsed="false">
      <c r="A991" s="7" t="n">
        <f aca="false">ROW(A988)</f>
        <v>988</v>
      </c>
      <c r="B991" s="8" t="s">
        <v>3129</v>
      </c>
      <c r="C991" s="9" t="n">
        <v>41571</v>
      </c>
      <c r="D991" s="8" t="s">
        <v>3130</v>
      </c>
      <c r="E991" s="8" t="s">
        <v>93</v>
      </c>
      <c r="F991" s="8" t="s">
        <v>3131</v>
      </c>
      <c r="G991" s="8" t="s">
        <v>11</v>
      </c>
    </row>
    <row r="992" customFormat="false" ht="15" hidden="false" customHeight="false" outlineLevel="0" collapsed="false">
      <c r="A992" s="7" t="n">
        <f aca="false">ROW(A989)</f>
        <v>989</v>
      </c>
      <c r="B992" s="8" t="s">
        <v>3132</v>
      </c>
      <c r="C992" s="9" t="n">
        <v>41603</v>
      </c>
      <c r="D992" s="8" t="s">
        <v>3133</v>
      </c>
      <c r="E992" s="8" t="s">
        <v>3134</v>
      </c>
      <c r="F992" s="8" t="s">
        <v>3135</v>
      </c>
      <c r="G992" s="8" t="s">
        <v>11</v>
      </c>
    </row>
    <row r="993" customFormat="false" ht="15" hidden="false" customHeight="false" outlineLevel="0" collapsed="false">
      <c r="A993" s="7" t="n">
        <f aca="false">ROW(A990)</f>
        <v>990</v>
      </c>
      <c r="B993" s="8" t="s">
        <v>3136</v>
      </c>
      <c r="C993" s="9" t="n">
        <v>41612</v>
      </c>
      <c r="D993" s="8" t="s">
        <v>3137</v>
      </c>
      <c r="E993" s="8" t="s">
        <v>970</v>
      </c>
      <c r="F993" s="8" t="s">
        <v>3138</v>
      </c>
      <c r="G993" s="8" t="s">
        <v>11</v>
      </c>
    </row>
    <row r="994" customFormat="false" ht="15" hidden="false" customHeight="false" outlineLevel="0" collapsed="false">
      <c r="A994" s="7" t="n">
        <f aca="false">ROW(A991)</f>
        <v>991</v>
      </c>
      <c r="B994" s="8" t="s">
        <v>3139</v>
      </c>
      <c r="C994" s="9" t="n">
        <v>41629</v>
      </c>
      <c r="D994" s="8" t="s">
        <v>3140</v>
      </c>
      <c r="E994" s="8" t="s">
        <v>3141</v>
      </c>
      <c r="F994" s="8" t="s">
        <v>3142</v>
      </c>
      <c r="G994" s="8" t="s">
        <v>11</v>
      </c>
    </row>
    <row r="995" customFormat="false" ht="15" hidden="false" customHeight="false" outlineLevel="0" collapsed="false">
      <c r="A995" s="7" t="n">
        <f aca="false">ROW(A992)</f>
        <v>992</v>
      </c>
      <c r="B995" s="8" t="s">
        <v>3143</v>
      </c>
      <c r="C995" s="9" t="n">
        <v>41645</v>
      </c>
      <c r="D995" s="8" t="s">
        <v>3144</v>
      </c>
      <c r="E995" s="8" t="s">
        <v>3145</v>
      </c>
      <c r="F995" s="8" t="s">
        <v>3146</v>
      </c>
      <c r="G995" s="8" t="s">
        <v>11</v>
      </c>
    </row>
    <row r="996" customFormat="false" ht="15" hidden="false" customHeight="false" outlineLevel="0" collapsed="false">
      <c r="A996" s="7" t="n">
        <f aca="false">ROW(A993)</f>
        <v>993</v>
      </c>
      <c r="B996" s="8" t="s">
        <v>3147</v>
      </c>
      <c r="C996" s="9" t="n">
        <v>41645</v>
      </c>
      <c r="D996" s="8" t="s">
        <v>3148</v>
      </c>
      <c r="E996" s="8" t="s">
        <v>3149</v>
      </c>
      <c r="F996" s="8" t="s">
        <v>3150</v>
      </c>
      <c r="G996" s="8" t="s">
        <v>11</v>
      </c>
    </row>
    <row r="997" customFormat="false" ht="15" hidden="false" customHeight="false" outlineLevel="0" collapsed="false">
      <c r="A997" s="7" t="n">
        <f aca="false">ROW(A994)</f>
        <v>994</v>
      </c>
      <c r="B997" s="8" t="s">
        <v>3151</v>
      </c>
      <c r="C997" s="9" t="n">
        <v>41645</v>
      </c>
      <c r="D997" s="8" t="s">
        <v>3152</v>
      </c>
      <c r="E997" s="8" t="s">
        <v>3153</v>
      </c>
      <c r="F997" s="8" t="s">
        <v>3154</v>
      </c>
      <c r="G997" s="8" t="s">
        <v>11</v>
      </c>
    </row>
    <row r="998" customFormat="false" ht="15" hidden="false" customHeight="false" outlineLevel="0" collapsed="false">
      <c r="A998" s="7" t="n">
        <f aca="false">ROW(A995)</f>
        <v>995</v>
      </c>
      <c r="B998" s="8" t="s">
        <v>3155</v>
      </c>
      <c r="C998" s="9" t="n">
        <v>41667</v>
      </c>
      <c r="D998" s="8" t="s">
        <v>3156</v>
      </c>
      <c r="E998" s="8" t="s">
        <v>18</v>
      </c>
      <c r="F998" s="8" t="s">
        <v>3157</v>
      </c>
      <c r="G998" s="8" t="s">
        <v>11</v>
      </c>
    </row>
    <row r="999" customFormat="false" ht="15" hidden="false" customHeight="false" outlineLevel="0" collapsed="false">
      <c r="A999" s="7" t="n">
        <f aca="false">ROW(A996)</f>
        <v>996</v>
      </c>
      <c r="B999" s="8" t="s">
        <v>3158</v>
      </c>
      <c r="C999" s="9" t="n">
        <v>41667</v>
      </c>
      <c r="D999" s="8" t="s">
        <v>3159</v>
      </c>
      <c r="E999" s="8" t="s">
        <v>28</v>
      </c>
      <c r="F999" s="8" t="s">
        <v>3160</v>
      </c>
      <c r="G999" s="8" t="s">
        <v>11</v>
      </c>
    </row>
    <row r="1000" customFormat="false" ht="15" hidden="false" customHeight="false" outlineLevel="0" collapsed="false">
      <c r="A1000" s="7" t="n">
        <f aca="false">ROW(A997)</f>
        <v>997</v>
      </c>
      <c r="B1000" s="8" t="s">
        <v>3161</v>
      </c>
      <c r="C1000" s="9" t="n">
        <v>41670</v>
      </c>
      <c r="D1000" s="8" t="s">
        <v>3162</v>
      </c>
      <c r="E1000" s="8" t="s">
        <v>49</v>
      </c>
      <c r="F1000" s="8" t="s">
        <v>3163</v>
      </c>
      <c r="G1000" s="8" t="s">
        <v>11</v>
      </c>
    </row>
    <row r="1001" customFormat="false" ht="15" hidden="false" customHeight="false" outlineLevel="0" collapsed="false">
      <c r="A1001" s="7" t="n">
        <f aca="false">ROW(A998)</f>
        <v>998</v>
      </c>
      <c r="B1001" s="8" t="s">
        <v>3164</v>
      </c>
      <c r="C1001" s="9" t="n">
        <v>41682</v>
      </c>
      <c r="D1001" s="8" t="s">
        <v>3165</v>
      </c>
      <c r="E1001" s="8" t="s">
        <v>18</v>
      </c>
      <c r="F1001" s="8" t="s">
        <v>3166</v>
      </c>
      <c r="G1001" s="8" t="s">
        <v>11</v>
      </c>
    </row>
    <row r="1002" customFormat="false" ht="15" hidden="false" customHeight="false" outlineLevel="0" collapsed="false">
      <c r="A1002" s="7" t="n">
        <f aca="false">ROW(A999)</f>
        <v>999</v>
      </c>
      <c r="B1002" s="8" t="s">
        <v>3167</v>
      </c>
      <c r="C1002" s="9" t="n">
        <v>41687</v>
      </c>
      <c r="D1002" s="8" t="s">
        <v>3168</v>
      </c>
      <c r="E1002" s="8" t="s">
        <v>18</v>
      </c>
      <c r="F1002" s="8" t="s">
        <v>3169</v>
      </c>
      <c r="G1002" s="8" t="s">
        <v>11</v>
      </c>
    </row>
    <row r="1003" customFormat="false" ht="15" hidden="false" customHeight="false" outlineLevel="0" collapsed="false">
      <c r="A1003" s="7" t="n">
        <f aca="false">ROW(A1000)</f>
        <v>1000</v>
      </c>
      <c r="B1003" s="8" t="s">
        <v>3170</v>
      </c>
      <c r="C1003" s="9" t="n">
        <v>41689</v>
      </c>
      <c r="D1003" s="8" t="s">
        <v>3171</v>
      </c>
      <c r="E1003" s="8" t="s">
        <v>18</v>
      </c>
      <c r="F1003" s="8" t="s">
        <v>3172</v>
      </c>
      <c r="G1003" s="8" t="s">
        <v>11</v>
      </c>
    </row>
    <row r="1004" customFormat="false" ht="15" hidden="false" customHeight="false" outlineLevel="0" collapsed="false">
      <c r="A1004" s="7" t="n">
        <f aca="false">ROW(A1001)</f>
        <v>1001</v>
      </c>
      <c r="B1004" s="8" t="s">
        <v>3173</v>
      </c>
      <c r="C1004" s="9" t="n">
        <v>41689</v>
      </c>
      <c r="D1004" s="8" t="s">
        <v>3174</v>
      </c>
      <c r="E1004" s="8" t="s">
        <v>1209</v>
      </c>
      <c r="F1004" s="8" t="s">
        <v>3175</v>
      </c>
      <c r="G1004" s="8" t="s">
        <v>11</v>
      </c>
    </row>
    <row r="1005" customFormat="false" ht="15" hidden="false" customHeight="false" outlineLevel="0" collapsed="false">
      <c r="A1005" s="7" t="n">
        <f aca="false">ROW(A1002)</f>
        <v>1002</v>
      </c>
      <c r="B1005" s="8" t="s">
        <v>3176</v>
      </c>
      <c r="C1005" s="9" t="n">
        <v>41697</v>
      </c>
      <c r="D1005" s="8" t="s">
        <v>3177</v>
      </c>
      <c r="E1005" s="8" t="s">
        <v>2566</v>
      </c>
      <c r="F1005" s="8" t="s">
        <v>3178</v>
      </c>
      <c r="G1005" s="8" t="s">
        <v>11</v>
      </c>
    </row>
    <row r="1006" customFormat="false" ht="15" hidden="false" customHeight="false" outlineLevel="0" collapsed="false">
      <c r="A1006" s="7" t="n">
        <f aca="false">ROW(A1003)</f>
        <v>1003</v>
      </c>
      <c r="B1006" s="8" t="s">
        <v>3179</v>
      </c>
      <c r="C1006" s="9" t="n">
        <v>41704</v>
      </c>
      <c r="D1006" s="8" t="s">
        <v>3180</v>
      </c>
      <c r="E1006" s="8" t="s">
        <v>18</v>
      </c>
      <c r="F1006" s="8" t="s">
        <v>3181</v>
      </c>
      <c r="G1006" s="8" t="s">
        <v>11</v>
      </c>
    </row>
    <row r="1007" customFormat="false" ht="15" hidden="false" customHeight="false" outlineLevel="0" collapsed="false">
      <c r="A1007" s="7" t="n">
        <f aca="false">ROW(A1004)</f>
        <v>1004</v>
      </c>
      <c r="B1007" s="8" t="s">
        <v>3182</v>
      </c>
      <c r="C1007" s="9" t="n">
        <v>41704</v>
      </c>
      <c r="D1007" s="8" t="s">
        <v>3183</v>
      </c>
      <c r="E1007" s="8" t="s">
        <v>1238</v>
      </c>
      <c r="F1007" s="8" t="s">
        <v>3184</v>
      </c>
      <c r="G1007" s="8" t="s">
        <v>11</v>
      </c>
    </row>
    <row r="1008" customFormat="false" ht="15" hidden="false" customHeight="false" outlineLevel="0" collapsed="false">
      <c r="A1008" s="7" t="n">
        <f aca="false">ROW(A1005)</f>
        <v>1005</v>
      </c>
      <c r="B1008" s="8" t="s">
        <v>3185</v>
      </c>
      <c r="C1008" s="9" t="n">
        <v>41718</v>
      </c>
      <c r="D1008" s="8" t="s">
        <v>3186</v>
      </c>
      <c r="E1008" s="8" t="s">
        <v>18</v>
      </c>
      <c r="F1008" s="8" t="s">
        <v>3187</v>
      </c>
      <c r="G1008" s="8" t="s">
        <v>11</v>
      </c>
    </row>
    <row r="1009" customFormat="false" ht="15" hidden="false" customHeight="false" outlineLevel="0" collapsed="false">
      <c r="A1009" s="7" t="n">
        <f aca="false">ROW(A1006)</f>
        <v>1006</v>
      </c>
      <c r="B1009" s="8" t="s">
        <v>3188</v>
      </c>
      <c r="C1009" s="9" t="n">
        <v>41725</v>
      </c>
      <c r="D1009" s="8" t="s">
        <v>3189</v>
      </c>
      <c r="E1009" s="8" t="s">
        <v>18</v>
      </c>
      <c r="F1009" s="8" t="s">
        <v>3190</v>
      </c>
      <c r="G1009" s="8" t="s">
        <v>11</v>
      </c>
    </row>
    <row r="1010" customFormat="false" ht="15" hidden="false" customHeight="false" outlineLevel="0" collapsed="false">
      <c r="A1010" s="7" t="n">
        <f aca="false">ROW(A1007)</f>
        <v>1007</v>
      </c>
      <c r="B1010" s="8" t="s">
        <v>3191</v>
      </c>
      <c r="C1010" s="9" t="n">
        <v>41736</v>
      </c>
      <c r="D1010" s="8" t="s">
        <v>3192</v>
      </c>
      <c r="E1010" s="8" t="s">
        <v>1491</v>
      </c>
      <c r="F1010" s="8" t="s">
        <v>3193</v>
      </c>
      <c r="G1010" s="8" t="s">
        <v>11</v>
      </c>
    </row>
    <row r="1011" customFormat="false" ht="15" hidden="false" customHeight="false" outlineLevel="0" collapsed="false">
      <c r="A1011" s="7" t="n">
        <f aca="false">ROW(A1008)</f>
        <v>1008</v>
      </c>
      <c r="B1011" s="8" t="s">
        <v>3194</v>
      </c>
      <c r="C1011" s="9" t="n">
        <v>41758</v>
      </c>
      <c r="D1011" s="8" t="s">
        <v>3195</v>
      </c>
      <c r="E1011" s="8" t="s">
        <v>18</v>
      </c>
      <c r="F1011" s="8" t="s">
        <v>3196</v>
      </c>
      <c r="G1011" s="8" t="s">
        <v>11</v>
      </c>
    </row>
    <row r="1012" customFormat="false" ht="15" hidden="false" customHeight="false" outlineLevel="0" collapsed="false">
      <c r="A1012" s="7" t="n">
        <f aca="false">ROW(A1009)</f>
        <v>1009</v>
      </c>
      <c r="B1012" s="8" t="s">
        <v>3197</v>
      </c>
      <c r="C1012" s="9" t="n">
        <v>41758</v>
      </c>
      <c r="D1012" s="8" t="s">
        <v>3198</v>
      </c>
      <c r="E1012" s="8" t="s">
        <v>18</v>
      </c>
      <c r="F1012" s="8" t="s">
        <v>3199</v>
      </c>
      <c r="G1012" s="8" t="s">
        <v>11</v>
      </c>
    </row>
    <row r="1013" customFormat="false" ht="15" hidden="false" customHeight="false" outlineLevel="0" collapsed="false">
      <c r="A1013" s="7" t="n">
        <f aca="false">ROW(A1010)</f>
        <v>1010</v>
      </c>
      <c r="B1013" s="8" t="s">
        <v>3200</v>
      </c>
      <c r="C1013" s="9" t="n">
        <v>41758</v>
      </c>
      <c r="D1013" s="8" t="s">
        <v>3201</v>
      </c>
      <c r="E1013" s="8" t="s">
        <v>18</v>
      </c>
      <c r="F1013" s="8" t="s">
        <v>3202</v>
      </c>
      <c r="G1013" s="8" t="s">
        <v>11</v>
      </c>
    </row>
    <row r="1014" customFormat="false" ht="15" hidden="false" customHeight="false" outlineLevel="0" collapsed="false">
      <c r="A1014" s="7" t="n">
        <f aca="false">ROW(A1011)</f>
        <v>1011</v>
      </c>
      <c r="B1014" s="8" t="s">
        <v>3203</v>
      </c>
      <c r="C1014" s="9" t="n">
        <v>41781</v>
      </c>
      <c r="D1014" s="8" t="s">
        <v>3204</v>
      </c>
      <c r="E1014" s="8" t="s">
        <v>389</v>
      </c>
      <c r="F1014" s="8" t="s">
        <v>3205</v>
      </c>
      <c r="G1014" s="8" t="s">
        <v>11</v>
      </c>
    </row>
    <row r="1015" customFormat="false" ht="15" hidden="false" customHeight="false" outlineLevel="0" collapsed="false">
      <c r="A1015" s="7" t="n">
        <f aca="false">ROW(A1012)</f>
        <v>1012</v>
      </c>
      <c r="B1015" s="8" t="s">
        <v>3206</v>
      </c>
      <c r="C1015" s="9" t="n">
        <v>41781</v>
      </c>
      <c r="D1015" s="8" t="s">
        <v>3207</v>
      </c>
      <c r="E1015" s="8" t="s">
        <v>377</v>
      </c>
      <c r="F1015" s="8" t="s">
        <v>3208</v>
      </c>
      <c r="G1015" s="8" t="s">
        <v>11</v>
      </c>
    </row>
    <row r="1016" customFormat="false" ht="15" hidden="false" customHeight="false" outlineLevel="0" collapsed="false">
      <c r="A1016" s="7" t="n">
        <f aca="false">ROW(A1013)</f>
        <v>1013</v>
      </c>
      <c r="B1016" s="8" t="s">
        <v>3209</v>
      </c>
      <c r="C1016" s="9" t="n">
        <v>41785</v>
      </c>
      <c r="D1016" s="8" t="s">
        <v>3210</v>
      </c>
      <c r="E1016" s="8" t="s">
        <v>190</v>
      </c>
      <c r="F1016" s="8" t="s">
        <v>3211</v>
      </c>
      <c r="G1016" s="8" t="s">
        <v>11</v>
      </c>
    </row>
    <row r="1017" customFormat="false" ht="15" hidden="false" customHeight="false" outlineLevel="0" collapsed="false">
      <c r="A1017" s="7" t="n">
        <f aca="false">ROW(A1014)</f>
        <v>1014</v>
      </c>
      <c r="B1017" s="8" t="s">
        <v>3212</v>
      </c>
      <c r="C1017" s="9" t="n">
        <v>41785</v>
      </c>
      <c r="D1017" s="8" t="s">
        <v>3204</v>
      </c>
      <c r="E1017" s="8" t="s">
        <v>306</v>
      </c>
      <c r="F1017" s="8" t="s">
        <v>3213</v>
      </c>
      <c r="G1017" s="8" t="s">
        <v>11</v>
      </c>
    </row>
    <row r="1018" customFormat="false" ht="15" hidden="false" customHeight="false" outlineLevel="0" collapsed="false">
      <c r="A1018" s="7" t="n">
        <f aca="false">ROW(A1015)</f>
        <v>1015</v>
      </c>
      <c r="B1018" s="8" t="s">
        <v>3214</v>
      </c>
      <c r="C1018" s="9" t="n">
        <v>41793</v>
      </c>
      <c r="D1018" s="8" t="s">
        <v>3215</v>
      </c>
      <c r="E1018" s="8" t="s">
        <v>18</v>
      </c>
      <c r="F1018" s="8" t="s">
        <v>3216</v>
      </c>
      <c r="G1018" s="8" t="s">
        <v>11</v>
      </c>
    </row>
    <row r="1019" customFormat="false" ht="15" hidden="false" customHeight="false" outlineLevel="0" collapsed="false">
      <c r="A1019" s="7" t="n">
        <f aca="false">ROW(A1016)</f>
        <v>1016</v>
      </c>
      <c r="B1019" s="8" t="s">
        <v>3217</v>
      </c>
      <c r="C1019" s="9" t="n">
        <v>41830</v>
      </c>
      <c r="D1019" s="8" t="s">
        <v>3218</v>
      </c>
      <c r="E1019" s="8" t="s">
        <v>418</v>
      </c>
      <c r="F1019" s="8" t="s">
        <v>3219</v>
      </c>
      <c r="G1019" s="8" t="s">
        <v>11</v>
      </c>
    </row>
    <row r="1020" customFormat="false" ht="15" hidden="false" customHeight="false" outlineLevel="0" collapsed="false">
      <c r="A1020" s="7" t="n">
        <f aca="false">ROW(A1017)</f>
        <v>1017</v>
      </c>
      <c r="B1020" s="8" t="s">
        <v>3220</v>
      </c>
      <c r="C1020" s="9" t="n">
        <v>41830</v>
      </c>
      <c r="D1020" s="8" t="s">
        <v>3218</v>
      </c>
      <c r="E1020" s="8" t="s">
        <v>418</v>
      </c>
      <c r="F1020" s="8" t="s">
        <v>3221</v>
      </c>
      <c r="G1020" s="8" t="s">
        <v>11</v>
      </c>
    </row>
    <row r="1021" customFormat="false" ht="15" hidden="false" customHeight="false" outlineLevel="0" collapsed="false">
      <c r="A1021" s="7" t="n">
        <f aca="false">ROW(A1018)</f>
        <v>1018</v>
      </c>
      <c r="B1021" s="8" t="s">
        <v>3222</v>
      </c>
      <c r="C1021" s="9" t="n">
        <v>41838</v>
      </c>
      <c r="D1021" s="8" t="s">
        <v>3223</v>
      </c>
      <c r="E1021" s="8" t="s">
        <v>3224</v>
      </c>
      <c r="F1021" s="8" t="s">
        <v>3225</v>
      </c>
      <c r="G1021" s="8" t="s">
        <v>11</v>
      </c>
    </row>
    <row r="1022" customFormat="false" ht="15" hidden="false" customHeight="false" outlineLevel="0" collapsed="false">
      <c r="A1022" s="7" t="n">
        <f aca="false">ROW(A1019)</f>
        <v>1019</v>
      </c>
      <c r="B1022" s="8" t="s">
        <v>3226</v>
      </c>
      <c r="C1022" s="9" t="n">
        <v>41838</v>
      </c>
      <c r="D1022" s="8" t="s">
        <v>3227</v>
      </c>
      <c r="E1022" s="8" t="s">
        <v>3228</v>
      </c>
      <c r="F1022" s="8" t="s">
        <v>3229</v>
      </c>
      <c r="G1022" s="8" t="s">
        <v>11</v>
      </c>
    </row>
    <row r="1023" customFormat="false" ht="15" hidden="false" customHeight="false" outlineLevel="0" collapsed="false">
      <c r="A1023" s="7" t="n">
        <f aca="false">ROW(A1020)</f>
        <v>1020</v>
      </c>
      <c r="B1023" s="8" t="s">
        <v>3230</v>
      </c>
      <c r="C1023" s="9" t="n">
        <v>41856</v>
      </c>
      <c r="D1023" s="8" t="s">
        <v>3231</v>
      </c>
      <c r="E1023" s="8" t="s">
        <v>49</v>
      </c>
      <c r="F1023" s="8" t="s">
        <v>3232</v>
      </c>
      <c r="G1023" s="8" t="s">
        <v>11</v>
      </c>
    </row>
    <row r="1024" customFormat="false" ht="15" hidden="false" customHeight="false" outlineLevel="0" collapsed="false">
      <c r="A1024" s="7" t="n">
        <f aca="false">ROW(A1021)</f>
        <v>1021</v>
      </c>
      <c r="B1024" s="8" t="s">
        <v>3233</v>
      </c>
      <c r="C1024" s="9" t="n">
        <v>41856</v>
      </c>
      <c r="D1024" s="8" t="s">
        <v>3234</v>
      </c>
      <c r="E1024" s="8" t="s">
        <v>49</v>
      </c>
      <c r="F1024" s="8" t="s">
        <v>3235</v>
      </c>
      <c r="G1024" s="8" t="s">
        <v>11</v>
      </c>
    </row>
    <row r="1025" customFormat="false" ht="15" hidden="false" customHeight="false" outlineLevel="0" collapsed="false">
      <c r="A1025" s="7" t="n">
        <f aca="false">ROW(A1022)</f>
        <v>1022</v>
      </c>
      <c r="B1025" s="8" t="s">
        <v>3236</v>
      </c>
      <c r="C1025" s="9" t="n">
        <v>41856</v>
      </c>
      <c r="D1025" s="8" t="s">
        <v>3237</v>
      </c>
      <c r="E1025" s="8" t="s">
        <v>41</v>
      </c>
      <c r="F1025" s="8" t="s">
        <v>3238</v>
      </c>
      <c r="G1025" s="8" t="s">
        <v>11</v>
      </c>
    </row>
    <row r="1026" customFormat="false" ht="15" hidden="false" customHeight="false" outlineLevel="0" collapsed="false">
      <c r="A1026" s="7" t="n">
        <f aca="false">ROW(A1023)</f>
        <v>1023</v>
      </c>
      <c r="B1026" s="8" t="s">
        <v>3239</v>
      </c>
      <c r="C1026" s="9" t="n">
        <v>41856</v>
      </c>
      <c r="D1026" s="8" t="s">
        <v>3240</v>
      </c>
      <c r="E1026" s="8" t="s">
        <v>389</v>
      </c>
      <c r="F1026" s="8" t="s">
        <v>3241</v>
      </c>
      <c r="G1026" s="8" t="s">
        <v>11</v>
      </c>
    </row>
    <row r="1027" customFormat="false" ht="15" hidden="false" customHeight="false" outlineLevel="0" collapsed="false">
      <c r="A1027" s="7" t="n">
        <f aca="false">ROW(A1024)</f>
        <v>1024</v>
      </c>
      <c r="B1027" s="8" t="s">
        <v>3242</v>
      </c>
      <c r="C1027" s="9" t="n">
        <v>41880</v>
      </c>
      <c r="D1027" s="8" t="s">
        <v>3243</v>
      </c>
      <c r="E1027" s="8" t="s">
        <v>3244</v>
      </c>
      <c r="F1027" s="8" t="s">
        <v>3245</v>
      </c>
      <c r="G1027" s="8" t="s">
        <v>11</v>
      </c>
    </row>
    <row r="1028" customFormat="false" ht="15" hidden="false" customHeight="false" outlineLevel="0" collapsed="false">
      <c r="A1028" s="7" t="n">
        <f aca="false">ROW(A1025)</f>
        <v>1025</v>
      </c>
      <c r="B1028" s="8" t="s">
        <v>3246</v>
      </c>
      <c r="C1028" s="9" t="n">
        <v>41883</v>
      </c>
      <c r="D1028" s="8" t="s">
        <v>3227</v>
      </c>
      <c r="E1028" s="8" t="s">
        <v>3149</v>
      </c>
      <c r="F1028" s="8" t="s">
        <v>3247</v>
      </c>
      <c r="G1028" s="8" t="s">
        <v>11</v>
      </c>
    </row>
    <row r="1029" customFormat="false" ht="15" hidden="false" customHeight="false" outlineLevel="0" collapsed="false">
      <c r="A1029" s="7" t="n">
        <f aca="false">ROW(A1026)</f>
        <v>1026</v>
      </c>
      <c r="B1029" s="8" t="s">
        <v>3248</v>
      </c>
      <c r="C1029" s="9" t="n">
        <v>41884</v>
      </c>
      <c r="D1029" s="8" t="s">
        <v>3249</v>
      </c>
      <c r="E1029" s="8" t="s">
        <v>257</v>
      </c>
      <c r="F1029" s="8" t="s">
        <v>3250</v>
      </c>
      <c r="G1029" s="8" t="s">
        <v>11</v>
      </c>
    </row>
    <row r="1030" customFormat="false" ht="15" hidden="false" customHeight="false" outlineLevel="0" collapsed="false">
      <c r="A1030" s="7" t="n">
        <f aca="false">ROW(A1027)</f>
        <v>1027</v>
      </c>
      <c r="B1030" s="8" t="s">
        <v>3251</v>
      </c>
      <c r="C1030" s="9" t="n">
        <v>41885</v>
      </c>
      <c r="D1030" s="8" t="s">
        <v>3252</v>
      </c>
      <c r="E1030" s="8" t="s">
        <v>3253</v>
      </c>
      <c r="F1030" s="8" t="s">
        <v>3254</v>
      </c>
      <c r="G1030" s="8" t="s">
        <v>11</v>
      </c>
    </row>
    <row r="1031" customFormat="false" ht="15" hidden="false" customHeight="false" outlineLevel="0" collapsed="false">
      <c r="A1031" s="7" t="n">
        <f aca="false">ROW(A1028)</f>
        <v>1028</v>
      </c>
      <c r="B1031" s="8" t="s">
        <v>3255</v>
      </c>
      <c r="C1031" s="9" t="n">
        <v>41907</v>
      </c>
      <c r="D1031" s="8" t="s">
        <v>3256</v>
      </c>
      <c r="E1031" s="8" t="s">
        <v>3257</v>
      </c>
      <c r="F1031" s="8" t="s">
        <v>3258</v>
      </c>
      <c r="G1031" s="8" t="s">
        <v>11</v>
      </c>
    </row>
    <row r="1032" customFormat="false" ht="15" hidden="false" customHeight="false" outlineLevel="0" collapsed="false">
      <c r="A1032" s="7" t="n">
        <f aca="false">ROW(A1029)</f>
        <v>1029</v>
      </c>
      <c r="B1032" s="8" t="s">
        <v>3259</v>
      </c>
      <c r="C1032" s="9" t="n">
        <v>41915</v>
      </c>
      <c r="D1032" s="8" t="s">
        <v>3260</v>
      </c>
      <c r="E1032" s="8" t="s">
        <v>959</v>
      </c>
      <c r="F1032" s="8" t="s">
        <v>3261</v>
      </c>
      <c r="G1032" s="8" t="s">
        <v>11</v>
      </c>
    </row>
    <row r="1033" customFormat="false" ht="15" hidden="false" customHeight="false" outlineLevel="0" collapsed="false">
      <c r="A1033" s="7" t="n">
        <f aca="false">ROW(A1030)</f>
        <v>1030</v>
      </c>
      <c r="B1033" s="8" t="s">
        <v>3262</v>
      </c>
      <c r="C1033" s="9" t="n">
        <v>41915</v>
      </c>
      <c r="D1033" s="8" t="s">
        <v>3263</v>
      </c>
      <c r="E1033" s="8" t="s">
        <v>3264</v>
      </c>
      <c r="F1033" s="8" t="s">
        <v>3265</v>
      </c>
      <c r="G1033" s="8" t="s">
        <v>11</v>
      </c>
    </row>
    <row r="1034" customFormat="false" ht="15" hidden="false" customHeight="false" outlineLevel="0" collapsed="false">
      <c r="A1034" s="7" t="n">
        <f aca="false">ROW(A1031)</f>
        <v>1031</v>
      </c>
      <c r="B1034" s="8" t="s">
        <v>3266</v>
      </c>
      <c r="C1034" s="9" t="n">
        <v>41915</v>
      </c>
      <c r="D1034" s="8" t="s">
        <v>3267</v>
      </c>
      <c r="E1034" s="8" t="s">
        <v>67</v>
      </c>
      <c r="F1034" s="8" t="s">
        <v>3268</v>
      </c>
      <c r="G1034" s="8" t="s">
        <v>11</v>
      </c>
    </row>
    <row r="1035" customFormat="false" ht="15" hidden="false" customHeight="false" outlineLevel="0" collapsed="false">
      <c r="A1035" s="7" t="n">
        <f aca="false">ROW(A1032)</f>
        <v>1032</v>
      </c>
      <c r="B1035" s="8" t="s">
        <v>3269</v>
      </c>
      <c r="C1035" s="9" t="n">
        <v>41926</v>
      </c>
      <c r="D1035" s="8" t="s">
        <v>3270</v>
      </c>
      <c r="E1035" s="8" t="s">
        <v>350</v>
      </c>
      <c r="F1035" s="8" t="s">
        <v>3271</v>
      </c>
      <c r="G1035" s="8" t="s">
        <v>11</v>
      </c>
    </row>
    <row r="1036" customFormat="false" ht="15" hidden="false" customHeight="false" outlineLevel="0" collapsed="false">
      <c r="A1036" s="7" t="n">
        <f aca="false">ROW(A1033)</f>
        <v>1033</v>
      </c>
      <c r="B1036" s="8" t="s">
        <v>3272</v>
      </c>
      <c r="C1036" s="9" t="n">
        <v>41934</v>
      </c>
      <c r="D1036" s="8" t="s">
        <v>3273</v>
      </c>
      <c r="E1036" s="8" t="s">
        <v>225</v>
      </c>
      <c r="F1036" s="8" t="s">
        <v>3274</v>
      </c>
      <c r="G1036" s="8" t="s">
        <v>11</v>
      </c>
    </row>
    <row r="1037" customFormat="false" ht="15" hidden="false" customHeight="false" outlineLevel="0" collapsed="false">
      <c r="A1037" s="7" t="n">
        <f aca="false">ROW(A1034)</f>
        <v>1034</v>
      </c>
      <c r="B1037" s="8" t="s">
        <v>3275</v>
      </c>
      <c r="C1037" s="9" t="n">
        <v>41935</v>
      </c>
      <c r="D1037" s="8" t="s">
        <v>3276</v>
      </c>
      <c r="E1037" s="8" t="s">
        <v>93</v>
      </c>
      <c r="F1037" s="8" t="s">
        <v>3277</v>
      </c>
      <c r="G1037" s="8" t="s">
        <v>11</v>
      </c>
    </row>
    <row r="1038" customFormat="false" ht="15" hidden="false" customHeight="false" outlineLevel="0" collapsed="false">
      <c r="A1038" s="7" t="n">
        <f aca="false">ROW(A1035)</f>
        <v>1035</v>
      </c>
      <c r="B1038" s="8" t="s">
        <v>3278</v>
      </c>
      <c r="C1038" s="9" t="n">
        <v>41935</v>
      </c>
      <c r="D1038" s="8" t="s">
        <v>3276</v>
      </c>
      <c r="E1038" s="8" t="s">
        <v>3134</v>
      </c>
      <c r="F1038" s="8" t="s">
        <v>3279</v>
      </c>
      <c r="G1038" s="8" t="s">
        <v>11</v>
      </c>
    </row>
    <row r="1039" customFormat="false" ht="15" hidden="false" customHeight="false" outlineLevel="0" collapsed="false">
      <c r="A1039" s="7" t="n">
        <f aca="false">ROW(A1036)</f>
        <v>1036</v>
      </c>
      <c r="B1039" s="8" t="s">
        <v>3280</v>
      </c>
      <c r="C1039" s="9" t="n">
        <v>41935</v>
      </c>
      <c r="D1039" s="8" t="s">
        <v>3281</v>
      </c>
      <c r="E1039" s="8" t="s">
        <v>49</v>
      </c>
      <c r="F1039" s="8" t="s">
        <v>3282</v>
      </c>
      <c r="G1039" s="8" t="s">
        <v>11</v>
      </c>
    </row>
    <row r="1040" customFormat="false" ht="15" hidden="false" customHeight="false" outlineLevel="0" collapsed="false">
      <c r="A1040" s="7" t="n">
        <f aca="false">ROW(A1037)</f>
        <v>1037</v>
      </c>
      <c r="B1040" s="8" t="s">
        <v>3283</v>
      </c>
      <c r="C1040" s="9" t="n">
        <v>41941</v>
      </c>
      <c r="D1040" s="8" t="s">
        <v>3284</v>
      </c>
      <c r="E1040" s="8" t="s">
        <v>67</v>
      </c>
      <c r="F1040" s="8" t="s">
        <v>3285</v>
      </c>
      <c r="G1040" s="8" t="s">
        <v>11</v>
      </c>
    </row>
    <row r="1041" customFormat="false" ht="15" hidden="false" customHeight="false" outlineLevel="0" collapsed="false">
      <c r="A1041" s="7" t="n">
        <f aca="false">ROW(A1038)</f>
        <v>1038</v>
      </c>
      <c r="B1041" s="8" t="s">
        <v>3286</v>
      </c>
      <c r="C1041" s="9" t="n">
        <v>41941</v>
      </c>
      <c r="D1041" s="8" t="s">
        <v>3287</v>
      </c>
      <c r="E1041" s="8" t="s">
        <v>302</v>
      </c>
      <c r="F1041" s="8" t="s">
        <v>3288</v>
      </c>
      <c r="G1041" s="8" t="s">
        <v>11</v>
      </c>
    </row>
    <row r="1042" customFormat="false" ht="15" hidden="false" customHeight="false" outlineLevel="0" collapsed="false">
      <c r="A1042" s="7" t="n">
        <f aca="false">ROW(A1039)</f>
        <v>1039</v>
      </c>
      <c r="B1042" s="8" t="s">
        <v>3289</v>
      </c>
      <c r="C1042" s="9" t="n">
        <v>41941</v>
      </c>
      <c r="D1042" s="8" t="s">
        <v>3290</v>
      </c>
      <c r="E1042" s="8" t="s">
        <v>543</v>
      </c>
      <c r="F1042" s="8" t="s">
        <v>3291</v>
      </c>
      <c r="G1042" s="8" t="s">
        <v>11</v>
      </c>
    </row>
    <row r="1043" customFormat="false" ht="15" hidden="false" customHeight="false" outlineLevel="0" collapsed="false">
      <c r="A1043" s="7" t="n">
        <f aca="false">ROW(A1040)</f>
        <v>1040</v>
      </c>
      <c r="B1043" s="8" t="s">
        <v>3292</v>
      </c>
      <c r="C1043" s="9" t="n">
        <v>41947</v>
      </c>
      <c r="D1043" s="8" t="s">
        <v>3267</v>
      </c>
      <c r="E1043" s="8" t="s">
        <v>67</v>
      </c>
      <c r="F1043" s="8" t="s">
        <v>3293</v>
      </c>
      <c r="G1043" s="8" t="s">
        <v>11</v>
      </c>
    </row>
    <row r="1044" customFormat="false" ht="15" hidden="false" customHeight="false" outlineLevel="0" collapsed="false">
      <c r="A1044" s="7" t="n">
        <f aca="false">ROW(A1041)</f>
        <v>1041</v>
      </c>
      <c r="B1044" s="8" t="s">
        <v>3294</v>
      </c>
      <c r="C1044" s="9" t="n">
        <v>41989</v>
      </c>
      <c r="D1044" s="8" t="s">
        <v>3295</v>
      </c>
      <c r="E1044" s="8" t="s">
        <v>28</v>
      </c>
      <c r="F1044" s="8" t="s">
        <v>3296</v>
      </c>
      <c r="G1044" s="8" t="s">
        <v>11</v>
      </c>
    </row>
    <row r="1045" customFormat="false" ht="15" hidden="false" customHeight="false" outlineLevel="0" collapsed="false">
      <c r="A1045" s="7" t="n">
        <f aca="false">ROW(A1042)</f>
        <v>1042</v>
      </c>
      <c r="B1045" s="8" t="s">
        <v>3297</v>
      </c>
      <c r="C1045" s="9" t="n">
        <v>41989</v>
      </c>
      <c r="D1045" s="8" t="s">
        <v>3298</v>
      </c>
      <c r="E1045" s="8" t="s">
        <v>49</v>
      </c>
      <c r="F1045" s="8" t="s">
        <v>3299</v>
      </c>
      <c r="G1045" s="8" t="s">
        <v>11</v>
      </c>
    </row>
    <row r="1046" customFormat="false" ht="15" hidden="false" customHeight="false" outlineLevel="0" collapsed="false">
      <c r="A1046" s="7" t="n">
        <f aca="false">ROW(A1043)</f>
        <v>1043</v>
      </c>
      <c r="B1046" s="8" t="s">
        <v>3300</v>
      </c>
      <c r="C1046" s="9" t="n">
        <v>41989</v>
      </c>
      <c r="D1046" s="8" t="s">
        <v>3301</v>
      </c>
      <c r="E1046" s="8" t="s">
        <v>41</v>
      </c>
      <c r="F1046" s="8" t="s">
        <v>3302</v>
      </c>
      <c r="G1046" s="8" t="s">
        <v>11</v>
      </c>
    </row>
    <row r="1047" customFormat="false" ht="15" hidden="false" customHeight="false" outlineLevel="0" collapsed="false">
      <c r="A1047" s="7" t="n">
        <f aca="false">ROW(A1044)</f>
        <v>1044</v>
      </c>
      <c r="B1047" s="8" t="s">
        <v>3303</v>
      </c>
      <c r="C1047" s="9" t="n">
        <v>41989</v>
      </c>
      <c r="D1047" s="8" t="s">
        <v>3304</v>
      </c>
      <c r="E1047" s="8" t="s">
        <v>257</v>
      </c>
      <c r="F1047" s="8" t="s">
        <v>3305</v>
      </c>
      <c r="G1047" s="8" t="s">
        <v>11</v>
      </c>
    </row>
    <row r="1048" customFormat="false" ht="15" hidden="false" customHeight="false" outlineLevel="0" collapsed="false">
      <c r="A1048" s="7" t="n">
        <f aca="false">ROW(A1045)</f>
        <v>1045</v>
      </c>
      <c r="B1048" s="8" t="s">
        <v>3306</v>
      </c>
      <c r="C1048" s="9" t="n">
        <v>42009</v>
      </c>
      <c r="D1048" s="8" t="s">
        <v>3307</v>
      </c>
      <c r="E1048" s="8" t="s">
        <v>160</v>
      </c>
      <c r="F1048" s="8" t="s">
        <v>3308</v>
      </c>
      <c r="G1048" s="8" t="s">
        <v>11</v>
      </c>
    </row>
    <row r="1049" customFormat="false" ht="15" hidden="false" customHeight="false" outlineLevel="0" collapsed="false">
      <c r="A1049" s="7" t="n">
        <f aca="false">ROW(A1046)</f>
        <v>1046</v>
      </c>
      <c r="B1049" s="8" t="s">
        <v>3309</v>
      </c>
      <c r="C1049" s="9" t="n">
        <v>42034</v>
      </c>
      <c r="D1049" s="8" t="s">
        <v>3310</v>
      </c>
      <c r="E1049" s="8" t="s">
        <v>18</v>
      </c>
      <c r="F1049" s="8" t="s">
        <v>3311</v>
      </c>
      <c r="G1049" s="8" t="s">
        <v>11</v>
      </c>
    </row>
    <row r="1050" customFormat="false" ht="15" hidden="false" customHeight="false" outlineLevel="0" collapsed="false">
      <c r="A1050" s="7" t="n">
        <f aca="false">ROW(A1047)</f>
        <v>1047</v>
      </c>
      <c r="B1050" s="8" t="s">
        <v>3312</v>
      </c>
      <c r="C1050" s="9" t="n">
        <v>42034</v>
      </c>
      <c r="D1050" s="8" t="s">
        <v>3313</v>
      </c>
      <c r="E1050" s="8" t="s">
        <v>497</v>
      </c>
      <c r="F1050" s="8" t="s">
        <v>3314</v>
      </c>
      <c r="G1050" s="8" t="s">
        <v>11</v>
      </c>
    </row>
    <row r="1051" customFormat="false" ht="15" hidden="false" customHeight="false" outlineLevel="0" collapsed="false">
      <c r="A1051" s="7" t="n">
        <f aca="false">ROW(A1048)</f>
        <v>1048</v>
      </c>
      <c r="B1051" s="8" t="s">
        <v>3315</v>
      </c>
      <c r="C1051" s="9" t="n">
        <v>42034</v>
      </c>
      <c r="D1051" s="8" t="s">
        <v>3316</v>
      </c>
      <c r="E1051" s="8" t="s">
        <v>466</v>
      </c>
      <c r="F1051" s="8" t="s">
        <v>3317</v>
      </c>
      <c r="G1051" s="8" t="s">
        <v>11</v>
      </c>
    </row>
    <row r="1052" customFormat="false" ht="15" hidden="false" customHeight="false" outlineLevel="0" collapsed="false">
      <c r="A1052" s="7" t="n">
        <f aca="false">ROW(A1049)</f>
        <v>1049</v>
      </c>
      <c r="B1052" s="8" t="s">
        <v>3318</v>
      </c>
      <c r="C1052" s="9" t="n">
        <v>42040</v>
      </c>
      <c r="D1052" s="8" t="s">
        <v>3319</v>
      </c>
      <c r="E1052" s="8" t="s">
        <v>49</v>
      </c>
      <c r="F1052" s="8" t="s">
        <v>3320</v>
      </c>
      <c r="G1052" s="8" t="s">
        <v>11</v>
      </c>
    </row>
    <row r="1053" customFormat="false" ht="15" hidden="false" customHeight="false" outlineLevel="0" collapsed="false">
      <c r="A1053" s="7" t="n">
        <f aca="false">ROW(A1050)</f>
        <v>1050</v>
      </c>
      <c r="B1053" s="8" t="s">
        <v>3321</v>
      </c>
      <c r="C1053" s="9" t="n">
        <v>42044</v>
      </c>
      <c r="D1053" s="8" t="s">
        <v>3322</v>
      </c>
      <c r="E1053" s="8" t="s">
        <v>1993</v>
      </c>
      <c r="F1053" s="8" t="s">
        <v>3323</v>
      </c>
      <c r="G1053" s="8" t="s">
        <v>11</v>
      </c>
    </row>
    <row r="1054" customFormat="false" ht="15" hidden="false" customHeight="false" outlineLevel="0" collapsed="false">
      <c r="A1054" s="7" t="n">
        <f aca="false">ROW(A1051)</f>
        <v>1051</v>
      </c>
      <c r="B1054" s="8" t="s">
        <v>3324</v>
      </c>
      <c r="C1054" s="9" t="n">
        <v>42044</v>
      </c>
      <c r="D1054" s="8" t="s">
        <v>3325</v>
      </c>
      <c r="E1054" s="8" t="s">
        <v>497</v>
      </c>
      <c r="F1054" s="8" t="s">
        <v>3326</v>
      </c>
      <c r="G1054" s="8" t="s">
        <v>11</v>
      </c>
    </row>
    <row r="1055" customFormat="false" ht="15" hidden="false" customHeight="false" outlineLevel="0" collapsed="false">
      <c r="A1055" s="7" t="n">
        <f aca="false">ROW(A1052)</f>
        <v>1052</v>
      </c>
      <c r="B1055" s="8" t="s">
        <v>3327</v>
      </c>
      <c r="C1055" s="9" t="n">
        <v>42044</v>
      </c>
      <c r="D1055" s="8" t="s">
        <v>3328</v>
      </c>
      <c r="E1055" s="8" t="s">
        <v>599</v>
      </c>
      <c r="F1055" s="8" t="s">
        <v>3329</v>
      </c>
      <c r="G1055" s="8" t="s">
        <v>11</v>
      </c>
    </row>
    <row r="1056" customFormat="false" ht="15" hidden="false" customHeight="false" outlineLevel="0" collapsed="false">
      <c r="A1056" s="7" t="n">
        <f aca="false">ROW(A1053)</f>
        <v>1053</v>
      </c>
      <c r="B1056" s="8" t="s">
        <v>3330</v>
      </c>
      <c r="C1056" s="9" t="n">
        <v>42058</v>
      </c>
      <c r="D1056" s="8" t="s">
        <v>3331</v>
      </c>
      <c r="E1056" s="8" t="s">
        <v>18</v>
      </c>
      <c r="F1056" s="8" t="s">
        <v>3332</v>
      </c>
      <c r="G1056" s="8" t="s">
        <v>11</v>
      </c>
    </row>
    <row r="1057" customFormat="false" ht="15" hidden="false" customHeight="false" outlineLevel="0" collapsed="false">
      <c r="A1057" s="7" t="n">
        <f aca="false">ROW(A1054)</f>
        <v>1054</v>
      </c>
      <c r="B1057" s="8" t="s">
        <v>3333</v>
      </c>
      <c r="C1057" s="9" t="n">
        <v>42072</v>
      </c>
      <c r="D1057" s="8" t="s">
        <v>3334</v>
      </c>
      <c r="E1057" s="8" t="s">
        <v>941</v>
      </c>
      <c r="F1057" s="8" t="s">
        <v>3335</v>
      </c>
      <c r="G1057" s="8" t="s">
        <v>11</v>
      </c>
    </row>
    <row r="1058" customFormat="false" ht="15" hidden="false" customHeight="false" outlineLevel="0" collapsed="false">
      <c r="A1058" s="7" t="n">
        <f aca="false">ROW(A1055)</f>
        <v>1055</v>
      </c>
      <c r="B1058" s="8" t="s">
        <v>3336</v>
      </c>
      <c r="C1058" s="9" t="n">
        <v>42072</v>
      </c>
      <c r="D1058" s="8" t="s">
        <v>3337</v>
      </c>
      <c r="E1058" s="8" t="s">
        <v>18</v>
      </c>
      <c r="F1058" s="8" t="s">
        <v>3338</v>
      </c>
      <c r="G1058" s="8" t="s">
        <v>11</v>
      </c>
    </row>
    <row r="1059" customFormat="false" ht="15" hidden="false" customHeight="false" outlineLevel="0" collapsed="false">
      <c r="A1059" s="7" t="n">
        <f aca="false">ROW(A1056)</f>
        <v>1056</v>
      </c>
      <c r="B1059" s="8" t="s">
        <v>3339</v>
      </c>
      <c r="C1059" s="9" t="n">
        <v>42072</v>
      </c>
      <c r="D1059" s="8" t="s">
        <v>3337</v>
      </c>
      <c r="E1059" s="8" t="s">
        <v>18</v>
      </c>
      <c r="F1059" s="8" t="s">
        <v>3340</v>
      </c>
      <c r="G1059" s="8" t="s">
        <v>11</v>
      </c>
    </row>
    <row r="1060" customFormat="false" ht="15" hidden="false" customHeight="false" outlineLevel="0" collapsed="false">
      <c r="A1060" s="7" t="n">
        <f aca="false">ROW(A1057)</f>
        <v>1057</v>
      </c>
      <c r="B1060" s="8" t="s">
        <v>3341</v>
      </c>
      <c r="C1060" s="9" t="n">
        <v>42072</v>
      </c>
      <c r="D1060" s="8" t="s">
        <v>3342</v>
      </c>
      <c r="E1060" s="8" t="s">
        <v>18</v>
      </c>
      <c r="F1060" s="8" t="s">
        <v>3343</v>
      </c>
      <c r="G1060" s="8" t="s">
        <v>11</v>
      </c>
    </row>
    <row r="1061" customFormat="false" ht="15" hidden="false" customHeight="false" outlineLevel="0" collapsed="false">
      <c r="A1061" s="7" t="n">
        <f aca="false">ROW(A1058)</f>
        <v>1058</v>
      </c>
      <c r="B1061" s="8" t="s">
        <v>3344</v>
      </c>
      <c r="C1061" s="9" t="n">
        <v>42072</v>
      </c>
      <c r="D1061" s="8" t="s">
        <v>3331</v>
      </c>
      <c r="E1061" s="8" t="s">
        <v>18</v>
      </c>
      <c r="F1061" s="8" t="s">
        <v>3345</v>
      </c>
      <c r="G1061" s="8" t="s">
        <v>11</v>
      </c>
    </row>
    <row r="1062" customFormat="false" ht="15" hidden="false" customHeight="false" outlineLevel="0" collapsed="false">
      <c r="A1062" s="7" t="n">
        <f aca="false">ROW(A1059)</f>
        <v>1059</v>
      </c>
      <c r="B1062" s="8" t="s">
        <v>3346</v>
      </c>
      <c r="C1062" s="9" t="n">
        <v>42075</v>
      </c>
      <c r="D1062" s="8" t="s">
        <v>3347</v>
      </c>
      <c r="E1062" s="8" t="s">
        <v>49</v>
      </c>
      <c r="F1062" s="8" t="s">
        <v>3348</v>
      </c>
      <c r="G1062" s="8" t="s">
        <v>11</v>
      </c>
    </row>
    <row r="1063" customFormat="false" ht="15" hidden="false" customHeight="false" outlineLevel="0" collapsed="false">
      <c r="A1063" s="7" t="n">
        <f aca="false">ROW(A1060)</f>
        <v>1060</v>
      </c>
      <c r="B1063" s="8" t="s">
        <v>3349</v>
      </c>
      <c r="C1063" s="9" t="n">
        <v>42079</v>
      </c>
      <c r="D1063" s="8" t="s">
        <v>3350</v>
      </c>
      <c r="E1063" s="8" t="s">
        <v>93</v>
      </c>
      <c r="F1063" s="8" t="s">
        <v>3351</v>
      </c>
      <c r="G1063" s="8" t="s">
        <v>11</v>
      </c>
    </row>
    <row r="1064" customFormat="false" ht="15" hidden="false" customHeight="false" outlineLevel="0" collapsed="false">
      <c r="A1064" s="7" t="n">
        <f aca="false">ROW(A1061)</f>
        <v>1061</v>
      </c>
      <c r="B1064" s="8" t="s">
        <v>3352</v>
      </c>
      <c r="C1064" s="9" t="n">
        <v>42079</v>
      </c>
      <c r="D1064" s="8" t="s">
        <v>3337</v>
      </c>
      <c r="E1064" s="8" t="s">
        <v>18</v>
      </c>
      <c r="F1064" s="8" t="s">
        <v>3353</v>
      </c>
      <c r="G1064" s="8" t="s">
        <v>11</v>
      </c>
    </row>
    <row r="1065" customFormat="false" ht="15" hidden="false" customHeight="false" outlineLevel="0" collapsed="false">
      <c r="A1065" s="7" t="n">
        <f aca="false">ROW(A1062)</f>
        <v>1062</v>
      </c>
      <c r="B1065" s="8" t="s">
        <v>3354</v>
      </c>
      <c r="C1065" s="9" t="n">
        <v>42079</v>
      </c>
      <c r="D1065" s="8" t="s">
        <v>3355</v>
      </c>
      <c r="E1065" s="8" t="s">
        <v>3356</v>
      </c>
      <c r="F1065" s="8" t="s">
        <v>3357</v>
      </c>
      <c r="G1065" s="8" t="s">
        <v>11</v>
      </c>
    </row>
    <row r="1066" customFormat="false" ht="15" hidden="false" customHeight="false" outlineLevel="0" collapsed="false">
      <c r="A1066" s="7" t="n">
        <f aca="false">ROW(A1063)</f>
        <v>1063</v>
      </c>
      <c r="B1066" s="8" t="s">
        <v>3358</v>
      </c>
      <c r="C1066" s="9" t="n">
        <v>42121</v>
      </c>
      <c r="D1066" s="8" t="s">
        <v>3359</v>
      </c>
      <c r="E1066" s="8" t="s">
        <v>3244</v>
      </c>
      <c r="F1066" s="8" t="s">
        <v>3360</v>
      </c>
      <c r="G1066" s="8" t="s">
        <v>11</v>
      </c>
    </row>
    <row r="1067" customFormat="false" ht="15" hidden="false" customHeight="false" outlineLevel="0" collapsed="false">
      <c r="A1067" s="7" t="n">
        <f aca="false">ROW(A1064)</f>
        <v>1064</v>
      </c>
      <c r="B1067" s="8" t="s">
        <v>3361</v>
      </c>
      <c r="C1067" s="9" t="n">
        <v>42121</v>
      </c>
      <c r="D1067" s="8" t="s">
        <v>3362</v>
      </c>
      <c r="E1067" s="8" t="s">
        <v>49</v>
      </c>
      <c r="F1067" s="8" t="s">
        <v>3363</v>
      </c>
      <c r="G1067" s="8" t="s">
        <v>11</v>
      </c>
    </row>
    <row r="1068" customFormat="false" ht="15" hidden="false" customHeight="false" outlineLevel="0" collapsed="false">
      <c r="A1068" s="7" t="n">
        <f aca="false">ROW(A1065)</f>
        <v>1065</v>
      </c>
      <c r="B1068" s="8" t="s">
        <v>3364</v>
      </c>
      <c r="C1068" s="9" t="n">
        <v>42123</v>
      </c>
      <c r="D1068" s="8" t="s">
        <v>3365</v>
      </c>
      <c r="E1068" s="8" t="s">
        <v>2937</v>
      </c>
      <c r="F1068" s="8" t="s">
        <v>3366</v>
      </c>
      <c r="G1068" s="8" t="s">
        <v>11</v>
      </c>
    </row>
    <row r="1069" customFormat="false" ht="15" hidden="false" customHeight="false" outlineLevel="0" collapsed="false">
      <c r="A1069" s="7" t="n">
        <f aca="false">ROW(A1066)</f>
        <v>1066</v>
      </c>
      <c r="B1069" s="8" t="s">
        <v>3367</v>
      </c>
      <c r="C1069" s="9" t="n">
        <v>42123</v>
      </c>
      <c r="D1069" s="8" t="s">
        <v>3368</v>
      </c>
      <c r="E1069" s="8" t="s">
        <v>3369</v>
      </c>
      <c r="F1069" s="8" t="s">
        <v>3370</v>
      </c>
      <c r="G1069" s="8" t="s">
        <v>11</v>
      </c>
    </row>
    <row r="1070" customFormat="false" ht="15" hidden="false" customHeight="false" outlineLevel="0" collapsed="false">
      <c r="A1070" s="7" t="n">
        <f aca="false">ROW(A1067)</f>
        <v>1067</v>
      </c>
      <c r="B1070" s="8" t="s">
        <v>3371</v>
      </c>
      <c r="C1070" s="9" t="n">
        <v>42129</v>
      </c>
      <c r="D1070" s="8" t="s">
        <v>3372</v>
      </c>
      <c r="E1070" s="8" t="s">
        <v>1876</v>
      </c>
      <c r="F1070" s="8" t="s">
        <v>3373</v>
      </c>
      <c r="G1070" s="8" t="s">
        <v>11</v>
      </c>
    </row>
    <row r="1071" customFormat="false" ht="15" hidden="false" customHeight="false" outlineLevel="0" collapsed="false">
      <c r="A1071" s="7" t="n">
        <f aca="false">ROW(A1068)</f>
        <v>1068</v>
      </c>
      <c r="B1071" s="8" t="s">
        <v>3374</v>
      </c>
      <c r="C1071" s="9" t="n">
        <v>42129</v>
      </c>
      <c r="D1071" s="8" t="s">
        <v>3375</v>
      </c>
      <c r="E1071" s="8" t="s">
        <v>1403</v>
      </c>
      <c r="F1071" s="8" t="s">
        <v>3376</v>
      </c>
      <c r="G1071" s="8" t="s">
        <v>11</v>
      </c>
    </row>
    <row r="1072" customFormat="false" ht="15" hidden="false" customHeight="false" outlineLevel="0" collapsed="false">
      <c r="A1072" s="7" t="n">
        <f aca="false">ROW(A1069)</f>
        <v>1069</v>
      </c>
      <c r="B1072" s="8" t="s">
        <v>3377</v>
      </c>
      <c r="C1072" s="9" t="n">
        <v>42129</v>
      </c>
      <c r="D1072" s="8" t="s">
        <v>3378</v>
      </c>
      <c r="E1072" s="8" t="s">
        <v>2263</v>
      </c>
      <c r="F1072" s="8" t="s">
        <v>3379</v>
      </c>
      <c r="G1072" s="8" t="s">
        <v>11</v>
      </c>
    </row>
    <row r="1073" customFormat="false" ht="15" hidden="false" customHeight="false" outlineLevel="0" collapsed="false">
      <c r="A1073" s="7" t="n">
        <f aca="false">ROW(A1070)</f>
        <v>1070</v>
      </c>
      <c r="B1073" s="8" t="s">
        <v>3380</v>
      </c>
      <c r="C1073" s="9" t="n">
        <v>42129</v>
      </c>
      <c r="D1073" s="8" t="s">
        <v>3381</v>
      </c>
      <c r="E1073" s="8" t="s">
        <v>49</v>
      </c>
      <c r="F1073" s="8" t="s">
        <v>3382</v>
      </c>
      <c r="G1073" s="8" t="s">
        <v>11</v>
      </c>
    </row>
    <row r="1074" customFormat="false" ht="15" hidden="false" customHeight="false" outlineLevel="0" collapsed="false">
      <c r="A1074" s="7" t="n">
        <f aca="false">ROW(A1071)</f>
        <v>1071</v>
      </c>
      <c r="B1074" s="8" t="s">
        <v>3383</v>
      </c>
      <c r="C1074" s="9" t="n">
        <v>42129</v>
      </c>
      <c r="D1074" s="8" t="s">
        <v>3384</v>
      </c>
      <c r="E1074" s="8" t="s">
        <v>389</v>
      </c>
      <c r="F1074" s="8" t="s">
        <v>3385</v>
      </c>
      <c r="G1074" s="8" t="s">
        <v>11</v>
      </c>
    </row>
    <row r="1075" customFormat="false" ht="15" hidden="false" customHeight="false" outlineLevel="0" collapsed="false">
      <c r="A1075" s="7" t="n">
        <f aca="false">ROW(A1072)</f>
        <v>1072</v>
      </c>
      <c r="B1075" s="8" t="s">
        <v>3386</v>
      </c>
      <c r="C1075" s="9" t="n">
        <v>42152</v>
      </c>
      <c r="D1075" s="8" t="s">
        <v>3387</v>
      </c>
      <c r="E1075" s="8" t="s">
        <v>257</v>
      </c>
      <c r="F1075" s="8" t="s">
        <v>3388</v>
      </c>
      <c r="G1075" s="8" t="s">
        <v>11</v>
      </c>
    </row>
    <row r="1076" customFormat="false" ht="15" hidden="false" customHeight="false" outlineLevel="0" collapsed="false">
      <c r="A1076" s="7" t="n">
        <f aca="false">ROW(A1073)</f>
        <v>1073</v>
      </c>
      <c r="B1076" s="8" t="s">
        <v>3389</v>
      </c>
      <c r="C1076" s="9" t="n">
        <v>42152</v>
      </c>
      <c r="D1076" s="8" t="s">
        <v>3390</v>
      </c>
      <c r="E1076" s="8" t="s">
        <v>497</v>
      </c>
      <c r="F1076" s="8" t="s">
        <v>3391</v>
      </c>
      <c r="G1076" s="8" t="s">
        <v>11</v>
      </c>
    </row>
    <row r="1077" customFormat="false" ht="15" hidden="false" customHeight="false" outlineLevel="0" collapsed="false">
      <c r="A1077" s="7" t="n">
        <f aca="false">ROW(A1074)</f>
        <v>1074</v>
      </c>
      <c r="B1077" s="8" t="s">
        <v>3392</v>
      </c>
      <c r="C1077" s="9" t="n">
        <v>42152</v>
      </c>
      <c r="D1077" s="8" t="s">
        <v>3393</v>
      </c>
      <c r="E1077" s="8" t="s">
        <v>3394</v>
      </c>
      <c r="F1077" s="8" t="s">
        <v>3395</v>
      </c>
      <c r="G1077" s="8" t="s">
        <v>11</v>
      </c>
    </row>
    <row r="1078" customFormat="false" ht="15" hidden="false" customHeight="false" outlineLevel="0" collapsed="false">
      <c r="A1078" s="7" t="n">
        <f aca="false">ROW(A1075)</f>
        <v>1075</v>
      </c>
      <c r="B1078" s="8" t="s">
        <v>3396</v>
      </c>
      <c r="C1078" s="9" t="n">
        <v>42152</v>
      </c>
      <c r="D1078" s="8" t="s">
        <v>3378</v>
      </c>
      <c r="E1078" s="8" t="s">
        <v>847</v>
      </c>
      <c r="F1078" s="8" t="s">
        <v>3397</v>
      </c>
      <c r="G1078" s="8" t="s">
        <v>11</v>
      </c>
    </row>
    <row r="1079" customFormat="false" ht="15" hidden="false" customHeight="false" outlineLevel="0" collapsed="false">
      <c r="A1079" s="7" t="n">
        <f aca="false">ROW(A1076)</f>
        <v>1076</v>
      </c>
      <c r="B1079" s="8" t="s">
        <v>3398</v>
      </c>
      <c r="C1079" s="9" t="n">
        <v>42152</v>
      </c>
      <c r="D1079" s="8" t="s">
        <v>3399</v>
      </c>
      <c r="E1079" s="8" t="s">
        <v>3257</v>
      </c>
      <c r="F1079" s="8" t="s">
        <v>3400</v>
      </c>
      <c r="G1079" s="8" t="s">
        <v>11</v>
      </c>
    </row>
    <row r="1080" customFormat="false" ht="15" hidden="false" customHeight="false" outlineLevel="0" collapsed="false">
      <c r="A1080" s="7" t="n">
        <f aca="false">ROW(A1077)</f>
        <v>1077</v>
      </c>
      <c r="B1080" s="8" t="s">
        <v>3401</v>
      </c>
      <c r="C1080" s="9" t="n">
        <v>42152</v>
      </c>
      <c r="D1080" s="8" t="s">
        <v>3402</v>
      </c>
      <c r="E1080" s="8" t="s">
        <v>18</v>
      </c>
      <c r="F1080" s="8" t="s">
        <v>3403</v>
      </c>
      <c r="G1080" s="8" t="s">
        <v>11</v>
      </c>
    </row>
    <row r="1081" customFormat="false" ht="15" hidden="false" customHeight="false" outlineLevel="0" collapsed="false">
      <c r="A1081" s="7" t="n">
        <f aca="false">ROW(A1078)</f>
        <v>1078</v>
      </c>
      <c r="B1081" s="8" t="s">
        <v>3404</v>
      </c>
      <c r="C1081" s="9" t="n">
        <v>42171</v>
      </c>
      <c r="D1081" s="8" t="s">
        <v>3405</v>
      </c>
      <c r="E1081" s="8" t="s">
        <v>497</v>
      </c>
      <c r="F1081" s="8" t="s">
        <v>3406</v>
      </c>
      <c r="G1081" s="8" t="s">
        <v>11</v>
      </c>
    </row>
    <row r="1082" customFormat="false" ht="15" hidden="false" customHeight="false" outlineLevel="0" collapsed="false">
      <c r="A1082" s="7" t="n">
        <f aca="false">ROW(A1079)</f>
        <v>1079</v>
      </c>
      <c r="B1082" s="8" t="s">
        <v>3407</v>
      </c>
      <c r="C1082" s="9" t="n">
        <v>42171</v>
      </c>
      <c r="D1082" s="8" t="s">
        <v>3408</v>
      </c>
      <c r="E1082" s="8" t="s">
        <v>49</v>
      </c>
      <c r="F1082" s="8" t="s">
        <v>3409</v>
      </c>
      <c r="G1082" s="8" t="s">
        <v>11</v>
      </c>
    </row>
    <row r="1083" customFormat="false" ht="15" hidden="false" customHeight="false" outlineLevel="0" collapsed="false">
      <c r="A1083" s="7" t="n">
        <f aca="false">ROW(A1080)</f>
        <v>1080</v>
      </c>
      <c r="B1083" s="8" t="s">
        <v>3410</v>
      </c>
      <c r="C1083" s="9" t="n">
        <v>42171</v>
      </c>
      <c r="D1083" s="8" t="s">
        <v>3399</v>
      </c>
      <c r="E1083" s="8" t="s">
        <v>350</v>
      </c>
      <c r="F1083" s="8" t="s">
        <v>3411</v>
      </c>
      <c r="G1083" s="8" t="s">
        <v>11</v>
      </c>
    </row>
    <row r="1084" customFormat="false" ht="15" hidden="false" customHeight="false" outlineLevel="0" collapsed="false">
      <c r="A1084" s="7" t="n">
        <f aca="false">ROW(A1081)</f>
        <v>1081</v>
      </c>
      <c r="B1084" s="8" t="s">
        <v>3412</v>
      </c>
      <c r="C1084" s="9" t="n">
        <v>42171</v>
      </c>
      <c r="D1084" s="8" t="s">
        <v>3413</v>
      </c>
      <c r="E1084" s="8" t="s">
        <v>41</v>
      </c>
      <c r="F1084" s="8" t="s">
        <v>3414</v>
      </c>
      <c r="G1084" s="8" t="s">
        <v>11</v>
      </c>
    </row>
    <row r="1085" customFormat="false" ht="15" hidden="false" customHeight="false" outlineLevel="0" collapsed="false">
      <c r="A1085" s="7" t="n">
        <f aca="false">ROW(A1082)</f>
        <v>1082</v>
      </c>
      <c r="B1085" s="8" t="s">
        <v>3415</v>
      </c>
      <c r="C1085" s="9" t="n">
        <v>42200</v>
      </c>
      <c r="D1085" s="8" t="s">
        <v>3416</v>
      </c>
      <c r="E1085" s="8" t="s">
        <v>793</v>
      </c>
      <c r="F1085" s="8" t="s">
        <v>3417</v>
      </c>
      <c r="G1085" s="8" t="s">
        <v>11</v>
      </c>
    </row>
    <row r="1086" customFormat="false" ht="15" hidden="false" customHeight="false" outlineLevel="0" collapsed="false">
      <c r="A1086" s="7" t="n">
        <f aca="false">ROW(A1083)</f>
        <v>1083</v>
      </c>
      <c r="B1086" s="8" t="s">
        <v>3418</v>
      </c>
      <c r="C1086" s="9" t="n">
        <v>42208</v>
      </c>
      <c r="D1086" s="8" t="s">
        <v>3419</v>
      </c>
      <c r="E1086" s="8" t="s">
        <v>18</v>
      </c>
      <c r="F1086" s="8" t="s">
        <v>3420</v>
      </c>
      <c r="G1086" s="8" t="s">
        <v>11</v>
      </c>
    </row>
    <row r="1087" customFormat="false" ht="30" hidden="false" customHeight="false" outlineLevel="0" collapsed="false">
      <c r="A1087" s="7" t="n">
        <f aca="false">ROW(A1084)</f>
        <v>1084</v>
      </c>
      <c r="B1087" s="8" t="s">
        <v>3421</v>
      </c>
      <c r="C1087" s="9" t="n">
        <v>42208</v>
      </c>
      <c r="D1087" s="13" t="s">
        <v>3422</v>
      </c>
      <c r="E1087" s="8" t="s">
        <v>18</v>
      </c>
      <c r="F1087" s="8" t="s">
        <v>3423</v>
      </c>
      <c r="G1087" s="8" t="s">
        <v>11</v>
      </c>
    </row>
    <row r="1088" customFormat="false" ht="15" hidden="false" customHeight="false" outlineLevel="0" collapsed="false">
      <c r="A1088" s="7" t="n">
        <f aca="false">ROW(A1085)</f>
        <v>1085</v>
      </c>
      <c r="B1088" s="8" t="s">
        <v>3424</v>
      </c>
      <c r="C1088" s="9" t="n">
        <v>42209</v>
      </c>
      <c r="D1088" s="8" t="s">
        <v>3425</v>
      </c>
      <c r="E1088" s="8" t="s">
        <v>67</v>
      </c>
      <c r="F1088" s="8" t="s">
        <v>3426</v>
      </c>
      <c r="G1088" s="8" t="s">
        <v>11</v>
      </c>
    </row>
    <row r="1089" customFormat="false" ht="15" hidden="false" customHeight="false" outlineLevel="0" collapsed="false">
      <c r="A1089" s="7" t="n">
        <f aca="false">ROW(A1086)</f>
        <v>1086</v>
      </c>
      <c r="B1089" s="8" t="s">
        <v>3427</v>
      </c>
      <c r="C1089" s="9" t="n">
        <v>42229</v>
      </c>
      <c r="D1089" s="8" t="s">
        <v>3428</v>
      </c>
      <c r="E1089" s="8" t="s">
        <v>1341</v>
      </c>
      <c r="F1089" s="8" t="s">
        <v>3429</v>
      </c>
      <c r="G1089" s="8" t="s">
        <v>11</v>
      </c>
    </row>
    <row r="1090" customFormat="false" ht="15" hidden="false" customHeight="false" outlineLevel="0" collapsed="false">
      <c r="A1090" s="7" t="n">
        <f aca="false">ROW(A1087)</f>
        <v>1087</v>
      </c>
      <c r="B1090" s="8" t="s">
        <v>3430</v>
      </c>
      <c r="C1090" s="9" t="n">
        <v>42229</v>
      </c>
      <c r="D1090" s="8" t="s">
        <v>3431</v>
      </c>
      <c r="E1090" s="8" t="s">
        <v>2937</v>
      </c>
      <c r="F1090" s="8" t="s">
        <v>3432</v>
      </c>
      <c r="G1090" s="8" t="s">
        <v>11</v>
      </c>
    </row>
    <row r="1091" customFormat="false" ht="15" hidden="false" customHeight="false" outlineLevel="0" collapsed="false">
      <c r="A1091" s="7" t="n">
        <f aca="false">ROW(A1088)</f>
        <v>1088</v>
      </c>
      <c r="B1091" s="8" t="s">
        <v>3433</v>
      </c>
      <c r="C1091" s="9" t="n">
        <v>42229</v>
      </c>
      <c r="D1091" s="8" t="s">
        <v>3434</v>
      </c>
      <c r="E1091" s="8" t="s">
        <v>18</v>
      </c>
      <c r="F1091" s="8" t="s">
        <v>3435</v>
      </c>
      <c r="G1091" s="8" t="s">
        <v>11</v>
      </c>
    </row>
    <row r="1092" customFormat="false" ht="15" hidden="false" customHeight="false" outlineLevel="0" collapsed="false">
      <c r="A1092" s="7" t="n">
        <f aca="false">ROW(A1089)</f>
        <v>1089</v>
      </c>
      <c r="B1092" s="8" t="s">
        <v>3436</v>
      </c>
      <c r="C1092" s="9" t="n">
        <v>42256</v>
      </c>
      <c r="D1092" s="8" t="s">
        <v>3437</v>
      </c>
      <c r="E1092" s="8" t="s">
        <v>117</v>
      </c>
      <c r="F1092" s="8" t="s">
        <v>3438</v>
      </c>
      <c r="G1092" s="8" t="s">
        <v>11</v>
      </c>
    </row>
    <row r="1093" customFormat="false" ht="15" hidden="false" customHeight="false" outlineLevel="0" collapsed="false">
      <c r="A1093" s="7" t="n">
        <f aca="false">ROW(A1090)</f>
        <v>1090</v>
      </c>
      <c r="B1093" s="8" t="s">
        <v>3439</v>
      </c>
      <c r="C1093" s="9" t="n">
        <v>42256</v>
      </c>
      <c r="D1093" s="8" t="s">
        <v>3440</v>
      </c>
      <c r="E1093" s="8" t="s">
        <v>599</v>
      </c>
      <c r="F1093" s="8" t="s">
        <v>3441</v>
      </c>
      <c r="G1093" s="8" t="s">
        <v>11</v>
      </c>
    </row>
    <row r="1094" customFormat="false" ht="15" hidden="false" customHeight="false" outlineLevel="0" collapsed="false">
      <c r="A1094" s="7" t="n">
        <f aca="false">ROW(A1091)</f>
        <v>1091</v>
      </c>
      <c r="B1094" s="8" t="s">
        <v>3442</v>
      </c>
      <c r="C1094" s="9" t="n">
        <v>42256</v>
      </c>
      <c r="D1094" s="8" t="s">
        <v>3443</v>
      </c>
      <c r="E1094" s="8" t="s">
        <v>18</v>
      </c>
      <c r="F1094" s="8" t="s">
        <v>3444</v>
      </c>
      <c r="G1094" s="8" t="s">
        <v>11</v>
      </c>
    </row>
    <row r="1095" customFormat="false" ht="15" hidden="false" customHeight="false" outlineLevel="0" collapsed="false">
      <c r="A1095" s="7" t="n">
        <f aca="false">ROW(A1092)</f>
        <v>1092</v>
      </c>
      <c r="B1095" s="8" t="s">
        <v>3445</v>
      </c>
      <c r="C1095" s="9" t="n">
        <v>42265</v>
      </c>
      <c r="D1095" s="8" t="s">
        <v>3446</v>
      </c>
      <c r="E1095" s="8" t="s">
        <v>160</v>
      </c>
      <c r="F1095" s="8" t="s">
        <v>3447</v>
      </c>
      <c r="G1095" s="8" t="s">
        <v>11</v>
      </c>
    </row>
    <row r="1096" customFormat="false" ht="15" hidden="false" customHeight="false" outlineLevel="0" collapsed="false">
      <c r="A1096" s="7" t="n">
        <f aca="false">ROW(A1093)</f>
        <v>1093</v>
      </c>
      <c r="B1096" s="8" t="s">
        <v>3448</v>
      </c>
      <c r="C1096" s="9" t="n">
        <v>42265</v>
      </c>
      <c r="D1096" s="8" t="s">
        <v>3449</v>
      </c>
      <c r="E1096" s="8" t="s">
        <v>389</v>
      </c>
      <c r="F1096" s="8" t="s">
        <v>3450</v>
      </c>
      <c r="G1096" s="8" t="s">
        <v>11</v>
      </c>
    </row>
    <row r="1097" customFormat="false" ht="15" hidden="false" customHeight="false" outlineLevel="0" collapsed="false">
      <c r="A1097" s="7" t="n">
        <f aca="false">ROW(A1094)</f>
        <v>1094</v>
      </c>
      <c r="B1097" s="8" t="s">
        <v>3451</v>
      </c>
      <c r="C1097" s="9" t="n">
        <v>42276</v>
      </c>
      <c r="D1097" s="8" t="s">
        <v>3452</v>
      </c>
      <c r="E1097" s="8" t="s">
        <v>41</v>
      </c>
      <c r="F1097" s="8" t="s">
        <v>3453</v>
      </c>
      <c r="G1097" s="8" t="s">
        <v>11</v>
      </c>
    </row>
    <row r="1098" customFormat="false" ht="15" hidden="false" customHeight="false" outlineLevel="0" collapsed="false">
      <c r="A1098" s="7" t="n">
        <f aca="false">ROW(A1095)</f>
        <v>1095</v>
      </c>
      <c r="B1098" s="8" t="s">
        <v>3454</v>
      </c>
      <c r="C1098" s="9" t="n">
        <v>42283</v>
      </c>
      <c r="D1098" s="8" t="s">
        <v>3455</v>
      </c>
      <c r="E1098" s="8" t="s">
        <v>257</v>
      </c>
      <c r="F1098" s="8" t="s">
        <v>3456</v>
      </c>
      <c r="G1098" s="8" t="s">
        <v>11</v>
      </c>
    </row>
    <row r="1099" customFormat="false" ht="15" hidden="false" customHeight="false" outlineLevel="0" collapsed="false">
      <c r="A1099" s="7" t="n">
        <f aca="false">ROW(A1096)</f>
        <v>1096</v>
      </c>
      <c r="B1099" s="8" t="s">
        <v>3457</v>
      </c>
      <c r="C1099" s="9" t="n">
        <v>42286</v>
      </c>
      <c r="D1099" s="8" t="s">
        <v>3458</v>
      </c>
      <c r="E1099" s="8" t="s">
        <v>2566</v>
      </c>
      <c r="F1099" s="8" t="s">
        <v>3459</v>
      </c>
      <c r="G1099" s="8" t="s">
        <v>11</v>
      </c>
    </row>
    <row r="1100" customFormat="false" ht="15" hidden="false" customHeight="false" outlineLevel="0" collapsed="false">
      <c r="A1100" s="7" t="n">
        <f aca="false">ROW(A1097)</f>
        <v>1097</v>
      </c>
      <c r="B1100" s="8" t="s">
        <v>3460</v>
      </c>
      <c r="C1100" s="9" t="n">
        <v>42286</v>
      </c>
      <c r="D1100" s="8" t="s">
        <v>3461</v>
      </c>
      <c r="E1100" s="8" t="s">
        <v>150</v>
      </c>
      <c r="F1100" s="8" t="s">
        <v>3462</v>
      </c>
      <c r="G1100" s="8" t="s">
        <v>11</v>
      </c>
    </row>
    <row r="1101" customFormat="false" ht="15" hidden="false" customHeight="false" outlineLevel="0" collapsed="false">
      <c r="A1101" s="7" t="n">
        <f aca="false">ROW(A1098)</f>
        <v>1098</v>
      </c>
      <c r="B1101" s="8" t="s">
        <v>3463</v>
      </c>
      <c r="C1101" s="9" t="n">
        <v>42292</v>
      </c>
      <c r="D1101" s="8" t="s">
        <v>3189</v>
      </c>
      <c r="E1101" s="8" t="s">
        <v>49</v>
      </c>
      <c r="F1101" s="8" t="s">
        <v>3464</v>
      </c>
      <c r="G1101" s="8" t="s">
        <v>11</v>
      </c>
    </row>
    <row r="1102" customFormat="false" ht="15" hidden="false" customHeight="false" outlineLevel="0" collapsed="false">
      <c r="A1102" s="7" t="n">
        <f aca="false">ROW(A1099)</f>
        <v>1099</v>
      </c>
      <c r="B1102" s="8" t="s">
        <v>3465</v>
      </c>
      <c r="C1102" s="9" t="n">
        <v>42292</v>
      </c>
      <c r="D1102" s="8" t="s">
        <v>3466</v>
      </c>
      <c r="E1102" s="8" t="s">
        <v>366</v>
      </c>
      <c r="F1102" s="8" t="s">
        <v>3467</v>
      </c>
      <c r="G1102" s="8" t="s">
        <v>11</v>
      </c>
    </row>
    <row r="1103" customFormat="false" ht="15" hidden="false" customHeight="false" outlineLevel="0" collapsed="false">
      <c r="A1103" s="7" t="n">
        <f aca="false">ROW(A1100)</f>
        <v>1100</v>
      </c>
      <c r="B1103" s="8" t="s">
        <v>3468</v>
      </c>
      <c r="C1103" s="9" t="n">
        <v>42292</v>
      </c>
      <c r="D1103" s="8" t="s">
        <v>3469</v>
      </c>
      <c r="E1103" s="8" t="s">
        <v>2078</v>
      </c>
      <c r="F1103" s="8" t="s">
        <v>3470</v>
      </c>
      <c r="G1103" s="8" t="s">
        <v>11</v>
      </c>
    </row>
    <row r="1104" customFormat="false" ht="15" hidden="false" customHeight="false" outlineLevel="0" collapsed="false">
      <c r="A1104" s="7" t="n">
        <f aca="false">ROW(A1101)</f>
        <v>1101</v>
      </c>
      <c r="B1104" s="8" t="s">
        <v>3471</v>
      </c>
      <c r="C1104" s="9" t="n">
        <v>42292</v>
      </c>
      <c r="D1104" s="8" t="s">
        <v>3472</v>
      </c>
      <c r="E1104" s="8" t="s">
        <v>18</v>
      </c>
      <c r="F1104" s="8" t="s">
        <v>3473</v>
      </c>
      <c r="G1104" s="8" t="s">
        <v>11</v>
      </c>
    </row>
    <row r="1105" customFormat="false" ht="15" hidden="false" customHeight="false" outlineLevel="0" collapsed="false">
      <c r="A1105" s="7" t="n">
        <f aca="false">ROW(A1102)</f>
        <v>1102</v>
      </c>
      <c r="B1105" s="8" t="s">
        <v>3474</v>
      </c>
      <c r="C1105" s="9" t="n">
        <v>42310</v>
      </c>
      <c r="D1105" s="8" t="s">
        <v>3475</v>
      </c>
      <c r="E1105" s="8" t="s">
        <v>18</v>
      </c>
      <c r="F1105" s="8" t="s">
        <v>3476</v>
      </c>
      <c r="G1105" s="8" t="s">
        <v>11</v>
      </c>
    </row>
    <row r="1106" customFormat="false" ht="15" hidden="false" customHeight="false" outlineLevel="0" collapsed="false">
      <c r="A1106" s="7" t="n">
        <f aca="false">ROW(A1103)</f>
        <v>1103</v>
      </c>
      <c r="B1106" s="8" t="s">
        <v>3477</v>
      </c>
      <c r="C1106" s="9" t="n">
        <v>42320</v>
      </c>
      <c r="D1106" s="8" t="s">
        <v>3478</v>
      </c>
      <c r="E1106" s="8" t="s">
        <v>292</v>
      </c>
      <c r="F1106" s="8" t="s">
        <v>3479</v>
      </c>
      <c r="G1106" s="8" t="s">
        <v>11</v>
      </c>
    </row>
    <row r="1107" customFormat="false" ht="15" hidden="false" customHeight="false" outlineLevel="0" collapsed="false">
      <c r="A1107" s="7" t="n">
        <f aca="false">ROW(A1104)</f>
        <v>1104</v>
      </c>
      <c r="B1107" s="8" t="s">
        <v>3480</v>
      </c>
      <c r="C1107" s="9" t="n">
        <v>42320</v>
      </c>
      <c r="D1107" s="8" t="s">
        <v>3331</v>
      </c>
      <c r="E1107" s="8" t="s">
        <v>18</v>
      </c>
      <c r="F1107" s="8" t="s">
        <v>3345</v>
      </c>
      <c r="G1107" s="8" t="s">
        <v>11</v>
      </c>
    </row>
    <row r="1108" customFormat="false" ht="15" hidden="false" customHeight="false" outlineLevel="0" collapsed="false">
      <c r="A1108" s="7" t="n">
        <f aca="false">ROW(A1105)</f>
        <v>1105</v>
      </c>
      <c r="B1108" s="8" t="s">
        <v>3481</v>
      </c>
      <c r="C1108" s="9" t="n">
        <v>42320</v>
      </c>
      <c r="D1108" s="8" t="s">
        <v>3482</v>
      </c>
      <c r="E1108" s="8" t="s">
        <v>18</v>
      </c>
      <c r="F1108" s="8" t="s">
        <v>3483</v>
      </c>
      <c r="G1108" s="8" t="s">
        <v>11</v>
      </c>
    </row>
    <row r="1109" customFormat="false" ht="15" hidden="false" customHeight="false" outlineLevel="0" collapsed="false">
      <c r="A1109" s="7" t="n">
        <f aca="false">ROW(A1106)</f>
        <v>1106</v>
      </c>
      <c r="B1109" s="8" t="s">
        <v>3484</v>
      </c>
      <c r="C1109" s="9" t="n">
        <v>42320</v>
      </c>
      <c r="D1109" s="8" t="s">
        <v>3485</v>
      </c>
      <c r="E1109" s="8" t="s">
        <v>117</v>
      </c>
      <c r="F1109" s="8" t="s">
        <v>3486</v>
      </c>
      <c r="G1109" s="8" t="s">
        <v>11</v>
      </c>
    </row>
    <row r="1110" customFormat="false" ht="15" hidden="false" customHeight="false" outlineLevel="0" collapsed="false">
      <c r="A1110" s="7" t="n">
        <f aca="false">ROW(A1107)</f>
        <v>1107</v>
      </c>
      <c r="B1110" s="8" t="s">
        <v>3487</v>
      </c>
      <c r="C1110" s="9" t="n">
        <v>42320</v>
      </c>
      <c r="D1110" s="8" t="s">
        <v>3488</v>
      </c>
      <c r="E1110" s="8" t="s">
        <v>41</v>
      </c>
      <c r="F1110" s="8" t="s">
        <v>3489</v>
      </c>
      <c r="G1110" s="8" t="s">
        <v>11</v>
      </c>
    </row>
    <row r="1111" customFormat="false" ht="15" hidden="false" customHeight="false" outlineLevel="0" collapsed="false">
      <c r="A1111" s="7" t="n">
        <f aca="false">ROW(A1108)</f>
        <v>1108</v>
      </c>
      <c r="B1111" s="8" t="s">
        <v>3490</v>
      </c>
      <c r="C1111" s="9" t="n">
        <v>42320</v>
      </c>
      <c r="D1111" s="8" t="s">
        <v>3491</v>
      </c>
      <c r="E1111" s="8" t="s">
        <v>284</v>
      </c>
      <c r="F1111" s="8" t="s">
        <v>3492</v>
      </c>
      <c r="G1111" s="8" t="s">
        <v>11</v>
      </c>
    </row>
    <row r="1112" customFormat="false" ht="15" hidden="false" customHeight="false" outlineLevel="0" collapsed="false">
      <c r="A1112" s="7" t="n">
        <f aca="false">ROW(A1109)</f>
        <v>1109</v>
      </c>
      <c r="B1112" s="8" t="s">
        <v>3493</v>
      </c>
      <c r="C1112" s="9" t="n">
        <v>42320</v>
      </c>
      <c r="D1112" s="8" t="s">
        <v>3494</v>
      </c>
      <c r="E1112" s="8" t="s">
        <v>264</v>
      </c>
      <c r="F1112" s="8" t="s">
        <v>3495</v>
      </c>
      <c r="G1112" s="8" t="s">
        <v>11</v>
      </c>
    </row>
    <row r="1113" customFormat="false" ht="15" hidden="false" customHeight="false" outlineLevel="0" collapsed="false">
      <c r="A1113" s="7" t="n">
        <f aca="false">ROW(A1110)</f>
        <v>1110</v>
      </c>
      <c r="B1113" s="8" t="s">
        <v>3496</v>
      </c>
      <c r="C1113" s="9" t="n">
        <v>42320</v>
      </c>
      <c r="D1113" s="8" t="s">
        <v>3497</v>
      </c>
      <c r="E1113" s="8" t="s">
        <v>3498</v>
      </c>
      <c r="F1113" s="8" t="s">
        <v>3499</v>
      </c>
      <c r="G1113" s="8" t="s">
        <v>11</v>
      </c>
    </row>
    <row r="1114" customFormat="false" ht="15" hidden="false" customHeight="false" outlineLevel="0" collapsed="false">
      <c r="A1114" s="7" t="n">
        <f aca="false">ROW(A1111)</f>
        <v>1111</v>
      </c>
      <c r="B1114" s="8" t="s">
        <v>3500</v>
      </c>
      <c r="C1114" s="9" t="n">
        <v>42320</v>
      </c>
      <c r="D1114" s="8" t="s">
        <v>3501</v>
      </c>
      <c r="E1114" s="8" t="s">
        <v>49</v>
      </c>
      <c r="F1114" s="8" t="s">
        <v>3502</v>
      </c>
      <c r="G1114" s="8" t="s">
        <v>11</v>
      </c>
    </row>
    <row r="1115" customFormat="false" ht="15" hidden="false" customHeight="false" outlineLevel="0" collapsed="false">
      <c r="A1115" s="7" t="n">
        <f aca="false">ROW(A1112)</f>
        <v>1112</v>
      </c>
      <c r="B1115" s="8" t="s">
        <v>3503</v>
      </c>
      <c r="C1115" s="9" t="n">
        <v>42320</v>
      </c>
      <c r="D1115" s="8" t="s">
        <v>3504</v>
      </c>
      <c r="E1115" s="8" t="s">
        <v>18</v>
      </c>
      <c r="F1115" s="8" t="s">
        <v>3505</v>
      </c>
      <c r="G1115" s="8" t="s">
        <v>11</v>
      </c>
    </row>
    <row r="1116" customFormat="false" ht="15" hidden="false" customHeight="false" outlineLevel="0" collapsed="false">
      <c r="A1116" s="7" t="n">
        <f aca="false">ROW(A1113)</f>
        <v>1113</v>
      </c>
      <c r="B1116" s="8" t="s">
        <v>3506</v>
      </c>
      <c r="C1116" s="9" t="n">
        <v>42332</v>
      </c>
      <c r="D1116" s="8" t="s">
        <v>3295</v>
      </c>
      <c r="E1116" s="8" t="s">
        <v>28</v>
      </c>
      <c r="F1116" s="8" t="s">
        <v>3507</v>
      </c>
      <c r="G1116" s="8" t="s">
        <v>11</v>
      </c>
    </row>
    <row r="1117" customFormat="false" ht="15" hidden="false" customHeight="false" outlineLevel="0" collapsed="false">
      <c r="A1117" s="7" t="n">
        <f aca="false">ROW(A1114)</f>
        <v>1114</v>
      </c>
      <c r="B1117" s="8" t="s">
        <v>3508</v>
      </c>
      <c r="C1117" s="9" t="n">
        <v>42335</v>
      </c>
      <c r="D1117" s="8" t="s">
        <v>3509</v>
      </c>
      <c r="E1117" s="8" t="s">
        <v>41</v>
      </c>
      <c r="F1117" s="8" t="s">
        <v>3510</v>
      </c>
      <c r="G1117" s="8" t="s">
        <v>11</v>
      </c>
    </row>
    <row r="1118" customFormat="false" ht="15" hidden="false" customHeight="false" outlineLevel="0" collapsed="false">
      <c r="A1118" s="7" t="n">
        <f aca="false">ROW(A1115)</f>
        <v>1115</v>
      </c>
      <c r="B1118" s="8" t="s">
        <v>3511</v>
      </c>
      <c r="C1118" s="9" t="n">
        <v>42335</v>
      </c>
      <c r="D1118" s="8" t="s">
        <v>3512</v>
      </c>
      <c r="E1118" s="8" t="s">
        <v>18</v>
      </c>
      <c r="F1118" s="8" t="s">
        <v>3513</v>
      </c>
      <c r="G1118" s="8" t="s">
        <v>11</v>
      </c>
    </row>
    <row r="1119" customFormat="false" ht="15" hidden="false" customHeight="false" outlineLevel="0" collapsed="false">
      <c r="A1119" s="7" t="n">
        <f aca="false">ROW(A1116)</f>
        <v>1116</v>
      </c>
      <c r="B1119" s="8" t="s">
        <v>3514</v>
      </c>
      <c r="C1119" s="9" t="n">
        <v>42335</v>
      </c>
      <c r="D1119" s="8" t="s">
        <v>3515</v>
      </c>
      <c r="E1119" s="8" t="s">
        <v>257</v>
      </c>
      <c r="F1119" s="8" t="s">
        <v>3516</v>
      </c>
      <c r="G1119" s="8" t="s">
        <v>11</v>
      </c>
    </row>
    <row r="1120" customFormat="false" ht="15" hidden="false" customHeight="false" outlineLevel="0" collapsed="false">
      <c r="A1120" s="7" t="n">
        <f aca="false">ROW(A1117)</f>
        <v>1117</v>
      </c>
      <c r="B1120" s="8" t="s">
        <v>3517</v>
      </c>
      <c r="C1120" s="9" t="n">
        <v>42335</v>
      </c>
      <c r="D1120" s="8" t="s">
        <v>3402</v>
      </c>
      <c r="E1120" s="8" t="s">
        <v>49</v>
      </c>
      <c r="F1120" s="8" t="s">
        <v>3518</v>
      </c>
      <c r="G1120" s="8" t="s">
        <v>11</v>
      </c>
    </row>
    <row r="1121" customFormat="false" ht="15" hidden="false" customHeight="false" outlineLevel="0" collapsed="false">
      <c r="A1121" s="7" t="n">
        <f aca="false">ROW(A1118)</f>
        <v>1118</v>
      </c>
      <c r="B1121" s="8" t="s">
        <v>3519</v>
      </c>
      <c r="C1121" s="9" t="n">
        <v>42359</v>
      </c>
      <c r="D1121" s="8" t="s">
        <v>3372</v>
      </c>
      <c r="E1121" s="8" t="s">
        <v>1876</v>
      </c>
      <c r="F1121" s="8" t="s">
        <v>3520</v>
      </c>
      <c r="G1121" s="8" t="s">
        <v>11</v>
      </c>
    </row>
    <row r="1122" customFormat="false" ht="15" hidden="false" customHeight="false" outlineLevel="0" collapsed="false">
      <c r="A1122" s="7" t="n">
        <f aca="false">ROW(A1119)</f>
        <v>1119</v>
      </c>
      <c r="B1122" s="8" t="s">
        <v>3521</v>
      </c>
      <c r="C1122" s="9" t="n">
        <v>42359</v>
      </c>
      <c r="D1122" s="8" t="s">
        <v>3522</v>
      </c>
      <c r="E1122" s="8" t="s">
        <v>714</v>
      </c>
      <c r="F1122" s="8" t="s">
        <v>3523</v>
      </c>
      <c r="G1122" s="8" t="s">
        <v>11</v>
      </c>
    </row>
    <row r="1123" customFormat="false" ht="15" hidden="false" customHeight="false" outlineLevel="0" collapsed="false">
      <c r="A1123" s="7" t="n">
        <f aca="false">ROW(A1120)</f>
        <v>1120</v>
      </c>
      <c r="B1123" s="8" t="s">
        <v>3524</v>
      </c>
      <c r="C1123" s="9" t="n">
        <v>42376</v>
      </c>
      <c r="D1123" s="8" t="s">
        <v>3525</v>
      </c>
      <c r="E1123" s="8" t="s">
        <v>370</v>
      </c>
      <c r="F1123" s="8" t="s">
        <v>3526</v>
      </c>
      <c r="G1123" s="8" t="s">
        <v>11</v>
      </c>
    </row>
    <row r="1124" customFormat="false" ht="15" hidden="false" customHeight="false" outlineLevel="0" collapsed="false">
      <c r="A1124" s="7" t="n">
        <f aca="false">ROW(A1121)</f>
        <v>1121</v>
      </c>
      <c r="B1124" s="8" t="s">
        <v>3527</v>
      </c>
      <c r="C1124" s="9" t="n">
        <v>42376</v>
      </c>
      <c r="D1124" s="8" t="s">
        <v>2968</v>
      </c>
      <c r="E1124" s="8" t="s">
        <v>497</v>
      </c>
      <c r="F1124" s="8" t="s">
        <v>3528</v>
      </c>
      <c r="G1124" s="8" t="s">
        <v>11</v>
      </c>
    </row>
    <row r="1125" customFormat="false" ht="15" hidden="false" customHeight="false" outlineLevel="0" collapsed="false">
      <c r="A1125" s="7" t="n">
        <f aca="false">ROW(A1122)</f>
        <v>1122</v>
      </c>
      <c r="B1125" s="8" t="s">
        <v>3529</v>
      </c>
      <c r="C1125" s="9" t="n">
        <v>42376</v>
      </c>
      <c r="D1125" s="8" t="s">
        <v>3530</v>
      </c>
      <c r="E1125" s="8" t="s">
        <v>18</v>
      </c>
      <c r="F1125" s="8" t="s">
        <v>3531</v>
      </c>
      <c r="G1125" s="8" t="s">
        <v>11</v>
      </c>
    </row>
    <row r="1126" customFormat="false" ht="15" hidden="false" customHeight="false" outlineLevel="0" collapsed="false">
      <c r="A1126" s="7" t="n">
        <f aca="false">ROW(A1123)</f>
        <v>1123</v>
      </c>
      <c r="B1126" s="8" t="s">
        <v>3532</v>
      </c>
      <c r="C1126" s="9" t="n">
        <v>42389</v>
      </c>
      <c r="D1126" s="8" t="s">
        <v>3533</v>
      </c>
      <c r="E1126" s="8" t="s">
        <v>1238</v>
      </c>
      <c r="F1126" s="8" t="s">
        <v>3534</v>
      </c>
      <c r="G1126" s="8" t="s">
        <v>11</v>
      </c>
    </row>
    <row r="1127" customFormat="false" ht="15" hidden="false" customHeight="false" outlineLevel="0" collapsed="false">
      <c r="A1127" s="7" t="n">
        <f aca="false">ROW(A1124)</f>
        <v>1124</v>
      </c>
      <c r="B1127" s="8" t="s">
        <v>3535</v>
      </c>
      <c r="C1127" s="9" t="n">
        <v>42389</v>
      </c>
      <c r="D1127" s="8" t="s">
        <v>3536</v>
      </c>
      <c r="E1127" s="8" t="s">
        <v>18</v>
      </c>
      <c r="F1127" s="8" t="s">
        <v>3537</v>
      </c>
      <c r="G1127" s="8" t="s">
        <v>11</v>
      </c>
    </row>
    <row r="1128" customFormat="false" ht="15" hidden="false" customHeight="false" outlineLevel="0" collapsed="false">
      <c r="A1128" s="7" t="n">
        <f aca="false">ROW(A1125)</f>
        <v>1125</v>
      </c>
      <c r="B1128" s="8" t="s">
        <v>3538</v>
      </c>
      <c r="C1128" s="9" t="n">
        <v>42389</v>
      </c>
      <c r="D1128" s="8" t="s">
        <v>3539</v>
      </c>
      <c r="E1128" s="8" t="s">
        <v>2235</v>
      </c>
      <c r="F1128" s="8" t="s">
        <v>3540</v>
      </c>
      <c r="G1128" s="8" t="s">
        <v>11</v>
      </c>
    </row>
    <row r="1129" customFormat="false" ht="15" hidden="false" customHeight="false" outlineLevel="0" collapsed="false">
      <c r="A1129" s="7" t="n">
        <f aca="false">ROW(A1126)</f>
        <v>1126</v>
      </c>
      <c r="B1129" s="8" t="s">
        <v>3541</v>
      </c>
      <c r="C1129" s="9" t="n">
        <v>42389</v>
      </c>
      <c r="D1129" s="8" t="s">
        <v>3542</v>
      </c>
      <c r="E1129" s="8" t="s">
        <v>41</v>
      </c>
      <c r="F1129" s="8" t="s">
        <v>3543</v>
      </c>
      <c r="G1129" s="8" t="s">
        <v>11</v>
      </c>
    </row>
    <row r="1130" customFormat="false" ht="15" hidden="false" customHeight="false" outlineLevel="0" collapsed="false">
      <c r="A1130" s="7" t="n">
        <f aca="false">ROW(A1127)</f>
        <v>1127</v>
      </c>
      <c r="B1130" s="8" t="s">
        <v>3544</v>
      </c>
      <c r="C1130" s="9" t="n">
        <v>42389</v>
      </c>
      <c r="D1130" s="8" t="s">
        <v>3545</v>
      </c>
      <c r="E1130" s="8" t="s">
        <v>3546</v>
      </c>
      <c r="F1130" s="8" t="s">
        <v>3547</v>
      </c>
      <c r="G1130" s="8" t="s">
        <v>11</v>
      </c>
    </row>
    <row r="1131" customFormat="false" ht="15" hidden="false" customHeight="false" outlineLevel="0" collapsed="false">
      <c r="A1131" s="7" t="n">
        <f aca="false">ROW(A1128)</f>
        <v>1128</v>
      </c>
      <c r="B1131" s="8" t="s">
        <v>3548</v>
      </c>
      <c r="C1131" s="9" t="n">
        <v>42389</v>
      </c>
      <c r="D1131" s="8" t="s">
        <v>3549</v>
      </c>
      <c r="E1131" s="8" t="s">
        <v>3550</v>
      </c>
      <c r="F1131" s="8" t="s">
        <v>3551</v>
      </c>
      <c r="G1131" s="8" t="s">
        <v>11</v>
      </c>
    </row>
    <row r="1132" customFormat="false" ht="15" hidden="false" customHeight="false" outlineLevel="0" collapsed="false">
      <c r="A1132" s="7" t="n">
        <f aca="false">ROW(A1129)</f>
        <v>1129</v>
      </c>
      <c r="B1132" s="8" t="s">
        <v>3552</v>
      </c>
      <c r="C1132" s="9" t="n">
        <v>42415</v>
      </c>
      <c r="D1132" s="8" t="s">
        <v>3553</v>
      </c>
      <c r="E1132" s="8" t="s">
        <v>445</v>
      </c>
      <c r="F1132" s="8" t="s">
        <v>3554</v>
      </c>
      <c r="G1132" s="8" t="s">
        <v>11</v>
      </c>
    </row>
    <row r="1133" customFormat="false" ht="15" hidden="false" customHeight="false" outlineLevel="0" collapsed="false">
      <c r="A1133" s="7" t="n">
        <f aca="false">ROW(A1130)</f>
        <v>1130</v>
      </c>
      <c r="B1133" s="8" t="s">
        <v>3555</v>
      </c>
      <c r="C1133" s="9" t="n">
        <v>42418</v>
      </c>
      <c r="D1133" s="8" t="s">
        <v>3008</v>
      </c>
      <c r="E1133" s="8" t="s">
        <v>18</v>
      </c>
      <c r="F1133" s="8" t="s">
        <v>3556</v>
      </c>
      <c r="G1133" s="8" t="s">
        <v>11</v>
      </c>
    </row>
    <row r="1134" customFormat="false" ht="15" hidden="false" customHeight="false" outlineLevel="0" collapsed="false">
      <c r="A1134" s="7" t="n">
        <f aca="false">ROW(A1131)</f>
        <v>1131</v>
      </c>
      <c r="B1134" s="8" t="s">
        <v>3557</v>
      </c>
      <c r="C1134" s="9" t="n">
        <v>42444</v>
      </c>
      <c r="D1134" s="8" t="s">
        <v>3558</v>
      </c>
      <c r="E1134" s="8" t="s">
        <v>93</v>
      </c>
      <c r="F1134" s="8" t="s">
        <v>3559</v>
      </c>
      <c r="G1134" s="8" t="s">
        <v>11</v>
      </c>
    </row>
    <row r="1135" customFormat="false" ht="15" hidden="false" customHeight="false" outlineLevel="0" collapsed="false">
      <c r="A1135" s="7" t="n">
        <f aca="false">ROW(A1132)</f>
        <v>1132</v>
      </c>
      <c r="B1135" s="8" t="s">
        <v>3560</v>
      </c>
      <c r="C1135" s="9" t="n">
        <v>42444</v>
      </c>
      <c r="D1135" s="8" t="s">
        <v>3561</v>
      </c>
      <c r="E1135" s="8" t="s">
        <v>18</v>
      </c>
      <c r="F1135" s="8" t="s">
        <v>3562</v>
      </c>
      <c r="G1135" s="8" t="s">
        <v>11</v>
      </c>
    </row>
    <row r="1136" customFormat="false" ht="15" hidden="false" customHeight="false" outlineLevel="0" collapsed="false">
      <c r="A1136" s="7" t="n">
        <f aca="false">ROW(A1133)</f>
        <v>1133</v>
      </c>
      <c r="B1136" s="8" t="s">
        <v>3563</v>
      </c>
      <c r="C1136" s="9" t="n">
        <v>42444</v>
      </c>
      <c r="D1136" s="8" t="s">
        <v>3564</v>
      </c>
      <c r="E1136" s="8" t="s">
        <v>1965</v>
      </c>
      <c r="F1136" s="8" t="s">
        <v>3565</v>
      </c>
      <c r="G1136" s="8" t="s">
        <v>11</v>
      </c>
    </row>
    <row r="1137" customFormat="false" ht="15" hidden="false" customHeight="false" outlineLevel="0" collapsed="false">
      <c r="A1137" s="7" t="n">
        <f aca="false">ROW(A1134)</f>
        <v>1134</v>
      </c>
      <c r="B1137" s="8" t="s">
        <v>3566</v>
      </c>
      <c r="C1137" s="9" t="n">
        <v>42444</v>
      </c>
      <c r="D1137" s="8" t="s">
        <v>3567</v>
      </c>
      <c r="E1137" s="8" t="s">
        <v>221</v>
      </c>
      <c r="F1137" s="8" t="s">
        <v>3568</v>
      </c>
      <c r="G1137" s="8" t="s">
        <v>11</v>
      </c>
    </row>
    <row r="1138" customFormat="false" ht="15" hidden="false" customHeight="false" outlineLevel="0" collapsed="false">
      <c r="A1138" s="7" t="n">
        <f aca="false">ROW(A1135)</f>
        <v>1135</v>
      </c>
      <c r="B1138" s="8" t="s">
        <v>3569</v>
      </c>
      <c r="C1138" s="9" t="n">
        <v>42444</v>
      </c>
      <c r="D1138" s="8" t="s">
        <v>3570</v>
      </c>
      <c r="E1138" s="8" t="s">
        <v>389</v>
      </c>
      <c r="F1138" s="8" t="s">
        <v>3571</v>
      </c>
      <c r="G1138" s="8" t="s">
        <v>11</v>
      </c>
    </row>
    <row r="1139" customFormat="false" ht="15" hidden="false" customHeight="false" outlineLevel="0" collapsed="false">
      <c r="A1139" s="7" t="n">
        <f aca="false">ROW(A1136)</f>
        <v>1136</v>
      </c>
      <c r="B1139" s="8" t="s">
        <v>3572</v>
      </c>
      <c r="C1139" s="9" t="n">
        <v>42444</v>
      </c>
      <c r="D1139" s="8" t="s">
        <v>3573</v>
      </c>
      <c r="E1139" s="8" t="s">
        <v>41</v>
      </c>
      <c r="F1139" s="8" t="s">
        <v>3574</v>
      </c>
      <c r="G1139" s="8" t="s">
        <v>11</v>
      </c>
    </row>
    <row r="1140" customFormat="false" ht="15" hidden="false" customHeight="false" outlineLevel="0" collapsed="false">
      <c r="A1140" s="7" t="n">
        <f aca="false">ROW(A1137)</f>
        <v>1137</v>
      </c>
      <c r="B1140" s="8" t="s">
        <v>3575</v>
      </c>
      <c r="C1140" s="9" t="n">
        <v>42446</v>
      </c>
      <c r="D1140" s="8" t="s">
        <v>3576</v>
      </c>
      <c r="E1140" s="8" t="s">
        <v>18</v>
      </c>
      <c r="F1140" s="8" t="s">
        <v>3577</v>
      </c>
      <c r="G1140" s="8" t="s">
        <v>11</v>
      </c>
    </row>
    <row r="1141" customFormat="false" ht="15" hidden="false" customHeight="false" outlineLevel="0" collapsed="false">
      <c r="A1141" s="7" t="n">
        <f aca="false">ROW(A1138)</f>
        <v>1138</v>
      </c>
      <c r="B1141" s="8" t="s">
        <v>3578</v>
      </c>
      <c r="C1141" s="9" t="n">
        <v>42446</v>
      </c>
      <c r="D1141" s="8" t="s">
        <v>3579</v>
      </c>
      <c r="E1141" s="8" t="s">
        <v>18</v>
      </c>
      <c r="F1141" s="8" t="s">
        <v>3580</v>
      </c>
      <c r="G1141" s="8" t="s">
        <v>11</v>
      </c>
    </row>
    <row r="1142" customFormat="false" ht="15" hidden="false" customHeight="false" outlineLevel="0" collapsed="false">
      <c r="A1142" s="7" t="n">
        <f aca="false">ROW(A1139)</f>
        <v>1139</v>
      </c>
      <c r="B1142" s="8" t="s">
        <v>3581</v>
      </c>
      <c r="C1142" s="9" t="n">
        <v>42450</v>
      </c>
      <c r="D1142" s="8" t="s">
        <v>3582</v>
      </c>
      <c r="E1142" s="8" t="s">
        <v>793</v>
      </c>
      <c r="F1142" s="8" t="s">
        <v>3583</v>
      </c>
      <c r="G1142" s="8" t="s">
        <v>11</v>
      </c>
    </row>
    <row r="1143" customFormat="false" ht="15" hidden="false" customHeight="false" outlineLevel="0" collapsed="false">
      <c r="A1143" s="7" t="n">
        <f aca="false">ROW(A1140)</f>
        <v>1140</v>
      </c>
      <c r="B1143" s="8" t="s">
        <v>3584</v>
      </c>
      <c r="C1143" s="9" t="n">
        <v>42450</v>
      </c>
      <c r="D1143" s="8" t="s">
        <v>3582</v>
      </c>
      <c r="E1143" s="8" t="s">
        <v>793</v>
      </c>
      <c r="F1143" s="8" t="s">
        <v>3585</v>
      </c>
      <c r="G1143" s="8" t="s">
        <v>11</v>
      </c>
    </row>
    <row r="1144" customFormat="false" ht="15" hidden="false" customHeight="false" outlineLevel="0" collapsed="false">
      <c r="A1144" s="7" t="n">
        <f aca="false">ROW(A1141)</f>
        <v>1141</v>
      </c>
      <c r="B1144" s="8" t="s">
        <v>3586</v>
      </c>
      <c r="C1144" s="9" t="n">
        <v>42450</v>
      </c>
      <c r="D1144" s="8" t="s">
        <v>3587</v>
      </c>
      <c r="E1144" s="8" t="s">
        <v>264</v>
      </c>
      <c r="F1144" s="8" t="s">
        <v>3588</v>
      </c>
      <c r="G1144" s="8" t="s">
        <v>11</v>
      </c>
    </row>
    <row r="1145" customFormat="false" ht="15" hidden="false" customHeight="false" outlineLevel="0" collapsed="false">
      <c r="A1145" s="7" t="n">
        <f aca="false">ROW(A1142)</f>
        <v>1142</v>
      </c>
      <c r="B1145" s="8" t="s">
        <v>3589</v>
      </c>
      <c r="C1145" s="9" t="n">
        <v>42450</v>
      </c>
      <c r="D1145" s="8" t="s">
        <v>3590</v>
      </c>
      <c r="E1145" s="8" t="s">
        <v>2127</v>
      </c>
      <c r="F1145" s="8" t="s">
        <v>3591</v>
      </c>
      <c r="G1145" s="8" t="s">
        <v>11</v>
      </c>
    </row>
    <row r="1146" customFormat="false" ht="15" hidden="false" customHeight="false" outlineLevel="0" collapsed="false">
      <c r="A1146" s="7" t="n">
        <f aca="false">ROW(A1143)</f>
        <v>1143</v>
      </c>
      <c r="B1146" s="8" t="s">
        <v>3592</v>
      </c>
      <c r="C1146" s="9" t="n">
        <v>42468</v>
      </c>
      <c r="D1146" s="8" t="s">
        <v>3593</v>
      </c>
      <c r="E1146" s="8" t="s">
        <v>49</v>
      </c>
      <c r="F1146" s="8" t="s">
        <v>3594</v>
      </c>
      <c r="G1146" s="8" t="s">
        <v>11</v>
      </c>
    </row>
    <row r="1147" customFormat="false" ht="15" hidden="false" customHeight="false" outlineLevel="0" collapsed="false">
      <c r="A1147" s="7" t="n">
        <f aca="false">ROW(A1144)</f>
        <v>1144</v>
      </c>
      <c r="B1147" s="8" t="s">
        <v>3595</v>
      </c>
      <c r="C1147" s="9" t="n">
        <v>42468</v>
      </c>
      <c r="D1147" s="8" t="s">
        <v>3596</v>
      </c>
      <c r="E1147" s="8" t="s">
        <v>1198</v>
      </c>
      <c r="F1147" s="8" t="s">
        <v>3597</v>
      </c>
      <c r="G1147" s="8" t="s">
        <v>11</v>
      </c>
    </row>
    <row r="1148" customFormat="false" ht="15" hidden="false" customHeight="false" outlineLevel="0" collapsed="false">
      <c r="A1148" s="7" t="n">
        <f aca="false">ROW(A1145)</f>
        <v>1145</v>
      </c>
      <c r="B1148" s="8" t="s">
        <v>3598</v>
      </c>
      <c r="C1148" s="9" t="n">
        <v>42486</v>
      </c>
      <c r="D1148" s="8" t="s">
        <v>3599</v>
      </c>
      <c r="E1148" s="8" t="s">
        <v>3600</v>
      </c>
      <c r="F1148" s="8" t="s">
        <v>3601</v>
      </c>
      <c r="G1148" s="8" t="s">
        <v>11</v>
      </c>
    </row>
    <row r="1149" customFormat="false" ht="15" hidden="false" customHeight="false" outlineLevel="0" collapsed="false">
      <c r="A1149" s="7" t="n">
        <f aca="false">ROW(A1146)</f>
        <v>1146</v>
      </c>
      <c r="B1149" s="8" t="s">
        <v>3602</v>
      </c>
      <c r="C1149" s="9" t="n">
        <v>42486</v>
      </c>
      <c r="D1149" s="8" t="s">
        <v>3603</v>
      </c>
      <c r="E1149" s="8" t="s">
        <v>1527</v>
      </c>
      <c r="F1149" s="8" t="s">
        <v>3604</v>
      </c>
      <c r="G1149" s="8" t="s">
        <v>11</v>
      </c>
    </row>
    <row r="1150" customFormat="false" ht="15" hidden="false" customHeight="false" outlineLevel="0" collapsed="false">
      <c r="A1150" s="7" t="n">
        <f aca="false">ROW(A1147)</f>
        <v>1147</v>
      </c>
      <c r="B1150" s="8" t="s">
        <v>3605</v>
      </c>
      <c r="C1150" s="9" t="n">
        <v>42502</v>
      </c>
      <c r="D1150" s="8" t="s">
        <v>3399</v>
      </c>
      <c r="E1150" s="8" t="s">
        <v>698</v>
      </c>
      <c r="F1150" s="8" t="s">
        <v>3606</v>
      </c>
      <c r="G1150" s="8" t="s">
        <v>11</v>
      </c>
    </row>
    <row r="1151" customFormat="false" ht="15" hidden="false" customHeight="false" outlineLevel="0" collapsed="false">
      <c r="A1151" s="7" t="n">
        <f aca="false">ROW(A1148)</f>
        <v>1148</v>
      </c>
      <c r="B1151" s="8" t="s">
        <v>3607</v>
      </c>
      <c r="C1151" s="9" t="n">
        <v>42502</v>
      </c>
      <c r="D1151" s="8" t="s">
        <v>3608</v>
      </c>
      <c r="E1151" s="8" t="s">
        <v>93</v>
      </c>
      <c r="F1151" s="8" t="s">
        <v>3609</v>
      </c>
      <c r="G1151" s="8" t="s">
        <v>11</v>
      </c>
    </row>
    <row r="1152" customFormat="false" ht="15" hidden="false" customHeight="false" outlineLevel="0" collapsed="false">
      <c r="A1152" s="7" t="n">
        <f aca="false">ROW(A1149)</f>
        <v>1149</v>
      </c>
      <c r="B1152" s="8" t="s">
        <v>3610</v>
      </c>
      <c r="C1152" s="9" t="n">
        <v>42502</v>
      </c>
      <c r="D1152" s="8" t="s">
        <v>3611</v>
      </c>
      <c r="E1152" s="8" t="s">
        <v>302</v>
      </c>
      <c r="F1152" s="8" t="s">
        <v>3612</v>
      </c>
      <c r="G1152" s="8" t="s">
        <v>11</v>
      </c>
    </row>
    <row r="1153" customFormat="false" ht="15" hidden="false" customHeight="false" outlineLevel="0" collapsed="false">
      <c r="A1153" s="7" t="n">
        <f aca="false">ROW(A1150)</f>
        <v>1150</v>
      </c>
      <c r="B1153" s="8" t="s">
        <v>3613</v>
      </c>
      <c r="C1153" s="9" t="n">
        <v>42508</v>
      </c>
      <c r="D1153" s="8" t="s">
        <v>3614</v>
      </c>
      <c r="E1153" s="8" t="s">
        <v>257</v>
      </c>
      <c r="F1153" s="8" t="s">
        <v>3615</v>
      </c>
      <c r="G1153" s="8" t="s">
        <v>11</v>
      </c>
    </row>
    <row r="1154" customFormat="false" ht="15" hidden="false" customHeight="false" outlineLevel="0" collapsed="false">
      <c r="A1154" s="7" t="n">
        <f aca="false">ROW(A1151)</f>
        <v>1151</v>
      </c>
      <c r="B1154" s="8" t="s">
        <v>3616</v>
      </c>
      <c r="C1154" s="9" t="n">
        <v>42508</v>
      </c>
      <c r="D1154" s="8" t="s">
        <v>3165</v>
      </c>
      <c r="E1154" s="8" t="s">
        <v>18</v>
      </c>
      <c r="F1154" s="8" t="s">
        <v>3617</v>
      </c>
      <c r="G1154" s="8" t="s">
        <v>11</v>
      </c>
    </row>
    <row r="1155" customFormat="false" ht="15" hidden="false" customHeight="false" outlineLevel="0" collapsed="false">
      <c r="A1155" s="7" t="n">
        <f aca="false">ROW(A1152)</f>
        <v>1152</v>
      </c>
      <c r="B1155" s="8" t="s">
        <v>3618</v>
      </c>
      <c r="C1155" s="9" t="n">
        <v>42551</v>
      </c>
      <c r="D1155" s="8" t="s">
        <v>3619</v>
      </c>
      <c r="E1155" s="8" t="s">
        <v>18</v>
      </c>
      <c r="F1155" s="8" t="s">
        <v>3620</v>
      </c>
      <c r="G1155" s="8" t="s">
        <v>11</v>
      </c>
    </row>
    <row r="1156" customFormat="false" ht="15" hidden="false" customHeight="false" outlineLevel="0" collapsed="false">
      <c r="A1156" s="7" t="n">
        <f aca="false">ROW(A1153)</f>
        <v>1153</v>
      </c>
      <c r="B1156" s="8" t="s">
        <v>3621</v>
      </c>
      <c r="C1156" s="9" t="n">
        <v>42555</v>
      </c>
      <c r="D1156" s="8" t="s">
        <v>3622</v>
      </c>
      <c r="E1156" s="8" t="s">
        <v>160</v>
      </c>
      <c r="F1156" s="8" t="s">
        <v>3623</v>
      </c>
      <c r="G1156" s="8" t="s">
        <v>11</v>
      </c>
    </row>
    <row r="1157" customFormat="false" ht="15" hidden="false" customHeight="false" outlineLevel="0" collapsed="false">
      <c r="A1157" s="7" t="n">
        <f aca="false">ROW(A1154)</f>
        <v>1154</v>
      </c>
      <c r="B1157" s="8" t="s">
        <v>3624</v>
      </c>
      <c r="C1157" s="9" t="n">
        <v>42556</v>
      </c>
      <c r="D1157" s="8" t="s">
        <v>3625</v>
      </c>
      <c r="E1157" s="8" t="s">
        <v>93</v>
      </c>
      <c r="F1157" s="8" t="s">
        <v>3626</v>
      </c>
      <c r="G1157" s="8" t="s">
        <v>11</v>
      </c>
    </row>
    <row r="1158" customFormat="false" ht="15" hidden="false" customHeight="false" outlineLevel="0" collapsed="false">
      <c r="A1158" s="7" t="n">
        <f aca="false">ROW(A1155)</f>
        <v>1155</v>
      </c>
      <c r="B1158" s="8" t="s">
        <v>3627</v>
      </c>
      <c r="C1158" s="9" t="n">
        <v>42562</v>
      </c>
      <c r="D1158" s="8" t="s">
        <v>3628</v>
      </c>
      <c r="E1158" s="8" t="s">
        <v>49</v>
      </c>
      <c r="F1158" s="8" t="s">
        <v>3629</v>
      </c>
      <c r="G1158" s="8" t="s">
        <v>11</v>
      </c>
    </row>
    <row r="1159" customFormat="false" ht="15" hidden="false" customHeight="false" outlineLevel="0" collapsed="false">
      <c r="A1159" s="7" t="n">
        <f aca="false">ROW(A1156)</f>
        <v>1156</v>
      </c>
      <c r="B1159" s="8" t="s">
        <v>3630</v>
      </c>
      <c r="C1159" s="9" t="n">
        <v>42562</v>
      </c>
      <c r="D1159" s="8" t="s">
        <v>3631</v>
      </c>
      <c r="E1159" s="8" t="s">
        <v>18</v>
      </c>
      <c r="F1159" s="8" t="s">
        <v>3632</v>
      </c>
      <c r="G1159" s="8" t="s">
        <v>11</v>
      </c>
    </row>
    <row r="1160" customFormat="false" ht="15" hidden="false" customHeight="false" outlineLevel="0" collapsed="false">
      <c r="A1160" s="7" t="n">
        <f aca="false">ROW(A1157)</f>
        <v>1157</v>
      </c>
      <c r="B1160" s="8" t="s">
        <v>3633</v>
      </c>
      <c r="C1160" s="9" t="n">
        <v>42562</v>
      </c>
      <c r="D1160" s="8" t="s">
        <v>3634</v>
      </c>
      <c r="E1160" s="8" t="s">
        <v>18</v>
      </c>
      <c r="F1160" s="8" t="s">
        <v>3635</v>
      </c>
      <c r="G1160" s="8" t="s">
        <v>11</v>
      </c>
    </row>
    <row r="1161" customFormat="false" ht="15" hidden="false" customHeight="false" outlineLevel="0" collapsed="false">
      <c r="A1161" s="7" t="n">
        <f aca="false">ROW(A1158)</f>
        <v>1158</v>
      </c>
      <c r="B1161" s="8" t="s">
        <v>3636</v>
      </c>
      <c r="C1161" s="9" t="n">
        <v>42562</v>
      </c>
      <c r="D1161" s="8" t="s">
        <v>3637</v>
      </c>
      <c r="E1161" s="8" t="s">
        <v>18</v>
      </c>
      <c r="F1161" s="8" t="s">
        <v>3638</v>
      </c>
      <c r="G1161" s="8" t="s">
        <v>11</v>
      </c>
    </row>
    <row r="1162" customFormat="false" ht="15" hidden="false" customHeight="false" outlineLevel="0" collapsed="false">
      <c r="A1162" s="7" t="n">
        <f aca="false">ROW(A1159)</f>
        <v>1159</v>
      </c>
      <c r="B1162" s="8" t="s">
        <v>3639</v>
      </c>
      <c r="C1162" s="9" t="n">
        <v>42571</v>
      </c>
      <c r="D1162" s="8" t="s">
        <v>3640</v>
      </c>
      <c r="E1162" s="8" t="s">
        <v>3641</v>
      </c>
      <c r="F1162" s="8" t="s">
        <v>3642</v>
      </c>
      <c r="G1162" s="8" t="s">
        <v>11</v>
      </c>
    </row>
    <row r="1163" customFormat="false" ht="15" hidden="false" customHeight="false" outlineLevel="0" collapsed="false">
      <c r="A1163" s="7" t="n">
        <f aca="false">ROW(A1160)</f>
        <v>1160</v>
      </c>
      <c r="B1163" s="8" t="s">
        <v>3643</v>
      </c>
      <c r="C1163" s="9" t="n">
        <v>42571</v>
      </c>
      <c r="D1163" s="8" t="s">
        <v>3644</v>
      </c>
      <c r="E1163" s="8" t="s">
        <v>3645</v>
      </c>
      <c r="F1163" s="8" t="s">
        <v>3646</v>
      </c>
      <c r="G1163" s="8" t="s">
        <v>11</v>
      </c>
    </row>
    <row r="1164" customFormat="false" ht="15" hidden="false" customHeight="false" outlineLevel="0" collapsed="false">
      <c r="A1164" s="7" t="n">
        <f aca="false">ROW(A1161)</f>
        <v>1161</v>
      </c>
      <c r="B1164" s="8" t="s">
        <v>3647</v>
      </c>
      <c r="C1164" s="9" t="n">
        <v>42578</v>
      </c>
      <c r="D1164" s="8" t="s">
        <v>3648</v>
      </c>
      <c r="E1164" s="8" t="s">
        <v>1238</v>
      </c>
      <c r="F1164" s="8" t="s">
        <v>3649</v>
      </c>
      <c r="G1164" s="8" t="s">
        <v>11</v>
      </c>
    </row>
    <row r="1165" customFormat="false" ht="15" hidden="false" customHeight="false" outlineLevel="0" collapsed="false">
      <c r="A1165" s="7" t="n">
        <f aca="false">ROW(A1162)</f>
        <v>1162</v>
      </c>
      <c r="B1165" s="8" t="s">
        <v>3650</v>
      </c>
      <c r="C1165" s="9" t="n">
        <v>42579</v>
      </c>
      <c r="D1165" s="8" t="s">
        <v>3651</v>
      </c>
      <c r="E1165" s="8" t="s">
        <v>3652</v>
      </c>
      <c r="F1165" s="8" t="s">
        <v>3653</v>
      </c>
      <c r="G1165" s="8" t="s">
        <v>11</v>
      </c>
    </row>
    <row r="1166" customFormat="false" ht="15" hidden="false" customHeight="false" outlineLevel="0" collapsed="false">
      <c r="A1166" s="7" t="n">
        <f aca="false">ROW(A1163)</f>
        <v>1163</v>
      </c>
      <c r="B1166" s="8" t="s">
        <v>3654</v>
      </c>
      <c r="C1166" s="9" t="n">
        <v>42579</v>
      </c>
      <c r="D1166" s="8" t="s">
        <v>3655</v>
      </c>
      <c r="E1166" s="8" t="s">
        <v>497</v>
      </c>
      <c r="F1166" s="8" t="s">
        <v>3656</v>
      </c>
      <c r="G1166" s="8" t="s">
        <v>11</v>
      </c>
    </row>
    <row r="1167" customFormat="false" ht="15" hidden="false" customHeight="false" outlineLevel="0" collapsed="false">
      <c r="A1167" s="7" t="n">
        <f aca="false">ROW(A1164)</f>
        <v>1164</v>
      </c>
      <c r="B1167" s="8" t="s">
        <v>3657</v>
      </c>
      <c r="C1167" s="9" t="n">
        <v>42579</v>
      </c>
      <c r="D1167" s="8" t="s">
        <v>3658</v>
      </c>
      <c r="E1167" s="8" t="s">
        <v>3659</v>
      </c>
      <c r="F1167" s="8" t="s">
        <v>3660</v>
      </c>
      <c r="G1167" s="8" t="s">
        <v>11</v>
      </c>
    </row>
    <row r="1168" customFormat="false" ht="15" hidden="false" customHeight="false" outlineLevel="0" collapsed="false">
      <c r="A1168" s="7" t="n">
        <f aca="false">ROW(A1165)</f>
        <v>1165</v>
      </c>
      <c r="B1168" s="8" t="s">
        <v>3661</v>
      </c>
      <c r="C1168" s="9" t="n">
        <v>42586</v>
      </c>
      <c r="D1168" s="8" t="s">
        <v>3295</v>
      </c>
      <c r="E1168" s="8" t="s">
        <v>585</v>
      </c>
      <c r="F1168" s="8" t="s">
        <v>3662</v>
      </c>
      <c r="G1168" s="8" t="s">
        <v>11</v>
      </c>
    </row>
    <row r="1169" customFormat="false" ht="15" hidden="false" customHeight="false" outlineLevel="0" collapsed="false">
      <c r="A1169" s="7" t="n">
        <f aca="false">ROW(A1166)</f>
        <v>1166</v>
      </c>
      <c r="B1169" s="8" t="s">
        <v>3663</v>
      </c>
      <c r="C1169" s="9" t="n">
        <v>42590</v>
      </c>
      <c r="D1169" s="8" t="s">
        <v>3664</v>
      </c>
      <c r="E1169" s="8" t="s">
        <v>18</v>
      </c>
      <c r="F1169" s="8" t="s">
        <v>3665</v>
      </c>
      <c r="G1169" s="8" t="s">
        <v>11</v>
      </c>
    </row>
    <row r="1170" customFormat="false" ht="15" hidden="false" customHeight="false" outlineLevel="0" collapsed="false">
      <c r="A1170" s="7" t="n">
        <f aca="false">ROW(A1167)</f>
        <v>1167</v>
      </c>
      <c r="B1170" s="8" t="s">
        <v>3666</v>
      </c>
      <c r="C1170" s="9" t="n">
        <v>42611</v>
      </c>
      <c r="D1170" s="8" t="s">
        <v>3667</v>
      </c>
      <c r="E1170" s="8" t="s">
        <v>389</v>
      </c>
      <c r="F1170" s="8" t="s">
        <v>3668</v>
      </c>
      <c r="G1170" s="8" t="s">
        <v>11</v>
      </c>
    </row>
    <row r="1171" customFormat="false" ht="15" hidden="false" customHeight="false" outlineLevel="0" collapsed="false">
      <c r="A1171" s="7" t="n">
        <f aca="false">ROW(A1168)</f>
        <v>1168</v>
      </c>
      <c r="B1171" s="8" t="s">
        <v>3669</v>
      </c>
      <c r="C1171" s="9" t="n">
        <v>42628</v>
      </c>
      <c r="D1171" s="8" t="s">
        <v>3670</v>
      </c>
      <c r="E1171" s="8" t="s">
        <v>225</v>
      </c>
      <c r="F1171" s="8" t="s">
        <v>3671</v>
      </c>
      <c r="G1171" s="8" t="s">
        <v>11</v>
      </c>
    </row>
    <row r="1172" customFormat="false" ht="15" hidden="false" customHeight="false" outlineLevel="0" collapsed="false">
      <c r="A1172" s="7" t="n">
        <f aca="false">ROW(A1169)</f>
        <v>1169</v>
      </c>
      <c r="B1172" s="8" t="s">
        <v>3672</v>
      </c>
      <c r="C1172" s="9" t="n">
        <v>42646</v>
      </c>
      <c r="D1172" s="8" t="s">
        <v>3673</v>
      </c>
      <c r="E1172" s="8" t="s">
        <v>3674</v>
      </c>
      <c r="F1172" s="8" t="s">
        <v>3675</v>
      </c>
      <c r="G1172" s="8" t="s">
        <v>11</v>
      </c>
    </row>
    <row r="1173" customFormat="false" ht="15" hidden="false" customHeight="false" outlineLevel="0" collapsed="false">
      <c r="A1173" s="7" t="n">
        <f aca="false">ROW(A1170)</f>
        <v>1170</v>
      </c>
      <c r="B1173" s="8" t="s">
        <v>3676</v>
      </c>
      <c r="C1173" s="9" t="n">
        <v>42653</v>
      </c>
      <c r="D1173" s="8" t="s">
        <v>3677</v>
      </c>
      <c r="E1173" s="8" t="s">
        <v>160</v>
      </c>
      <c r="F1173" s="8" t="s">
        <v>3678</v>
      </c>
      <c r="G1173" s="8" t="s">
        <v>11</v>
      </c>
    </row>
    <row r="1174" customFormat="false" ht="15" hidden="false" customHeight="false" outlineLevel="0" collapsed="false">
      <c r="A1174" s="7" t="n">
        <f aca="false">ROW(A1171)</f>
        <v>1171</v>
      </c>
      <c r="B1174" s="8" t="s">
        <v>3679</v>
      </c>
      <c r="C1174" s="9" t="n">
        <v>42653</v>
      </c>
      <c r="D1174" s="8" t="s">
        <v>3680</v>
      </c>
      <c r="E1174" s="8" t="s">
        <v>18</v>
      </c>
      <c r="F1174" s="8" t="s">
        <v>3681</v>
      </c>
      <c r="G1174" s="8" t="s">
        <v>11</v>
      </c>
    </row>
    <row r="1175" customFormat="false" ht="15" hidden="false" customHeight="false" outlineLevel="0" collapsed="false">
      <c r="A1175" s="7" t="n">
        <f aca="false">ROW(A1172)</f>
        <v>1172</v>
      </c>
      <c r="B1175" s="8" t="s">
        <v>3682</v>
      </c>
      <c r="C1175" s="9" t="n">
        <v>42654</v>
      </c>
      <c r="D1175" s="8" t="s">
        <v>3683</v>
      </c>
      <c r="E1175" s="8" t="s">
        <v>3684</v>
      </c>
      <c r="F1175" s="8" t="s">
        <v>3685</v>
      </c>
      <c r="G1175" s="8" t="s">
        <v>11</v>
      </c>
    </row>
    <row r="1176" customFormat="false" ht="15" hidden="false" customHeight="false" outlineLevel="0" collapsed="false">
      <c r="A1176" s="7" t="n">
        <f aca="false">ROW(A1173)</f>
        <v>1173</v>
      </c>
      <c r="B1176" s="8" t="s">
        <v>3686</v>
      </c>
      <c r="C1176" s="9" t="n">
        <v>42654</v>
      </c>
      <c r="D1176" s="8" t="s">
        <v>3687</v>
      </c>
      <c r="E1176" s="8" t="s">
        <v>3244</v>
      </c>
      <c r="F1176" s="8" t="s">
        <v>3688</v>
      </c>
      <c r="G1176" s="8" t="s">
        <v>11</v>
      </c>
    </row>
    <row r="1177" customFormat="false" ht="15" hidden="false" customHeight="false" outlineLevel="0" collapsed="false">
      <c r="A1177" s="7" t="n">
        <f aca="false">ROW(A1174)</f>
        <v>1174</v>
      </c>
      <c r="B1177" s="8" t="s">
        <v>3689</v>
      </c>
      <c r="C1177" s="9" t="n">
        <v>42654</v>
      </c>
      <c r="D1177" s="8" t="s">
        <v>3690</v>
      </c>
      <c r="E1177" s="8" t="s">
        <v>18</v>
      </c>
      <c r="F1177" s="8" t="s">
        <v>3691</v>
      </c>
      <c r="G1177" s="8" t="s">
        <v>11</v>
      </c>
    </row>
    <row r="1178" customFormat="false" ht="15" hidden="false" customHeight="false" outlineLevel="0" collapsed="false">
      <c r="A1178" s="7" t="n">
        <f aca="false">ROW(A1175)</f>
        <v>1175</v>
      </c>
      <c r="B1178" s="8" t="s">
        <v>3692</v>
      </c>
      <c r="C1178" s="9" t="n">
        <v>42654</v>
      </c>
      <c r="D1178" s="8" t="s">
        <v>3693</v>
      </c>
      <c r="E1178" s="8" t="s">
        <v>3694</v>
      </c>
      <c r="F1178" s="8" t="s">
        <v>3695</v>
      </c>
      <c r="G1178" s="8" t="s">
        <v>11</v>
      </c>
    </row>
    <row r="1179" customFormat="false" ht="15" hidden="false" customHeight="false" outlineLevel="0" collapsed="false">
      <c r="A1179" s="7" t="n">
        <f aca="false">ROW(A1176)</f>
        <v>1176</v>
      </c>
      <c r="B1179" s="8" t="s">
        <v>3696</v>
      </c>
      <c r="C1179" s="9" t="n">
        <v>42674</v>
      </c>
      <c r="D1179" s="8" t="s">
        <v>3697</v>
      </c>
      <c r="E1179" s="8" t="s">
        <v>565</v>
      </c>
      <c r="F1179" s="8" t="s">
        <v>3698</v>
      </c>
      <c r="G1179" s="8" t="s">
        <v>11</v>
      </c>
    </row>
    <row r="1180" customFormat="false" ht="15" hidden="false" customHeight="false" outlineLevel="0" collapsed="false">
      <c r="A1180" s="7" t="n">
        <f aca="false">ROW(A1177)</f>
        <v>1177</v>
      </c>
      <c r="B1180" s="8" t="s">
        <v>3699</v>
      </c>
      <c r="C1180" s="9" t="n">
        <v>42674</v>
      </c>
      <c r="D1180" s="8" t="s">
        <v>3700</v>
      </c>
      <c r="E1180" s="8" t="s">
        <v>150</v>
      </c>
      <c r="F1180" s="8" t="s">
        <v>3701</v>
      </c>
      <c r="G1180" s="8" t="s">
        <v>11</v>
      </c>
    </row>
    <row r="1181" customFormat="false" ht="15" hidden="false" customHeight="false" outlineLevel="0" collapsed="false">
      <c r="A1181" s="7" t="n">
        <f aca="false">ROW(A1178)</f>
        <v>1178</v>
      </c>
      <c r="B1181" s="8" t="s">
        <v>3702</v>
      </c>
      <c r="C1181" s="9" t="n">
        <v>42674</v>
      </c>
      <c r="D1181" s="8" t="s">
        <v>3703</v>
      </c>
      <c r="E1181" s="8" t="s">
        <v>18</v>
      </c>
      <c r="F1181" s="8" t="s">
        <v>3704</v>
      </c>
      <c r="G1181" s="8" t="s">
        <v>11</v>
      </c>
    </row>
    <row r="1182" customFormat="false" ht="15" hidden="false" customHeight="false" outlineLevel="0" collapsed="false">
      <c r="A1182" s="7" t="n">
        <f aca="false">ROW(A1179)</f>
        <v>1179</v>
      </c>
      <c r="B1182" s="8" t="s">
        <v>3705</v>
      </c>
      <c r="C1182" s="9" t="n">
        <v>42683</v>
      </c>
      <c r="D1182" s="8" t="s">
        <v>3706</v>
      </c>
      <c r="E1182" s="8" t="s">
        <v>160</v>
      </c>
      <c r="F1182" s="8" t="s">
        <v>3707</v>
      </c>
      <c r="G1182" s="8" t="s">
        <v>11</v>
      </c>
    </row>
    <row r="1183" customFormat="false" ht="15" hidden="false" customHeight="false" outlineLevel="0" collapsed="false">
      <c r="A1183" s="7" t="n">
        <f aca="false">ROW(A1180)</f>
        <v>1180</v>
      </c>
      <c r="B1183" s="8" t="s">
        <v>3708</v>
      </c>
      <c r="C1183" s="9" t="n">
        <v>42683</v>
      </c>
      <c r="D1183" s="8" t="s">
        <v>3709</v>
      </c>
      <c r="E1183" s="8" t="s">
        <v>2071</v>
      </c>
      <c r="F1183" s="8" t="s">
        <v>3710</v>
      </c>
      <c r="G1183" s="8" t="s">
        <v>11</v>
      </c>
    </row>
    <row r="1184" customFormat="false" ht="15" hidden="false" customHeight="false" outlineLevel="0" collapsed="false">
      <c r="A1184" s="7" t="n">
        <f aca="false">ROW(A1181)</f>
        <v>1181</v>
      </c>
      <c r="B1184" s="8" t="s">
        <v>3711</v>
      </c>
      <c r="C1184" s="9" t="n">
        <v>42683</v>
      </c>
      <c r="D1184" s="8" t="s">
        <v>3712</v>
      </c>
      <c r="E1184" s="8" t="s">
        <v>941</v>
      </c>
      <c r="F1184" s="8" t="s">
        <v>3713</v>
      </c>
      <c r="G1184" s="8" t="s">
        <v>11</v>
      </c>
    </row>
    <row r="1185" customFormat="false" ht="15" hidden="false" customHeight="false" outlineLevel="0" collapsed="false">
      <c r="A1185" s="7" t="n">
        <f aca="false">ROW(A1182)</f>
        <v>1182</v>
      </c>
      <c r="B1185" s="12" t="s">
        <v>3714</v>
      </c>
      <c r="C1185" s="15" t="n">
        <v>42696</v>
      </c>
      <c r="D1185" s="12" t="s">
        <v>3715</v>
      </c>
      <c r="E1185" s="12" t="s">
        <v>190</v>
      </c>
      <c r="F1185" s="12" t="s">
        <v>3716</v>
      </c>
      <c r="G1185" s="12" t="s">
        <v>11</v>
      </c>
    </row>
    <row r="1186" customFormat="false" ht="15" hidden="false" customHeight="false" outlineLevel="0" collapsed="false">
      <c r="A1186" s="7" t="n">
        <f aca="false">ROW(A1183)</f>
        <v>1183</v>
      </c>
      <c r="B1186" s="12" t="s">
        <v>3717</v>
      </c>
      <c r="C1186" s="15" t="n">
        <v>42696</v>
      </c>
      <c r="D1186" s="12" t="s">
        <v>3658</v>
      </c>
      <c r="E1186" s="12" t="s">
        <v>3659</v>
      </c>
      <c r="F1186" s="12" t="s">
        <v>3718</v>
      </c>
      <c r="G1186" s="12" t="s">
        <v>11</v>
      </c>
    </row>
    <row r="1187" customFormat="false" ht="15" hidden="false" customHeight="false" outlineLevel="0" collapsed="false">
      <c r="A1187" s="7" t="n">
        <f aca="false">ROW(A1184)</f>
        <v>1184</v>
      </c>
      <c r="B1187" s="12" t="s">
        <v>3719</v>
      </c>
      <c r="C1187" s="15" t="n">
        <v>42696</v>
      </c>
      <c r="D1187" s="12" t="s">
        <v>3658</v>
      </c>
      <c r="E1187" s="12" t="s">
        <v>3720</v>
      </c>
      <c r="F1187" s="12" t="s">
        <v>3721</v>
      </c>
      <c r="G1187" s="12" t="s">
        <v>11</v>
      </c>
    </row>
    <row r="1188" customFormat="false" ht="15" hidden="false" customHeight="false" outlineLevel="0" collapsed="false">
      <c r="A1188" s="7" t="n">
        <f aca="false">ROW(A1185)</f>
        <v>1185</v>
      </c>
      <c r="B1188" s="12" t="s">
        <v>3722</v>
      </c>
      <c r="C1188" s="15" t="n">
        <v>42696</v>
      </c>
      <c r="D1188" s="12" t="s">
        <v>3723</v>
      </c>
      <c r="E1188" s="12" t="s">
        <v>18</v>
      </c>
      <c r="F1188" s="12" t="s">
        <v>3724</v>
      </c>
      <c r="G1188" s="12" t="s">
        <v>11</v>
      </c>
    </row>
    <row r="1189" customFormat="false" ht="15" hidden="false" customHeight="false" outlineLevel="0" collapsed="false">
      <c r="A1189" s="7" t="n">
        <f aca="false">ROW(A1186)</f>
        <v>1186</v>
      </c>
      <c r="B1189" s="12" t="s">
        <v>3725</v>
      </c>
      <c r="C1189" s="15" t="n">
        <v>42696</v>
      </c>
      <c r="D1189" s="12" t="s">
        <v>3726</v>
      </c>
      <c r="E1189" s="12" t="s">
        <v>18</v>
      </c>
      <c r="F1189" s="12" t="s">
        <v>3727</v>
      </c>
      <c r="G1189" s="12" t="s">
        <v>11</v>
      </c>
    </row>
    <row r="1190" customFormat="false" ht="15" hidden="false" customHeight="false" outlineLevel="0" collapsed="false">
      <c r="A1190" s="7" t="n">
        <f aca="false">ROW(A1187)</f>
        <v>1187</v>
      </c>
      <c r="B1190" s="12" t="s">
        <v>3728</v>
      </c>
      <c r="C1190" s="15" t="n">
        <v>42711</v>
      </c>
      <c r="D1190" s="12" t="s">
        <v>3729</v>
      </c>
      <c r="E1190" s="12" t="s">
        <v>41</v>
      </c>
      <c r="F1190" s="12" t="s">
        <v>3730</v>
      </c>
      <c r="G1190" s="12" t="s">
        <v>11</v>
      </c>
    </row>
    <row r="1191" customFormat="false" ht="15" hidden="false" customHeight="false" outlineLevel="0" collapsed="false">
      <c r="A1191" s="7" t="n">
        <f aca="false">ROW(A1188)</f>
        <v>1188</v>
      </c>
      <c r="B1191" s="12" t="s">
        <v>3731</v>
      </c>
      <c r="C1191" s="15" t="n">
        <v>42711</v>
      </c>
      <c r="D1191" s="12" t="s">
        <v>3732</v>
      </c>
      <c r="E1191" s="12" t="s">
        <v>385</v>
      </c>
      <c r="F1191" s="12" t="s">
        <v>3733</v>
      </c>
      <c r="G1191" s="12" t="s">
        <v>11</v>
      </c>
    </row>
    <row r="1192" customFormat="false" ht="15" hidden="false" customHeight="false" outlineLevel="0" collapsed="false">
      <c r="A1192" s="7" t="n">
        <f aca="false">ROW(A1189)</f>
        <v>1189</v>
      </c>
      <c r="B1192" s="12" t="s">
        <v>3734</v>
      </c>
      <c r="C1192" s="15" t="n">
        <v>42723</v>
      </c>
      <c r="D1192" s="12" t="s">
        <v>3735</v>
      </c>
      <c r="E1192" s="12" t="s">
        <v>302</v>
      </c>
      <c r="F1192" s="12" t="s">
        <v>3736</v>
      </c>
      <c r="G1192" s="12" t="s">
        <v>11</v>
      </c>
    </row>
    <row r="1193" customFormat="false" ht="15" hidden="false" customHeight="false" outlineLevel="0" collapsed="false">
      <c r="A1193" s="7" t="n">
        <f aca="false">ROW(A1190)</f>
        <v>1190</v>
      </c>
      <c r="B1193" s="12" t="s">
        <v>3737</v>
      </c>
      <c r="C1193" s="15" t="n">
        <v>42723</v>
      </c>
      <c r="D1193" s="12" t="s">
        <v>3738</v>
      </c>
      <c r="E1193" s="12" t="s">
        <v>264</v>
      </c>
      <c r="F1193" s="12" t="s">
        <v>3739</v>
      </c>
      <c r="G1193" s="12" t="s">
        <v>11</v>
      </c>
    </row>
    <row r="1194" customFormat="false" ht="15" hidden="false" customHeight="false" outlineLevel="0" collapsed="false">
      <c r="A1194" s="7" t="n">
        <f aca="false">ROW(A1191)</f>
        <v>1191</v>
      </c>
      <c r="B1194" s="12" t="s">
        <v>3740</v>
      </c>
      <c r="C1194" s="15" t="n">
        <v>42731</v>
      </c>
      <c r="D1194" s="12" t="s">
        <v>3372</v>
      </c>
      <c r="E1194" s="12" t="s">
        <v>3741</v>
      </c>
      <c r="F1194" s="12" t="s">
        <v>3742</v>
      </c>
      <c r="G1194" s="12" t="s">
        <v>11</v>
      </c>
    </row>
    <row r="1195" customFormat="false" ht="15" hidden="false" customHeight="false" outlineLevel="0" collapsed="false">
      <c r="A1195" s="7" t="n">
        <f aca="false">ROW(A1192)</f>
        <v>1192</v>
      </c>
      <c r="B1195" s="12" t="s">
        <v>3743</v>
      </c>
      <c r="C1195" s="15" t="n">
        <v>42746</v>
      </c>
      <c r="D1195" s="12" t="s">
        <v>3744</v>
      </c>
      <c r="E1195" s="12" t="s">
        <v>18</v>
      </c>
      <c r="F1195" s="12" t="s">
        <v>3745</v>
      </c>
      <c r="G1195" s="12" t="s">
        <v>11</v>
      </c>
    </row>
    <row r="1196" customFormat="false" ht="15" hidden="false" customHeight="false" outlineLevel="0" collapsed="false">
      <c r="A1196" s="7" t="n">
        <f aca="false">ROW(A1193)</f>
        <v>1193</v>
      </c>
      <c r="B1196" s="12" t="s">
        <v>3746</v>
      </c>
      <c r="C1196" s="15" t="n">
        <v>42746</v>
      </c>
      <c r="D1196" s="12" t="s">
        <v>2981</v>
      </c>
      <c r="E1196" s="12" t="s">
        <v>18</v>
      </c>
      <c r="F1196" s="12" t="s">
        <v>3747</v>
      </c>
      <c r="G1196" s="12" t="s">
        <v>11</v>
      </c>
    </row>
    <row r="1197" customFormat="false" ht="15" hidden="false" customHeight="false" outlineLevel="0" collapsed="false">
      <c r="A1197" s="7" t="n">
        <f aca="false">ROW(A1194)</f>
        <v>1194</v>
      </c>
      <c r="B1197" s="12" t="s">
        <v>3748</v>
      </c>
      <c r="C1197" s="15" t="n">
        <v>42746</v>
      </c>
      <c r="D1197" s="12" t="s">
        <v>3749</v>
      </c>
      <c r="E1197" s="12" t="s">
        <v>497</v>
      </c>
      <c r="F1197" s="12" t="s">
        <v>3750</v>
      </c>
      <c r="G1197" s="12" t="s">
        <v>11</v>
      </c>
    </row>
    <row r="1198" customFormat="false" ht="15" hidden="false" customHeight="false" outlineLevel="0" collapsed="false">
      <c r="A1198" s="7" t="n">
        <f aca="false">ROW(A1195)</f>
        <v>1195</v>
      </c>
      <c r="B1198" s="12" t="s">
        <v>3751</v>
      </c>
      <c r="C1198" s="15" t="n">
        <v>42754</v>
      </c>
      <c r="D1198" s="12" t="s">
        <v>3752</v>
      </c>
      <c r="E1198" s="12" t="s">
        <v>793</v>
      </c>
      <c r="F1198" s="12" t="s">
        <v>3753</v>
      </c>
      <c r="G1198" s="12" t="s">
        <v>11</v>
      </c>
    </row>
    <row r="1199" customFormat="false" ht="15" hidden="false" customHeight="false" outlineLevel="0" collapsed="false">
      <c r="A1199" s="7" t="n">
        <f aca="false">ROW(A1196)</f>
        <v>1196</v>
      </c>
      <c r="B1199" s="12" t="s">
        <v>3754</v>
      </c>
      <c r="C1199" s="15" t="n">
        <v>42759</v>
      </c>
      <c r="D1199" s="12" t="s">
        <v>3210</v>
      </c>
      <c r="E1199" s="12" t="s">
        <v>49</v>
      </c>
      <c r="F1199" s="12" t="s">
        <v>3755</v>
      </c>
      <c r="G1199" s="12" t="s">
        <v>11</v>
      </c>
    </row>
    <row r="1200" customFormat="false" ht="15" hidden="false" customHeight="false" outlineLevel="0" collapsed="false">
      <c r="A1200" s="7" t="n">
        <f aca="false">ROW(A1197)</f>
        <v>1197</v>
      </c>
      <c r="B1200" s="12" t="s">
        <v>3756</v>
      </c>
      <c r="C1200" s="15" t="n">
        <v>42759</v>
      </c>
      <c r="D1200" s="12" t="s">
        <v>3757</v>
      </c>
      <c r="E1200" s="12" t="s">
        <v>18</v>
      </c>
      <c r="F1200" s="12" t="s">
        <v>3758</v>
      </c>
      <c r="G1200" s="12" t="s">
        <v>11</v>
      </c>
    </row>
    <row r="1201" customFormat="false" ht="15" hidden="false" customHeight="false" outlineLevel="0" collapsed="false">
      <c r="A1201" s="7" t="n">
        <f aca="false">ROW(A1198)</f>
        <v>1198</v>
      </c>
      <c r="B1201" s="12" t="s">
        <v>3759</v>
      </c>
      <c r="C1201" s="15" t="n">
        <v>42759</v>
      </c>
      <c r="D1201" s="12" t="s">
        <v>3760</v>
      </c>
      <c r="E1201" s="12" t="s">
        <v>257</v>
      </c>
      <c r="F1201" s="12" t="s">
        <v>3761</v>
      </c>
      <c r="G1201" s="12" t="s">
        <v>11</v>
      </c>
    </row>
    <row r="1202" customFormat="false" ht="15" hidden="false" customHeight="false" outlineLevel="0" collapsed="false">
      <c r="A1202" s="7" t="n">
        <f aca="false">ROW(A1199)</f>
        <v>1199</v>
      </c>
      <c r="B1202" s="12" t="s">
        <v>3762</v>
      </c>
      <c r="C1202" s="9" t="n">
        <v>42782</v>
      </c>
      <c r="D1202" s="8" t="s">
        <v>3763</v>
      </c>
      <c r="E1202" s="12" t="s">
        <v>49</v>
      </c>
      <c r="F1202" s="8" t="s">
        <v>3764</v>
      </c>
      <c r="G1202" s="12" t="s">
        <v>11</v>
      </c>
    </row>
    <row r="1203" customFormat="false" ht="15" hidden="false" customHeight="false" outlineLevel="0" collapsed="false">
      <c r="A1203" s="7" t="n">
        <f aca="false">ROW(A1200)</f>
        <v>1200</v>
      </c>
      <c r="B1203" s="12" t="s">
        <v>3765</v>
      </c>
      <c r="C1203" s="9" t="n">
        <v>42782</v>
      </c>
      <c r="D1203" s="8" t="s">
        <v>3342</v>
      </c>
      <c r="E1203" s="12" t="s">
        <v>18</v>
      </c>
      <c r="F1203" s="12" t="s">
        <v>3766</v>
      </c>
      <c r="G1203" s="12" t="s">
        <v>11</v>
      </c>
    </row>
    <row r="1204" customFormat="false" ht="15" hidden="false" customHeight="false" outlineLevel="0" collapsed="false">
      <c r="A1204" s="7" t="n">
        <f aca="false">ROW(A1201)</f>
        <v>1201</v>
      </c>
      <c r="B1204" s="12" t="s">
        <v>3767</v>
      </c>
      <c r="C1204" s="9" t="n">
        <v>42782</v>
      </c>
      <c r="D1204" s="8" t="s">
        <v>3768</v>
      </c>
      <c r="E1204" s="12" t="s">
        <v>18</v>
      </c>
      <c r="F1204" s="12" t="s">
        <v>3769</v>
      </c>
      <c r="G1204" s="12" t="s">
        <v>11</v>
      </c>
    </row>
    <row r="1205" customFormat="false" ht="15" hidden="false" customHeight="false" outlineLevel="0" collapsed="false">
      <c r="A1205" s="7" t="n">
        <f aca="false">ROW(A1202)</f>
        <v>1202</v>
      </c>
      <c r="B1205" s="12" t="s">
        <v>3770</v>
      </c>
      <c r="C1205" s="9" t="n">
        <v>42782</v>
      </c>
      <c r="D1205" s="8" t="s">
        <v>3771</v>
      </c>
      <c r="E1205" s="12" t="s">
        <v>948</v>
      </c>
      <c r="F1205" s="8" t="s">
        <v>3772</v>
      </c>
      <c r="G1205" s="12" t="s">
        <v>11</v>
      </c>
    </row>
    <row r="1206" customFormat="false" ht="15" hidden="false" customHeight="false" outlineLevel="0" collapsed="false">
      <c r="A1206" s="7" t="n">
        <f aca="false">ROW(A1203)</f>
        <v>1203</v>
      </c>
      <c r="B1206" s="8" t="s">
        <v>3773</v>
      </c>
      <c r="C1206" s="9" t="n">
        <v>42800</v>
      </c>
      <c r="D1206" s="8" t="s">
        <v>3774</v>
      </c>
      <c r="E1206" s="8" t="s">
        <v>963</v>
      </c>
      <c r="F1206" s="8" t="s">
        <v>3775</v>
      </c>
      <c r="G1206" s="8" t="s">
        <v>11</v>
      </c>
    </row>
    <row r="1207" customFormat="false" ht="15" hidden="false" customHeight="false" outlineLevel="0" collapsed="false">
      <c r="A1207" s="7" t="n">
        <f aca="false">ROW(A1204)</f>
        <v>1204</v>
      </c>
      <c r="B1207" s="8" t="s">
        <v>3776</v>
      </c>
      <c r="C1207" s="9" t="n">
        <v>42800</v>
      </c>
      <c r="D1207" s="8" t="s">
        <v>3777</v>
      </c>
      <c r="E1207" s="8" t="s">
        <v>18</v>
      </c>
      <c r="F1207" s="8" t="s">
        <v>3778</v>
      </c>
      <c r="G1207" s="8" t="s">
        <v>11</v>
      </c>
    </row>
    <row r="1208" customFormat="false" ht="15" hidden="false" customHeight="false" outlineLevel="0" collapsed="false">
      <c r="A1208" s="7" t="n">
        <f aca="false">ROW(A1205)</f>
        <v>1205</v>
      </c>
      <c r="B1208" s="8" t="s">
        <v>3779</v>
      </c>
      <c r="C1208" s="9" t="n">
        <v>42809</v>
      </c>
      <c r="D1208" s="8" t="s">
        <v>3780</v>
      </c>
      <c r="E1208" s="8" t="s">
        <v>389</v>
      </c>
      <c r="F1208" s="8" t="s">
        <v>3781</v>
      </c>
      <c r="G1208" s="8" t="s">
        <v>11</v>
      </c>
    </row>
    <row r="1209" customFormat="false" ht="15" hidden="false" customHeight="false" outlineLevel="0" collapsed="false">
      <c r="A1209" s="7" t="n">
        <f aca="false">ROW(A1206)</f>
        <v>1206</v>
      </c>
      <c r="B1209" s="8" t="s">
        <v>3782</v>
      </c>
      <c r="C1209" s="9" t="n">
        <v>42810</v>
      </c>
      <c r="D1209" s="8" t="s">
        <v>3783</v>
      </c>
      <c r="E1209" s="8" t="s">
        <v>1341</v>
      </c>
      <c r="F1209" s="8" t="s">
        <v>3784</v>
      </c>
      <c r="G1209" s="8" t="s">
        <v>11</v>
      </c>
    </row>
    <row r="1210" customFormat="false" ht="15" hidden="false" customHeight="false" outlineLevel="0" collapsed="false">
      <c r="A1210" s="7" t="n">
        <f aca="false">ROW(A1207)</f>
        <v>1207</v>
      </c>
      <c r="B1210" s="8" t="s">
        <v>3785</v>
      </c>
      <c r="C1210" s="9" t="n">
        <v>42810</v>
      </c>
      <c r="D1210" s="8" t="s">
        <v>3786</v>
      </c>
      <c r="E1210" s="8" t="s">
        <v>117</v>
      </c>
      <c r="F1210" s="8" t="s">
        <v>3787</v>
      </c>
      <c r="G1210" s="8" t="s">
        <v>11</v>
      </c>
    </row>
    <row r="1211" customFormat="false" ht="15" hidden="false" customHeight="false" outlineLevel="0" collapsed="false">
      <c r="A1211" s="7" t="n">
        <f aca="false">ROW(A1208)</f>
        <v>1208</v>
      </c>
      <c r="B1211" s="8" t="s">
        <v>3788</v>
      </c>
      <c r="C1211" s="9" t="n">
        <v>42810</v>
      </c>
      <c r="D1211" s="8" t="s">
        <v>3789</v>
      </c>
      <c r="E1211" s="8" t="s">
        <v>18</v>
      </c>
      <c r="F1211" s="8" t="s">
        <v>3790</v>
      </c>
      <c r="G1211" s="8" t="s">
        <v>11</v>
      </c>
    </row>
    <row r="1212" customFormat="false" ht="15" hidden="false" customHeight="false" outlineLevel="0" collapsed="false">
      <c r="A1212" s="7" t="n">
        <f aca="false">ROW(A1209)</f>
        <v>1209</v>
      </c>
      <c r="B1212" s="8" t="s">
        <v>3791</v>
      </c>
      <c r="C1212" s="9" t="n">
        <v>42810</v>
      </c>
      <c r="D1212" s="8" t="s">
        <v>3735</v>
      </c>
      <c r="E1212" s="8" t="s">
        <v>1783</v>
      </c>
      <c r="F1212" s="8" t="s">
        <v>3792</v>
      </c>
      <c r="G1212" s="8" t="s">
        <v>11</v>
      </c>
    </row>
    <row r="1213" customFormat="false" ht="15" hidden="false" customHeight="false" outlineLevel="0" collapsed="false">
      <c r="A1213" s="7" t="n">
        <f aca="false">ROW(A1210)</f>
        <v>1210</v>
      </c>
      <c r="B1213" s="8" t="s">
        <v>3793</v>
      </c>
      <c r="C1213" s="9" t="n">
        <v>42828</v>
      </c>
      <c r="D1213" s="8" t="s">
        <v>3664</v>
      </c>
      <c r="E1213" s="8" t="s">
        <v>18</v>
      </c>
      <c r="F1213" s="8" t="s">
        <v>3794</v>
      </c>
      <c r="G1213" s="8" t="s">
        <v>11</v>
      </c>
    </row>
    <row r="1214" customFormat="false" ht="15" hidden="false" customHeight="false" outlineLevel="0" collapsed="false">
      <c r="A1214" s="7" t="n">
        <f aca="false">ROW(A1211)</f>
        <v>1211</v>
      </c>
      <c r="B1214" s="8" t="s">
        <v>3795</v>
      </c>
      <c r="C1214" s="9" t="n">
        <v>42828</v>
      </c>
      <c r="D1214" s="8" t="s">
        <v>3752</v>
      </c>
      <c r="E1214" s="8" t="s">
        <v>793</v>
      </c>
      <c r="F1214" s="8" t="s">
        <v>3796</v>
      </c>
      <c r="G1214" s="8" t="s">
        <v>11</v>
      </c>
    </row>
    <row r="1215" customFormat="false" ht="15" hidden="false" customHeight="false" outlineLevel="0" collapsed="false">
      <c r="A1215" s="7" t="n">
        <f aca="false">ROW(A1212)</f>
        <v>1212</v>
      </c>
      <c r="B1215" s="8" t="s">
        <v>3797</v>
      </c>
      <c r="C1215" s="9" t="n">
        <v>42828</v>
      </c>
      <c r="D1215" s="8" t="s">
        <v>3798</v>
      </c>
      <c r="E1215" s="8" t="s">
        <v>1387</v>
      </c>
      <c r="F1215" s="8" t="s">
        <v>3799</v>
      </c>
      <c r="G1215" s="8" t="s">
        <v>11</v>
      </c>
    </row>
    <row r="1216" customFormat="false" ht="15" hidden="false" customHeight="false" outlineLevel="0" collapsed="false">
      <c r="A1216" s="7" t="n">
        <f aca="false">ROW(A1213)</f>
        <v>1213</v>
      </c>
      <c r="B1216" s="8" t="s">
        <v>3800</v>
      </c>
      <c r="C1216" s="9" t="n">
        <v>42829</v>
      </c>
      <c r="D1216" s="8" t="s">
        <v>3801</v>
      </c>
      <c r="E1216" s="8" t="s">
        <v>209</v>
      </c>
      <c r="F1216" s="8" t="s">
        <v>3802</v>
      </c>
      <c r="G1216" s="8" t="s">
        <v>11</v>
      </c>
    </row>
    <row r="1217" customFormat="false" ht="15" hidden="false" customHeight="false" outlineLevel="0" collapsed="false">
      <c r="A1217" s="7" t="n">
        <f aca="false">ROW(A1214)</f>
        <v>1214</v>
      </c>
      <c r="B1217" s="8" t="s">
        <v>3803</v>
      </c>
      <c r="C1217" s="9" t="n">
        <v>42836</v>
      </c>
      <c r="D1217" s="8" t="s">
        <v>3804</v>
      </c>
      <c r="E1217" s="8" t="s">
        <v>377</v>
      </c>
      <c r="F1217" s="8" t="s">
        <v>3805</v>
      </c>
      <c r="G1217" s="8" t="s">
        <v>11</v>
      </c>
    </row>
    <row r="1218" customFormat="false" ht="15" hidden="false" customHeight="false" outlineLevel="0" collapsed="false">
      <c r="A1218" s="7" t="n">
        <f aca="false">ROW(A1215)</f>
        <v>1215</v>
      </c>
      <c r="B1218" s="8" t="s">
        <v>3806</v>
      </c>
      <c r="C1218" s="9" t="n">
        <v>42844</v>
      </c>
      <c r="D1218" s="8" t="s">
        <v>3801</v>
      </c>
      <c r="E1218" s="8" t="s">
        <v>977</v>
      </c>
      <c r="F1218" s="8" t="s">
        <v>3807</v>
      </c>
      <c r="G1218" s="8" t="s">
        <v>11</v>
      </c>
    </row>
    <row r="1219" customFormat="false" ht="15" hidden="false" customHeight="false" outlineLevel="0" collapsed="false">
      <c r="A1219" s="7" t="n">
        <f aca="false">ROW(A1216)</f>
        <v>1216</v>
      </c>
      <c r="B1219" s="8" t="s">
        <v>3808</v>
      </c>
      <c r="C1219" s="9" t="n">
        <v>42844</v>
      </c>
      <c r="D1219" s="8" t="s">
        <v>3809</v>
      </c>
      <c r="E1219" s="8" t="s">
        <v>900</v>
      </c>
      <c r="F1219" s="8" t="s">
        <v>3810</v>
      </c>
      <c r="G1219" s="8" t="s">
        <v>11</v>
      </c>
    </row>
    <row r="1220" customFormat="false" ht="15" hidden="false" customHeight="false" outlineLevel="0" collapsed="false">
      <c r="A1220" s="7" t="n">
        <f aca="false">ROW(A1217)</f>
        <v>1217</v>
      </c>
      <c r="B1220" s="8" t="s">
        <v>3811</v>
      </c>
      <c r="C1220" s="9" t="n">
        <v>42849</v>
      </c>
      <c r="D1220" s="8" t="s">
        <v>3812</v>
      </c>
      <c r="E1220" s="8" t="s">
        <v>93</v>
      </c>
      <c r="F1220" s="8" t="s">
        <v>3813</v>
      </c>
      <c r="G1220" s="8" t="s">
        <v>11</v>
      </c>
    </row>
    <row r="1221" customFormat="false" ht="15" hidden="false" customHeight="false" outlineLevel="0" collapsed="false">
      <c r="A1221" s="7" t="n">
        <f aca="false">ROW(A1218)</f>
        <v>1218</v>
      </c>
      <c r="B1221" s="8" t="s">
        <v>3814</v>
      </c>
      <c r="C1221" s="9" t="n">
        <v>42898</v>
      </c>
      <c r="D1221" s="8" t="s">
        <v>3815</v>
      </c>
      <c r="E1221" s="8" t="s">
        <v>3816</v>
      </c>
      <c r="F1221" s="8" t="s">
        <v>3817</v>
      </c>
      <c r="G1221" s="8" t="s">
        <v>11</v>
      </c>
    </row>
    <row r="1222" customFormat="false" ht="15" hidden="false" customHeight="false" outlineLevel="0" collapsed="false">
      <c r="A1222" s="7" t="n">
        <f aca="false">ROW(A1219)</f>
        <v>1219</v>
      </c>
      <c r="B1222" s="8" t="s">
        <v>3818</v>
      </c>
      <c r="C1222" s="9" t="n">
        <v>42898</v>
      </c>
      <c r="D1222" s="8" t="s">
        <v>3789</v>
      </c>
      <c r="E1222" s="8" t="s">
        <v>18</v>
      </c>
      <c r="F1222" s="8" t="s">
        <v>3819</v>
      </c>
      <c r="G1222" s="8" t="s">
        <v>11</v>
      </c>
    </row>
    <row r="1223" customFormat="false" ht="15" hidden="false" customHeight="false" outlineLevel="0" collapsed="false">
      <c r="A1223" s="7" t="n">
        <f aca="false">ROW(A1220)</f>
        <v>1220</v>
      </c>
      <c r="B1223" s="8" t="s">
        <v>3820</v>
      </c>
      <c r="C1223" s="9" t="n">
        <v>42898</v>
      </c>
      <c r="D1223" s="8" t="s">
        <v>3821</v>
      </c>
      <c r="E1223" s="8" t="s">
        <v>497</v>
      </c>
      <c r="F1223" s="8" t="s">
        <v>3822</v>
      </c>
      <c r="G1223" s="8" t="s">
        <v>11</v>
      </c>
    </row>
    <row r="1224" customFormat="false" ht="15" hidden="false" customHeight="false" outlineLevel="0" collapsed="false">
      <c r="A1224" s="7" t="n">
        <f aca="false">ROW(A1221)</f>
        <v>1221</v>
      </c>
      <c r="B1224" s="8" t="s">
        <v>3823</v>
      </c>
      <c r="C1224" s="9" t="n">
        <v>42898</v>
      </c>
      <c r="D1224" s="8" t="s">
        <v>3824</v>
      </c>
      <c r="E1224" s="8" t="s">
        <v>257</v>
      </c>
      <c r="F1224" s="8" t="s">
        <v>3825</v>
      </c>
      <c r="G1224" s="8" t="s">
        <v>11</v>
      </c>
    </row>
    <row r="1225" customFormat="false" ht="15" hidden="false" customHeight="false" outlineLevel="0" collapsed="false">
      <c r="A1225" s="7" t="n">
        <f aca="false">ROW(A1222)</f>
        <v>1222</v>
      </c>
      <c r="B1225" s="8" t="s">
        <v>3826</v>
      </c>
      <c r="C1225" s="9" t="n">
        <v>42898</v>
      </c>
      <c r="D1225" s="8" t="s">
        <v>3827</v>
      </c>
      <c r="E1225" s="8" t="s">
        <v>93</v>
      </c>
      <c r="F1225" s="8" t="s">
        <v>3828</v>
      </c>
      <c r="G1225" s="8" t="s">
        <v>11</v>
      </c>
    </row>
    <row r="1226" customFormat="false" ht="15" hidden="false" customHeight="false" outlineLevel="0" collapsed="false">
      <c r="A1226" s="7" t="n">
        <f aca="false">ROW(A1223)</f>
        <v>1223</v>
      </c>
      <c r="B1226" s="8" t="s">
        <v>3829</v>
      </c>
      <c r="C1226" s="9" t="n">
        <v>42898</v>
      </c>
      <c r="D1226" s="8" t="s">
        <v>3830</v>
      </c>
      <c r="E1226" s="8" t="s">
        <v>14</v>
      </c>
      <c r="F1226" s="8" t="s">
        <v>3831</v>
      </c>
      <c r="G1226" s="8" t="s">
        <v>11</v>
      </c>
    </row>
    <row r="1227" customFormat="false" ht="15" hidden="false" customHeight="false" outlineLevel="0" collapsed="false">
      <c r="A1227" s="7" t="n">
        <f aca="false">ROW(A1224)</f>
        <v>1224</v>
      </c>
      <c r="B1227" s="8" t="s">
        <v>3832</v>
      </c>
      <c r="C1227" s="9" t="n">
        <v>42899</v>
      </c>
      <c r="D1227" s="8" t="s">
        <v>3833</v>
      </c>
      <c r="E1227" s="8" t="s">
        <v>18</v>
      </c>
      <c r="F1227" s="8" t="s">
        <v>3834</v>
      </c>
      <c r="G1227" s="8" t="s">
        <v>11</v>
      </c>
    </row>
    <row r="1228" customFormat="false" ht="15" hidden="false" customHeight="false" outlineLevel="0" collapsed="false">
      <c r="A1228" s="7" t="n">
        <f aca="false">ROW(A1225)</f>
        <v>1225</v>
      </c>
      <c r="B1228" s="8" t="s">
        <v>3835</v>
      </c>
      <c r="C1228" s="9" t="n">
        <v>42912</v>
      </c>
      <c r="D1228" s="8" t="s">
        <v>3836</v>
      </c>
      <c r="E1228" s="8" t="s">
        <v>3837</v>
      </c>
      <c r="F1228" s="8" t="s">
        <v>3838</v>
      </c>
      <c r="G1228" s="8" t="s">
        <v>11</v>
      </c>
    </row>
    <row r="1229" customFormat="false" ht="15" hidden="false" customHeight="false" outlineLevel="0" collapsed="false">
      <c r="A1229" s="7" t="n">
        <f aca="false">ROW(A1226)</f>
        <v>1226</v>
      </c>
      <c r="B1229" s="8" t="s">
        <v>3839</v>
      </c>
      <c r="C1229" s="9" t="n">
        <v>42921</v>
      </c>
      <c r="D1229" s="8" t="s">
        <v>3840</v>
      </c>
      <c r="E1229" s="8" t="s">
        <v>3051</v>
      </c>
      <c r="F1229" s="8" t="s">
        <v>3841</v>
      </c>
      <c r="G1229" s="8" t="s">
        <v>11</v>
      </c>
    </row>
    <row r="1230" customFormat="false" ht="15" hidden="false" customHeight="false" outlineLevel="0" collapsed="false">
      <c r="A1230" s="7" t="n">
        <f aca="false">ROW(A1227)</f>
        <v>1227</v>
      </c>
      <c r="B1230" s="8" t="s">
        <v>3842</v>
      </c>
      <c r="C1230" s="9" t="n">
        <v>42921</v>
      </c>
      <c r="D1230" s="8" t="s">
        <v>3843</v>
      </c>
      <c r="E1230" s="8" t="s">
        <v>18</v>
      </c>
      <c r="F1230" s="8" t="s">
        <v>3844</v>
      </c>
      <c r="G1230" s="8" t="s">
        <v>11</v>
      </c>
    </row>
    <row r="1231" customFormat="false" ht="15" hidden="false" customHeight="false" outlineLevel="0" collapsed="false">
      <c r="A1231" s="7" t="n">
        <f aca="false">ROW(A1228)</f>
        <v>1228</v>
      </c>
      <c r="B1231" s="8" t="s">
        <v>3845</v>
      </c>
      <c r="C1231" s="9" t="n">
        <v>42921</v>
      </c>
      <c r="D1231" s="8" t="s">
        <v>3846</v>
      </c>
      <c r="E1231" s="8" t="s">
        <v>41</v>
      </c>
      <c r="F1231" s="8" t="s">
        <v>3847</v>
      </c>
      <c r="G1231" s="8" t="s">
        <v>11</v>
      </c>
    </row>
    <row r="1232" customFormat="false" ht="15" hidden="false" customHeight="false" outlineLevel="0" collapsed="false">
      <c r="A1232" s="7" t="n">
        <f aca="false">ROW(A1229)</f>
        <v>1229</v>
      </c>
      <c r="B1232" s="8" t="s">
        <v>3848</v>
      </c>
      <c r="C1232" s="9" t="n">
        <v>42921</v>
      </c>
      <c r="D1232" s="8" t="s">
        <v>3849</v>
      </c>
      <c r="E1232" s="8" t="s">
        <v>18</v>
      </c>
      <c r="F1232" s="8" t="s">
        <v>3850</v>
      </c>
      <c r="G1232" s="8" t="s">
        <v>11</v>
      </c>
    </row>
    <row r="1233" customFormat="false" ht="15" hidden="false" customHeight="false" outlineLevel="0" collapsed="false">
      <c r="A1233" s="7" t="n">
        <f aca="false">ROW(A1230)</f>
        <v>1230</v>
      </c>
      <c r="B1233" s="8" t="s">
        <v>3851</v>
      </c>
      <c r="C1233" s="9" t="n">
        <v>42921</v>
      </c>
      <c r="D1233" s="8" t="s">
        <v>3852</v>
      </c>
      <c r="E1233" s="8" t="s">
        <v>18</v>
      </c>
      <c r="F1233" s="8" t="s">
        <v>3853</v>
      </c>
      <c r="G1233" s="8" t="s">
        <v>11</v>
      </c>
    </row>
    <row r="1234" customFormat="false" ht="15" hidden="false" customHeight="false" outlineLevel="0" collapsed="false">
      <c r="A1234" s="7" t="n">
        <f aca="false">ROW(A1231)</f>
        <v>1231</v>
      </c>
      <c r="B1234" s="8" t="s">
        <v>3854</v>
      </c>
      <c r="C1234" s="9" t="n">
        <v>42926</v>
      </c>
      <c r="D1234" s="8" t="s">
        <v>3855</v>
      </c>
      <c r="E1234" s="8" t="s">
        <v>18</v>
      </c>
      <c r="F1234" s="8" t="s">
        <v>3856</v>
      </c>
      <c r="G1234" s="8" t="s">
        <v>11</v>
      </c>
    </row>
    <row r="1235" customFormat="false" ht="15" hidden="false" customHeight="false" outlineLevel="0" collapsed="false">
      <c r="A1235" s="7" t="n">
        <f aca="false">ROW(A1232)</f>
        <v>1232</v>
      </c>
      <c r="B1235" s="8" t="s">
        <v>3857</v>
      </c>
      <c r="C1235" s="9" t="n">
        <v>42926</v>
      </c>
      <c r="D1235" s="8" t="s">
        <v>3858</v>
      </c>
      <c r="E1235" s="8" t="s">
        <v>970</v>
      </c>
      <c r="F1235" s="8" t="s">
        <v>3859</v>
      </c>
      <c r="G1235" s="8" t="s">
        <v>11</v>
      </c>
    </row>
    <row r="1236" customFormat="false" ht="15" hidden="false" customHeight="false" outlineLevel="0" collapsed="false">
      <c r="A1236" s="7" t="n">
        <f aca="false">ROW(A1233)</f>
        <v>1233</v>
      </c>
      <c r="B1236" s="8" t="s">
        <v>3860</v>
      </c>
      <c r="C1236" s="9" t="n">
        <v>42935</v>
      </c>
      <c r="D1236" s="8" t="s">
        <v>3861</v>
      </c>
      <c r="E1236" s="8" t="s">
        <v>41</v>
      </c>
      <c r="F1236" s="8" t="s">
        <v>3862</v>
      </c>
      <c r="G1236" s="8" t="s">
        <v>11</v>
      </c>
    </row>
    <row r="1237" customFormat="false" ht="15" hidden="false" customHeight="false" outlineLevel="0" collapsed="false">
      <c r="A1237" s="7" t="n">
        <f aca="false">ROW(A1234)</f>
        <v>1234</v>
      </c>
      <c r="B1237" s="8" t="s">
        <v>3863</v>
      </c>
      <c r="C1237" s="9" t="n">
        <v>42935</v>
      </c>
      <c r="D1237" s="8" t="s">
        <v>3864</v>
      </c>
      <c r="E1237" s="8" t="s">
        <v>18</v>
      </c>
      <c r="F1237" s="8" t="s">
        <v>3865</v>
      </c>
      <c r="G1237" s="8" t="s">
        <v>11</v>
      </c>
    </row>
    <row r="1238" customFormat="false" ht="15" hidden="false" customHeight="false" outlineLevel="0" collapsed="false">
      <c r="A1238" s="7" t="n">
        <f aca="false">ROW(A1235)</f>
        <v>1235</v>
      </c>
      <c r="B1238" s="8" t="s">
        <v>3866</v>
      </c>
      <c r="C1238" s="9" t="n">
        <v>42935</v>
      </c>
      <c r="D1238" s="8" t="s">
        <v>3867</v>
      </c>
      <c r="E1238" s="8" t="s">
        <v>160</v>
      </c>
      <c r="F1238" s="8" t="s">
        <v>3868</v>
      </c>
      <c r="G1238" s="8" t="s">
        <v>11</v>
      </c>
    </row>
    <row r="1239" customFormat="false" ht="15" hidden="false" customHeight="false" outlineLevel="0" collapsed="false">
      <c r="A1239" s="7" t="n">
        <f aca="false">ROW(A1236)</f>
        <v>1236</v>
      </c>
      <c r="B1239" s="8" t="s">
        <v>3869</v>
      </c>
      <c r="C1239" s="9" t="n">
        <v>42941</v>
      </c>
      <c r="D1239" s="8" t="s">
        <v>3870</v>
      </c>
      <c r="E1239" s="8" t="s">
        <v>49</v>
      </c>
      <c r="F1239" s="8" t="s">
        <v>3871</v>
      </c>
      <c r="G1239" s="8" t="s">
        <v>11</v>
      </c>
    </row>
    <row r="1240" customFormat="false" ht="15" hidden="false" customHeight="false" outlineLevel="0" collapsed="false">
      <c r="A1240" s="7" t="n">
        <f aca="false">ROW(A1237)</f>
        <v>1237</v>
      </c>
      <c r="B1240" s="8" t="s">
        <v>3872</v>
      </c>
      <c r="C1240" s="9" t="n">
        <v>42941</v>
      </c>
      <c r="D1240" s="8" t="s">
        <v>3873</v>
      </c>
      <c r="E1240" s="8" t="s">
        <v>3257</v>
      </c>
      <c r="F1240" s="8" t="s">
        <v>3874</v>
      </c>
      <c r="G1240" s="8" t="s">
        <v>11</v>
      </c>
    </row>
    <row r="1241" customFormat="false" ht="15" hidden="false" customHeight="false" outlineLevel="0" collapsed="false">
      <c r="A1241" s="7" t="n">
        <f aca="false">ROW(A1238)</f>
        <v>1238</v>
      </c>
      <c r="B1241" s="8" t="s">
        <v>3875</v>
      </c>
      <c r="C1241" s="9" t="n">
        <v>42956</v>
      </c>
      <c r="D1241" s="8" t="s">
        <v>3876</v>
      </c>
      <c r="E1241" s="8" t="s">
        <v>67</v>
      </c>
      <c r="F1241" s="8" t="s">
        <v>3877</v>
      </c>
      <c r="G1241" s="8" t="s">
        <v>11</v>
      </c>
    </row>
    <row r="1242" customFormat="false" ht="15" hidden="false" customHeight="false" outlineLevel="0" collapsed="false">
      <c r="A1242" s="7" t="n">
        <f aca="false">ROW(A1239)</f>
        <v>1239</v>
      </c>
      <c r="B1242" s="8" t="s">
        <v>3878</v>
      </c>
      <c r="C1242" s="9" t="n">
        <v>42956</v>
      </c>
      <c r="D1242" s="8" t="s">
        <v>3879</v>
      </c>
      <c r="E1242" s="8" t="s">
        <v>41</v>
      </c>
      <c r="F1242" s="8" t="s">
        <v>3880</v>
      </c>
      <c r="G1242" s="8" t="s">
        <v>11</v>
      </c>
    </row>
    <row r="1243" customFormat="false" ht="15" hidden="false" customHeight="false" outlineLevel="0" collapsed="false">
      <c r="A1243" s="7" t="n">
        <f aca="false">ROW(A1240)</f>
        <v>1240</v>
      </c>
      <c r="B1243" s="8" t="s">
        <v>3881</v>
      </c>
      <c r="C1243" s="9" t="n">
        <v>42956</v>
      </c>
      <c r="D1243" s="8" t="s">
        <v>3882</v>
      </c>
      <c r="E1243" s="8" t="s">
        <v>49</v>
      </c>
      <c r="F1243" s="8" t="s">
        <v>3883</v>
      </c>
      <c r="G1243" s="8" t="s">
        <v>11</v>
      </c>
    </row>
    <row r="1244" customFormat="false" ht="15" hidden="false" customHeight="false" outlineLevel="0" collapsed="false">
      <c r="A1244" s="7" t="n">
        <f aca="false">ROW(A1241)</f>
        <v>1241</v>
      </c>
      <c r="B1244" s="8" t="s">
        <v>3884</v>
      </c>
      <c r="C1244" s="9" t="n">
        <v>42956</v>
      </c>
      <c r="D1244" s="8" t="s">
        <v>3885</v>
      </c>
      <c r="E1244" s="8" t="s">
        <v>497</v>
      </c>
      <c r="F1244" s="8" t="s">
        <v>3886</v>
      </c>
      <c r="G1244" s="8" t="s">
        <v>11</v>
      </c>
    </row>
    <row r="1245" customFormat="false" ht="15" hidden="false" customHeight="false" outlineLevel="0" collapsed="false">
      <c r="A1245" s="7" t="n">
        <f aca="false">ROW(A1242)</f>
        <v>1242</v>
      </c>
      <c r="B1245" s="8" t="s">
        <v>3887</v>
      </c>
      <c r="C1245" s="9" t="n">
        <v>42956</v>
      </c>
      <c r="D1245" s="8" t="s">
        <v>3888</v>
      </c>
      <c r="E1245" s="8" t="s">
        <v>714</v>
      </c>
      <c r="F1245" s="8" t="s">
        <v>3889</v>
      </c>
      <c r="G1245" s="8" t="s">
        <v>11</v>
      </c>
    </row>
    <row r="1246" customFormat="false" ht="15" hidden="false" customHeight="false" outlineLevel="0" collapsed="false">
      <c r="A1246" s="7" t="n">
        <f aca="false">ROW(A1243)</f>
        <v>1243</v>
      </c>
      <c r="B1246" s="8" t="s">
        <v>3890</v>
      </c>
      <c r="C1246" s="9" t="n">
        <v>42965</v>
      </c>
      <c r="D1246" s="8" t="s">
        <v>3891</v>
      </c>
      <c r="E1246" s="8" t="s">
        <v>41</v>
      </c>
      <c r="F1246" s="8" t="s">
        <v>3892</v>
      </c>
      <c r="G1246" s="8" t="s">
        <v>11</v>
      </c>
    </row>
    <row r="1247" customFormat="false" ht="15" hidden="false" customHeight="false" outlineLevel="0" collapsed="false">
      <c r="A1247" s="7" t="n">
        <f aca="false">ROW(A1244)</f>
        <v>1244</v>
      </c>
      <c r="B1247" s="8" t="s">
        <v>3893</v>
      </c>
      <c r="C1247" s="9" t="n">
        <v>42965</v>
      </c>
      <c r="D1247" s="8" t="s">
        <v>3882</v>
      </c>
      <c r="E1247" s="8" t="s">
        <v>49</v>
      </c>
      <c r="F1247" s="8" t="s">
        <v>3894</v>
      </c>
      <c r="G1247" s="8" t="s">
        <v>11</v>
      </c>
    </row>
    <row r="1248" customFormat="false" ht="15" hidden="false" customHeight="false" outlineLevel="0" collapsed="false">
      <c r="A1248" s="7" t="n">
        <f aca="false">ROW(A1245)</f>
        <v>1245</v>
      </c>
      <c r="B1248" s="8" t="s">
        <v>3895</v>
      </c>
      <c r="C1248" s="9" t="n">
        <v>42985</v>
      </c>
      <c r="D1248" s="8" t="s">
        <v>3896</v>
      </c>
      <c r="E1248" s="8" t="s">
        <v>284</v>
      </c>
      <c r="F1248" s="8" t="s">
        <v>3897</v>
      </c>
      <c r="G1248" s="8" t="s">
        <v>11</v>
      </c>
    </row>
    <row r="1249" customFormat="false" ht="15" hidden="false" customHeight="false" outlineLevel="0" collapsed="false">
      <c r="A1249" s="7" t="n">
        <f aca="false">ROW(A1246)</f>
        <v>1246</v>
      </c>
      <c r="B1249" s="8" t="s">
        <v>3898</v>
      </c>
      <c r="C1249" s="9" t="n">
        <v>42985</v>
      </c>
      <c r="D1249" s="8" t="s">
        <v>3899</v>
      </c>
      <c r="E1249" s="8" t="s">
        <v>93</v>
      </c>
      <c r="F1249" s="8" t="s">
        <v>3900</v>
      </c>
      <c r="G1249" s="8" t="s">
        <v>11</v>
      </c>
    </row>
    <row r="1250" customFormat="false" ht="15" hidden="false" customHeight="false" outlineLevel="0" collapsed="false">
      <c r="A1250" s="7" t="n">
        <f aca="false">ROW(A1247)</f>
        <v>1247</v>
      </c>
      <c r="B1250" s="8" t="s">
        <v>3901</v>
      </c>
      <c r="C1250" s="9" t="n">
        <v>42985</v>
      </c>
      <c r="D1250" s="8" t="s">
        <v>3902</v>
      </c>
      <c r="E1250" s="8" t="s">
        <v>18</v>
      </c>
      <c r="F1250" s="8" t="s">
        <v>3903</v>
      </c>
      <c r="G1250" s="8" t="s">
        <v>11</v>
      </c>
    </row>
    <row r="1251" customFormat="false" ht="15" hidden="false" customHeight="false" outlineLevel="0" collapsed="false">
      <c r="A1251" s="7" t="n">
        <f aca="false">ROW(A1248)</f>
        <v>1248</v>
      </c>
      <c r="B1251" s="8" t="s">
        <v>3904</v>
      </c>
      <c r="C1251" s="9" t="n">
        <v>42985</v>
      </c>
      <c r="D1251" s="8" t="s">
        <v>3905</v>
      </c>
      <c r="E1251" s="8" t="s">
        <v>1367</v>
      </c>
      <c r="F1251" s="8" t="s">
        <v>3906</v>
      </c>
      <c r="G1251" s="8" t="s">
        <v>11</v>
      </c>
    </row>
    <row r="1252" customFormat="false" ht="15" hidden="false" customHeight="false" outlineLevel="0" collapsed="false">
      <c r="A1252" s="7" t="n">
        <f aca="false">ROW(A1249)</f>
        <v>1249</v>
      </c>
      <c r="B1252" s="8" t="s">
        <v>3907</v>
      </c>
      <c r="C1252" s="9" t="n">
        <v>42985</v>
      </c>
      <c r="D1252" s="8" t="s">
        <v>3908</v>
      </c>
      <c r="E1252" s="8" t="s">
        <v>18</v>
      </c>
      <c r="F1252" s="8" t="s">
        <v>3909</v>
      </c>
      <c r="G1252" s="8" t="s">
        <v>11</v>
      </c>
    </row>
    <row r="1253" customFormat="false" ht="15" hidden="false" customHeight="false" outlineLevel="0" collapsed="false">
      <c r="A1253" s="7" t="n">
        <f aca="false">ROW(A1250)</f>
        <v>1250</v>
      </c>
      <c r="B1253" s="8" t="s">
        <v>3910</v>
      </c>
      <c r="C1253" s="9" t="n">
        <v>42991</v>
      </c>
      <c r="D1253" s="8" t="s">
        <v>3911</v>
      </c>
      <c r="E1253" s="8" t="s">
        <v>41</v>
      </c>
      <c r="F1253" s="8" t="s">
        <v>3912</v>
      </c>
      <c r="G1253" s="8" t="s">
        <v>11</v>
      </c>
    </row>
    <row r="1254" customFormat="false" ht="15" hidden="false" customHeight="false" outlineLevel="0" collapsed="false">
      <c r="A1254" s="7" t="n">
        <f aca="false">ROW(A1251)</f>
        <v>1251</v>
      </c>
      <c r="B1254" s="8" t="s">
        <v>3913</v>
      </c>
      <c r="C1254" s="9" t="n">
        <v>43004</v>
      </c>
      <c r="D1254" s="8" t="s">
        <v>3914</v>
      </c>
      <c r="E1254" s="8" t="s">
        <v>302</v>
      </c>
      <c r="F1254" s="8" t="s">
        <v>3915</v>
      </c>
      <c r="G1254" s="8" t="s">
        <v>11</v>
      </c>
    </row>
    <row r="1255" customFormat="false" ht="15" hidden="false" customHeight="false" outlineLevel="0" collapsed="false">
      <c r="A1255" s="7" t="n">
        <f aca="false">ROW(A1252)</f>
        <v>1252</v>
      </c>
      <c r="B1255" s="8" t="s">
        <v>3916</v>
      </c>
      <c r="C1255" s="9" t="n">
        <v>43004</v>
      </c>
      <c r="D1255" s="8" t="s">
        <v>3908</v>
      </c>
      <c r="E1255" s="8" t="s">
        <v>284</v>
      </c>
      <c r="F1255" s="8" t="s">
        <v>3917</v>
      </c>
      <c r="G1255" s="8" t="s">
        <v>11</v>
      </c>
    </row>
    <row r="1256" customFormat="false" ht="15" hidden="false" customHeight="false" outlineLevel="0" collapsed="false">
      <c r="A1256" s="7" t="n">
        <f aca="false">ROW(A1253)</f>
        <v>1253</v>
      </c>
      <c r="B1256" s="8" t="s">
        <v>3918</v>
      </c>
      <c r="C1256" s="16" t="s">
        <v>3919</v>
      </c>
      <c r="D1256" s="8" t="s">
        <v>3920</v>
      </c>
      <c r="E1256" s="12" t="s">
        <v>49</v>
      </c>
      <c r="F1256" s="12" t="s">
        <v>3921</v>
      </c>
      <c r="G1256" s="12" t="s">
        <v>11</v>
      </c>
    </row>
    <row r="1257" customFormat="false" ht="15" hidden="false" customHeight="false" outlineLevel="0" collapsed="false">
      <c r="A1257" s="7" t="n">
        <f aca="false">ROW(A1254)</f>
        <v>1254</v>
      </c>
      <c r="B1257" s="8" t="s">
        <v>3922</v>
      </c>
      <c r="C1257" s="16" t="s">
        <v>3923</v>
      </c>
      <c r="D1257" s="8" t="s">
        <v>3924</v>
      </c>
      <c r="E1257" s="12" t="s">
        <v>2283</v>
      </c>
      <c r="F1257" s="12" t="s">
        <v>3925</v>
      </c>
      <c r="G1257" s="12" t="s">
        <v>11</v>
      </c>
    </row>
    <row r="1258" customFormat="false" ht="15" hidden="false" customHeight="false" outlineLevel="0" collapsed="false">
      <c r="A1258" s="7" t="n">
        <f aca="false">ROW(A1255)</f>
        <v>1255</v>
      </c>
      <c r="B1258" s="8" t="s">
        <v>3926</v>
      </c>
      <c r="C1258" s="16" t="s">
        <v>3923</v>
      </c>
      <c r="D1258" s="8" t="s">
        <v>3927</v>
      </c>
      <c r="E1258" s="12" t="s">
        <v>28</v>
      </c>
      <c r="F1258" s="12" t="s">
        <v>3928</v>
      </c>
      <c r="G1258" s="12" t="s">
        <v>11</v>
      </c>
    </row>
    <row r="1259" customFormat="false" ht="15" hidden="false" customHeight="false" outlineLevel="0" collapsed="false">
      <c r="A1259" s="7" t="n">
        <f aca="false">ROW(A1256)</f>
        <v>1256</v>
      </c>
      <c r="B1259" s="8" t="s">
        <v>3929</v>
      </c>
      <c r="C1259" s="16" t="s">
        <v>3930</v>
      </c>
      <c r="D1259" s="8" t="s">
        <v>3931</v>
      </c>
      <c r="E1259" s="12" t="s">
        <v>18</v>
      </c>
      <c r="F1259" s="12" t="s">
        <v>3932</v>
      </c>
      <c r="G1259" s="12" t="s">
        <v>11</v>
      </c>
    </row>
    <row r="1260" customFormat="false" ht="15" hidden="false" customHeight="false" outlineLevel="0" collapsed="false">
      <c r="A1260" s="7" t="n">
        <f aca="false">ROW(A1257)</f>
        <v>1257</v>
      </c>
      <c r="B1260" s="8" t="s">
        <v>3933</v>
      </c>
      <c r="C1260" s="16" t="s">
        <v>3930</v>
      </c>
      <c r="D1260" s="8" t="s">
        <v>3934</v>
      </c>
      <c r="E1260" s="12" t="s">
        <v>41</v>
      </c>
      <c r="F1260" s="12" t="s">
        <v>3935</v>
      </c>
      <c r="G1260" s="12" t="s">
        <v>11</v>
      </c>
    </row>
    <row r="1261" customFormat="false" ht="15" hidden="false" customHeight="false" outlineLevel="0" collapsed="false">
      <c r="A1261" s="7" t="n">
        <f aca="false">ROW(A1258)</f>
        <v>1258</v>
      </c>
      <c r="B1261" s="8" t="s">
        <v>3936</v>
      </c>
      <c r="C1261" s="16" t="s">
        <v>3930</v>
      </c>
      <c r="D1261" s="8" t="s">
        <v>3937</v>
      </c>
      <c r="E1261" s="12" t="s">
        <v>67</v>
      </c>
      <c r="F1261" s="12" t="s">
        <v>3938</v>
      </c>
      <c r="G1261" s="12" t="s">
        <v>11</v>
      </c>
    </row>
    <row r="1262" customFormat="false" ht="15" hidden="false" customHeight="false" outlineLevel="0" collapsed="false">
      <c r="A1262" s="7" t="n">
        <f aca="false">ROW(A1259)</f>
        <v>1259</v>
      </c>
      <c r="B1262" s="8" t="s">
        <v>3939</v>
      </c>
      <c r="C1262" s="16" t="s">
        <v>3940</v>
      </c>
      <c r="D1262" s="8" t="s">
        <v>3941</v>
      </c>
      <c r="E1262" s="12" t="s">
        <v>1036</v>
      </c>
      <c r="F1262" s="12" t="s">
        <v>3942</v>
      </c>
      <c r="G1262" s="12" t="s">
        <v>11</v>
      </c>
    </row>
    <row r="1263" customFormat="false" ht="15" hidden="false" customHeight="false" outlineLevel="0" collapsed="false">
      <c r="A1263" s="7" t="n">
        <f aca="false">ROW(A1260)</f>
        <v>1260</v>
      </c>
      <c r="B1263" s="8" t="s">
        <v>3943</v>
      </c>
      <c r="C1263" s="16" t="s">
        <v>3944</v>
      </c>
      <c r="D1263" s="8" t="s">
        <v>3945</v>
      </c>
      <c r="E1263" s="12" t="s">
        <v>292</v>
      </c>
      <c r="F1263" s="12" t="s">
        <v>3479</v>
      </c>
      <c r="G1263" s="12" t="s">
        <v>11</v>
      </c>
    </row>
    <row r="1264" customFormat="false" ht="15" hidden="false" customHeight="false" outlineLevel="0" collapsed="false">
      <c r="A1264" s="7" t="n">
        <f aca="false">ROW(A1261)</f>
        <v>1261</v>
      </c>
      <c r="B1264" s="8" t="s">
        <v>3946</v>
      </c>
      <c r="C1264" s="16" t="s">
        <v>3947</v>
      </c>
      <c r="D1264" s="8" t="s">
        <v>3948</v>
      </c>
      <c r="E1264" s="12" t="s">
        <v>389</v>
      </c>
      <c r="F1264" s="12" t="s">
        <v>3949</v>
      </c>
      <c r="G1264" s="12" t="s">
        <v>11</v>
      </c>
    </row>
    <row r="1265" customFormat="false" ht="15" hidden="false" customHeight="false" outlineLevel="0" collapsed="false">
      <c r="A1265" s="7" t="n">
        <f aca="false">ROW(A1262)</f>
        <v>1262</v>
      </c>
      <c r="B1265" s="8" t="s">
        <v>3950</v>
      </c>
      <c r="C1265" s="16" t="s">
        <v>3951</v>
      </c>
      <c r="D1265" s="8" t="s">
        <v>3952</v>
      </c>
      <c r="E1265" s="12" t="s">
        <v>497</v>
      </c>
      <c r="F1265" s="12" t="s">
        <v>3953</v>
      </c>
      <c r="G1265" s="12" t="s">
        <v>11</v>
      </c>
    </row>
    <row r="1266" customFormat="false" ht="15" hidden="false" customHeight="false" outlineLevel="0" collapsed="false">
      <c r="A1266" s="7" t="n">
        <f aca="false">ROW(A1263)</f>
        <v>1263</v>
      </c>
      <c r="B1266" s="8" t="s">
        <v>3954</v>
      </c>
      <c r="C1266" s="16" t="s">
        <v>3955</v>
      </c>
      <c r="D1266" s="8" t="s">
        <v>3956</v>
      </c>
      <c r="E1266" s="12" t="s">
        <v>3957</v>
      </c>
      <c r="F1266" s="12" t="s">
        <v>3958</v>
      </c>
      <c r="G1266" s="12" t="s">
        <v>11</v>
      </c>
    </row>
    <row r="1267" customFormat="false" ht="15" hidden="false" customHeight="false" outlineLevel="0" collapsed="false">
      <c r="A1267" s="7" t="n">
        <f aca="false">ROW(A1264)</f>
        <v>1264</v>
      </c>
      <c r="B1267" s="8" t="s">
        <v>3959</v>
      </c>
      <c r="C1267" s="16" t="s">
        <v>3955</v>
      </c>
      <c r="D1267" s="8" t="s">
        <v>3960</v>
      </c>
      <c r="E1267" s="12" t="s">
        <v>49</v>
      </c>
      <c r="F1267" s="12" t="s">
        <v>3961</v>
      </c>
      <c r="G1267" s="12" t="s">
        <v>11</v>
      </c>
    </row>
    <row r="1268" customFormat="false" ht="15" hidden="false" customHeight="false" outlineLevel="0" collapsed="false">
      <c r="A1268" s="7" t="n">
        <f aca="false">ROW(A1265)</f>
        <v>1265</v>
      </c>
      <c r="B1268" s="8" t="s">
        <v>3962</v>
      </c>
      <c r="C1268" s="16" t="s">
        <v>3963</v>
      </c>
      <c r="D1268" s="8" t="s">
        <v>3964</v>
      </c>
      <c r="E1268" s="12" t="s">
        <v>18</v>
      </c>
      <c r="F1268" s="12" t="s">
        <v>3965</v>
      </c>
      <c r="G1268" s="12" t="s">
        <v>11</v>
      </c>
    </row>
    <row r="1269" customFormat="false" ht="15" hidden="false" customHeight="false" outlineLevel="0" collapsed="false">
      <c r="A1269" s="7" t="n">
        <f aca="false">ROW(A1266)</f>
        <v>1266</v>
      </c>
      <c r="B1269" s="8" t="s">
        <v>3966</v>
      </c>
      <c r="C1269" s="16" t="s">
        <v>3963</v>
      </c>
      <c r="D1269" s="8" t="s">
        <v>3967</v>
      </c>
      <c r="E1269" s="12" t="s">
        <v>18</v>
      </c>
      <c r="F1269" s="12" t="s">
        <v>3968</v>
      </c>
      <c r="G1269" s="12" t="s">
        <v>11</v>
      </c>
    </row>
    <row r="1270" customFormat="false" ht="15" hidden="false" customHeight="false" outlineLevel="0" collapsed="false">
      <c r="A1270" s="7" t="n">
        <f aca="false">ROW(A1267)</f>
        <v>1267</v>
      </c>
      <c r="B1270" s="8" t="s">
        <v>3969</v>
      </c>
      <c r="C1270" s="16" t="s">
        <v>3963</v>
      </c>
      <c r="D1270" s="8" t="s">
        <v>3970</v>
      </c>
      <c r="E1270" s="12" t="s">
        <v>292</v>
      </c>
      <c r="F1270" s="12" t="s">
        <v>3971</v>
      </c>
      <c r="G1270" s="12" t="s">
        <v>11</v>
      </c>
    </row>
    <row r="1271" customFormat="false" ht="15" hidden="false" customHeight="false" outlineLevel="0" collapsed="false">
      <c r="A1271" s="7" t="n">
        <f aca="false">ROW(A1268)</f>
        <v>1268</v>
      </c>
      <c r="B1271" s="8" t="s">
        <v>3972</v>
      </c>
      <c r="C1271" s="16" t="s">
        <v>3963</v>
      </c>
      <c r="D1271" s="8" t="s">
        <v>3973</v>
      </c>
      <c r="E1271" s="12" t="s">
        <v>292</v>
      </c>
      <c r="F1271" s="12" t="s">
        <v>3974</v>
      </c>
      <c r="G1271" s="12" t="s">
        <v>11</v>
      </c>
    </row>
    <row r="1272" customFormat="false" ht="15" hidden="false" customHeight="false" outlineLevel="0" collapsed="false">
      <c r="A1272" s="7" t="n">
        <f aca="false">ROW(A1269)</f>
        <v>1269</v>
      </c>
      <c r="B1272" s="8" t="s">
        <v>3975</v>
      </c>
      <c r="C1272" s="16" t="s">
        <v>3976</v>
      </c>
      <c r="D1272" s="8" t="s">
        <v>3977</v>
      </c>
      <c r="E1272" s="12" t="s">
        <v>18</v>
      </c>
      <c r="F1272" s="12" t="s">
        <v>3978</v>
      </c>
      <c r="G1272" s="12" t="s">
        <v>11</v>
      </c>
    </row>
    <row r="1273" customFormat="false" ht="15" hidden="false" customHeight="false" outlineLevel="0" collapsed="false">
      <c r="A1273" s="7" t="n">
        <f aca="false">ROW(A1270)</f>
        <v>1270</v>
      </c>
      <c r="B1273" s="8" t="s">
        <v>3979</v>
      </c>
      <c r="C1273" s="16" t="s">
        <v>3980</v>
      </c>
      <c r="D1273" s="8" t="s">
        <v>3981</v>
      </c>
      <c r="E1273" s="12" t="s">
        <v>377</v>
      </c>
      <c r="F1273" s="12" t="s">
        <v>3982</v>
      </c>
      <c r="G1273" s="12" t="s">
        <v>11</v>
      </c>
    </row>
    <row r="1274" customFormat="false" ht="15" hidden="false" customHeight="false" outlineLevel="0" collapsed="false">
      <c r="A1274" s="7" t="n">
        <f aca="false">ROW(A1271)</f>
        <v>1271</v>
      </c>
      <c r="B1274" s="8" t="s">
        <v>3983</v>
      </c>
      <c r="C1274" s="16" t="s">
        <v>3984</v>
      </c>
      <c r="D1274" s="8" t="s">
        <v>3934</v>
      </c>
      <c r="E1274" s="12" t="s">
        <v>41</v>
      </c>
      <c r="F1274" s="12" t="s">
        <v>3985</v>
      </c>
      <c r="G1274" s="12" t="s">
        <v>11</v>
      </c>
    </row>
    <row r="1275" customFormat="false" ht="15" hidden="false" customHeight="false" outlineLevel="0" collapsed="false">
      <c r="A1275" s="7" t="n">
        <f aca="false">ROW(A1272)</f>
        <v>1272</v>
      </c>
      <c r="B1275" s="8" t="s">
        <v>3986</v>
      </c>
      <c r="C1275" s="16" t="s">
        <v>3984</v>
      </c>
      <c r="D1275" s="8" t="s">
        <v>3987</v>
      </c>
      <c r="E1275" s="12" t="s">
        <v>389</v>
      </c>
      <c r="F1275" s="12" t="s">
        <v>3988</v>
      </c>
      <c r="G1275" s="12" t="s">
        <v>11</v>
      </c>
    </row>
    <row r="1276" customFormat="false" ht="15" hidden="false" customHeight="false" outlineLevel="0" collapsed="false">
      <c r="A1276" s="7" t="n">
        <f aca="false">ROW(A1273)</f>
        <v>1273</v>
      </c>
      <c r="B1276" s="8" t="s">
        <v>3989</v>
      </c>
      <c r="C1276" s="16" t="s">
        <v>3984</v>
      </c>
      <c r="D1276" s="8" t="s">
        <v>3990</v>
      </c>
      <c r="E1276" s="12" t="s">
        <v>389</v>
      </c>
      <c r="F1276" s="12" t="s">
        <v>3991</v>
      </c>
      <c r="G1276" s="12" t="s">
        <v>11</v>
      </c>
    </row>
    <row r="1277" customFormat="false" ht="15" hidden="false" customHeight="false" outlineLevel="0" collapsed="false">
      <c r="A1277" s="7" t="n">
        <f aca="false">ROW(A1274)</f>
        <v>1274</v>
      </c>
      <c r="B1277" s="8" t="s">
        <v>3992</v>
      </c>
      <c r="C1277" s="16" t="s">
        <v>3984</v>
      </c>
      <c r="D1277" s="8" t="s">
        <v>3993</v>
      </c>
      <c r="E1277" s="12" t="s">
        <v>366</v>
      </c>
      <c r="F1277" s="12" t="s">
        <v>3994</v>
      </c>
      <c r="G1277" s="12" t="s">
        <v>11</v>
      </c>
    </row>
    <row r="1278" customFormat="false" ht="15" hidden="false" customHeight="false" outlineLevel="0" collapsed="false">
      <c r="A1278" s="7" t="n">
        <f aca="false">ROW(A1275)</f>
        <v>1275</v>
      </c>
      <c r="B1278" s="8" t="s">
        <v>3995</v>
      </c>
      <c r="C1278" s="16" t="s">
        <v>3996</v>
      </c>
      <c r="D1278" s="8" t="s">
        <v>3997</v>
      </c>
      <c r="E1278" s="12" t="s">
        <v>389</v>
      </c>
      <c r="F1278" s="12" t="s">
        <v>3998</v>
      </c>
      <c r="G1278" s="12" t="s">
        <v>11</v>
      </c>
    </row>
    <row r="1279" customFormat="false" ht="15" hidden="false" customHeight="false" outlineLevel="0" collapsed="false">
      <c r="A1279" s="7" t="n">
        <f aca="false">ROW(A1276)</f>
        <v>1276</v>
      </c>
      <c r="B1279" s="8" t="s">
        <v>3999</v>
      </c>
      <c r="C1279" s="16" t="s">
        <v>3996</v>
      </c>
      <c r="D1279" s="8" t="s">
        <v>4000</v>
      </c>
      <c r="E1279" s="12" t="s">
        <v>49</v>
      </c>
      <c r="F1279" s="12" t="s">
        <v>4001</v>
      </c>
      <c r="G1279" s="12" t="s">
        <v>11</v>
      </c>
    </row>
    <row r="1280" customFormat="false" ht="15" hidden="false" customHeight="false" outlineLevel="0" collapsed="false">
      <c r="A1280" s="7" t="n">
        <f aca="false">ROW(A1277)</f>
        <v>1277</v>
      </c>
      <c r="B1280" s="8" t="s">
        <v>4002</v>
      </c>
      <c r="C1280" s="16" t="s">
        <v>3996</v>
      </c>
      <c r="D1280" s="8" t="s">
        <v>4003</v>
      </c>
      <c r="E1280" s="12" t="s">
        <v>53</v>
      </c>
      <c r="F1280" s="12" t="s">
        <v>4004</v>
      </c>
      <c r="G1280" s="12" t="s">
        <v>11</v>
      </c>
    </row>
    <row r="1281" customFormat="false" ht="15" hidden="false" customHeight="false" outlineLevel="0" collapsed="false">
      <c r="A1281" s="7" t="n">
        <f aca="false">ROW(A1278)</f>
        <v>1278</v>
      </c>
      <c r="B1281" s="8" t="s">
        <v>4005</v>
      </c>
      <c r="C1281" s="16" t="s">
        <v>4006</v>
      </c>
      <c r="D1281" s="8" t="s">
        <v>3934</v>
      </c>
      <c r="E1281" s="12" t="s">
        <v>497</v>
      </c>
      <c r="F1281" s="12" t="s">
        <v>4007</v>
      </c>
      <c r="G1281" s="12" t="s">
        <v>11</v>
      </c>
    </row>
    <row r="1282" customFormat="false" ht="15" hidden="false" customHeight="false" outlineLevel="0" collapsed="false">
      <c r="A1282" s="7" t="n">
        <f aca="false">ROW(A1279)</f>
        <v>1279</v>
      </c>
      <c r="B1282" s="8" t="s">
        <v>4008</v>
      </c>
      <c r="C1282" s="16" t="s">
        <v>4006</v>
      </c>
      <c r="D1282" s="8" t="s">
        <v>4009</v>
      </c>
      <c r="E1282" s="12" t="s">
        <v>389</v>
      </c>
      <c r="F1282" s="12" t="s">
        <v>4010</v>
      </c>
      <c r="G1282" s="12" t="s">
        <v>11</v>
      </c>
    </row>
    <row r="1283" customFormat="false" ht="15" hidden="false" customHeight="false" outlineLevel="0" collapsed="false">
      <c r="A1283" s="7" t="n">
        <f aca="false">ROW(A1280)</f>
        <v>1280</v>
      </c>
      <c r="B1283" s="8" t="s">
        <v>4011</v>
      </c>
      <c r="C1283" s="16" t="s">
        <v>4012</v>
      </c>
      <c r="D1283" s="8" t="s">
        <v>4013</v>
      </c>
      <c r="E1283" s="12" t="s">
        <v>18</v>
      </c>
      <c r="F1283" s="12" t="s">
        <v>4014</v>
      </c>
      <c r="G1283" s="12" t="s">
        <v>11</v>
      </c>
    </row>
    <row r="1284" customFormat="false" ht="15" hidden="false" customHeight="false" outlineLevel="0" collapsed="false">
      <c r="A1284" s="7" t="n">
        <f aca="false">ROW(A1281)</f>
        <v>1281</v>
      </c>
      <c r="B1284" s="8" t="s">
        <v>4015</v>
      </c>
      <c r="C1284" s="16" t="s">
        <v>4016</v>
      </c>
      <c r="D1284" s="8" t="s">
        <v>4017</v>
      </c>
      <c r="E1284" s="12" t="s">
        <v>1665</v>
      </c>
      <c r="F1284" s="12" t="s">
        <v>4018</v>
      </c>
      <c r="G1284" s="12" t="s">
        <v>11</v>
      </c>
    </row>
    <row r="1285" customFormat="false" ht="15" hidden="false" customHeight="false" outlineLevel="0" collapsed="false">
      <c r="A1285" s="7" t="n">
        <f aca="false">ROW(A1282)</f>
        <v>1282</v>
      </c>
      <c r="B1285" s="8" t="s">
        <v>4019</v>
      </c>
      <c r="C1285" s="16" t="s">
        <v>4016</v>
      </c>
      <c r="D1285" s="8" t="s">
        <v>4020</v>
      </c>
      <c r="E1285" s="12" t="s">
        <v>466</v>
      </c>
      <c r="F1285" s="12" t="s">
        <v>4021</v>
      </c>
      <c r="G1285" s="12" t="s">
        <v>11</v>
      </c>
    </row>
    <row r="1286" customFormat="false" ht="15" hidden="false" customHeight="false" outlineLevel="0" collapsed="false">
      <c r="A1286" s="7" t="n">
        <f aca="false">ROW(A1283)</f>
        <v>1283</v>
      </c>
      <c r="B1286" s="8" t="s">
        <v>4022</v>
      </c>
      <c r="C1286" s="16" t="s">
        <v>4016</v>
      </c>
      <c r="D1286" s="8" t="s">
        <v>4023</v>
      </c>
      <c r="E1286" s="12" t="s">
        <v>18</v>
      </c>
      <c r="F1286" s="12" t="s">
        <v>4024</v>
      </c>
      <c r="G1286" s="12" t="s">
        <v>11</v>
      </c>
    </row>
    <row r="1287" customFormat="false" ht="15" hidden="false" customHeight="false" outlineLevel="0" collapsed="false">
      <c r="A1287" s="7" t="n">
        <f aca="false">ROW(A1284)</f>
        <v>1284</v>
      </c>
      <c r="B1287" s="8" t="s">
        <v>4025</v>
      </c>
      <c r="C1287" s="16" t="s">
        <v>4026</v>
      </c>
      <c r="D1287" s="8" t="s">
        <v>4027</v>
      </c>
      <c r="E1287" s="12" t="s">
        <v>221</v>
      </c>
      <c r="F1287" s="12" t="s">
        <v>4028</v>
      </c>
      <c r="G1287" s="12" t="s">
        <v>11</v>
      </c>
    </row>
    <row r="1288" customFormat="false" ht="15" hidden="false" customHeight="false" outlineLevel="0" collapsed="false">
      <c r="A1288" s="7" t="n">
        <f aca="false">ROW(A1285)</f>
        <v>1285</v>
      </c>
      <c r="B1288" s="8" t="s">
        <v>4029</v>
      </c>
      <c r="C1288" s="16" t="s">
        <v>4026</v>
      </c>
      <c r="D1288" s="8" t="s">
        <v>4030</v>
      </c>
      <c r="E1288" s="12" t="s">
        <v>4031</v>
      </c>
      <c r="F1288" s="12" t="s">
        <v>4032</v>
      </c>
      <c r="G1288" s="12" t="s">
        <v>11</v>
      </c>
    </row>
    <row r="1289" customFormat="false" ht="15" hidden="false" customHeight="false" outlineLevel="0" collapsed="false">
      <c r="A1289" s="7" t="n">
        <f aca="false">ROW(A1286)</f>
        <v>1286</v>
      </c>
      <c r="B1289" s="8" t="s">
        <v>4033</v>
      </c>
      <c r="C1289" s="16" t="s">
        <v>4026</v>
      </c>
      <c r="D1289" s="8" t="s">
        <v>4034</v>
      </c>
      <c r="E1289" s="12" t="s">
        <v>28</v>
      </c>
      <c r="F1289" s="12" t="s">
        <v>4035</v>
      </c>
      <c r="G1289" s="12" t="s">
        <v>11</v>
      </c>
    </row>
    <row r="1290" customFormat="false" ht="15" hidden="false" customHeight="false" outlineLevel="0" collapsed="false">
      <c r="A1290" s="7" t="n">
        <f aca="false">ROW(A1287)</f>
        <v>1287</v>
      </c>
      <c r="B1290" s="8" t="s">
        <v>4036</v>
      </c>
      <c r="C1290" s="16" t="s">
        <v>4026</v>
      </c>
      <c r="D1290" s="8" t="s">
        <v>4037</v>
      </c>
      <c r="E1290" s="12" t="s">
        <v>497</v>
      </c>
      <c r="F1290" s="12" t="s">
        <v>4038</v>
      </c>
      <c r="G1290" s="12" t="s">
        <v>11</v>
      </c>
    </row>
    <row r="1291" customFormat="false" ht="15" hidden="false" customHeight="false" outlineLevel="0" collapsed="false">
      <c r="A1291" s="7" t="n">
        <f aca="false">ROW(A1288)</f>
        <v>1288</v>
      </c>
      <c r="B1291" s="8" t="s">
        <v>4039</v>
      </c>
      <c r="C1291" s="16" t="s">
        <v>4026</v>
      </c>
      <c r="D1291" s="8" t="s">
        <v>4040</v>
      </c>
      <c r="E1291" s="12" t="s">
        <v>389</v>
      </c>
      <c r="F1291" s="12" t="s">
        <v>4041</v>
      </c>
      <c r="G1291" s="12" t="s">
        <v>11</v>
      </c>
    </row>
    <row r="1292" customFormat="false" ht="15" hidden="false" customHeight="false" outlineLevel="0" collapsed="false">
      <c r="A1292" s="7" t="n">
        <f aca="false">ROW(A1289)</f>
        <v>1289</v>
      </c>
      <c r="B1292" s="8" t="s">
        <v>4042</v>
      </c>
      <c r="C1292" s="16" t="s">
        <v>4026</v>
      </c>
      <c r="D1292" s="8" t="s">
        <v>4043</v>
      </c>
      <c r="E1292" s="12" t="s">
        <v>93</v>
      </c>
      <c r="F1292" s="12" t="s">
        <v>4044</v>
      </c>
      <c r="G1292" s="12" t="s">
        <v>11</v>
      </c>
    </row>
    <row r="1293" customFormat="false" ht="15" hidden="false" customHeight="false" outlineLevel="0" collapsed="false">
      <c r="A1293" s="7" t="n">
        <f aca="false">ROW(A1290)</f>
        <v>1290</v>
      </c>
      <c r="B1293" s="8" t="s">
        <v>4045</v>
      </c>
      <c r="C1293" s="16" t="s">
        <v>4026</v>
      </c>
      <c r="D1293" s="8" t="s">
        <v>4046</v>
      </c>
      <c r="E1293" s="12" t="s">
        <v>41</v>
      </c>
      <c r="F1293" s="12" t="s">
        <v>4047</v>
      </c>
      <c r="G1293" s="12" t="s">
        <v>11</v>
      </c>
    </row>
    <row r="1294" customFormat="false" ht="15" hidden="false" customHeight="false" outlineLevel="0" collapsed="false">
      <c r="A1294" s="7" t="n">
        <f aca="false">ROW(A1291)</f>
        <v>1291</v>
      </c>
      <c r="B1294" s="8" t="s">
        <v>4048</v>
      </c>
      <c r="C1294" s="16" t="s">
        <v>4049</v>
      </c>
      <c r="D1294" s="8" t="s">
        <v>4050</v>
      </c>
      <c r="E1294" s="12" t="s">
        <v>53</v>
      </c>
      <c r="F1294" s="12" t="s">
        <v>4051</v>
      </c>
      <c r="G1294" s="12" t="s">
        <v>11</v>
      </c>
    </row>
    <row r="1295" customFormat="false" ht="15" hidden="false" customHeight="false" outlineLevel="0" collapsed="false">
      <c r="A1295" s="7" t="n">
        <f aca="false">ROW(A1292)</f>
        <v>1292</v>
      </c>
      <c r="B1295" s="8" t="s">
        <v>4052</v>
      </c>
      <c r="C1295" s="16" t="s">
        <v>4049</v>
      </c>
      <c r="D1295" s="8" t="s">
        <v>4053</v>
      </c>
      <c r="E1295" s="12" t="s">
        <v>93</v>
      </c>
      <c r="F1295" s="12" t="s">
        <v>4054</v>
      </c>
      <c r="G1295" s="12" t="s">
        <v>11</v>
      </c>
    </row>
    <row r="1296" customFormat="false" ht="15" hidden="false" customHeight="false" outlineLevel="0" collapsed="false">
      <c r="A1296" s="7" t="n">
        <f aca="false">ROW(A1293)</f>
        <v>1293</v>
      </c>
      <c r="B1296" s="8" t="s">
        <v>4055</v>
      </c>
      <c r="C1296" s="16" t="s">
        <v>4049</v>
      </c>
      <c r="D1296" s="8" t="s">
        <v>4056</v>
      </c>
      <c r="E1296" s="12" t="s">
        <v>1238</v>
      </c>
      <c r="F1296" s="12" t="s">
        <v>4057</v>
      </c>
      <c r="G1296" s="12" t="s">
        <v>11</v>
      </c>
    </row>
    <row r="1297" customFormat="false" ht="15" hidden="false" customHeight="false" outlineLevel="0" collapsed="false">
      <c r="A1297" s="7" t="n">
        <f aca="false">ROW(A1294)</f>
        <v>1294</v>
      </c>
      <c r="B1297" s="8" t="s">
        <v>4058</v>
      </c>
      <c r="C1297" s="16" t="s">
        <v>4049</v>
      </c>
      <c r="D1297" s="8" t="s">
        <v>4059</v>
      </c>
      <c r="E1297" s="12" t="s">
        <v>67</v>
      </c>
      <c r="F1297" s="12" t="s">
        <v>4060</v>
      </c>
      <c r="G1297" s="12" t="s">
        <v>11</v>
      </c>
    </row>
    <row r="1298" customFormat="false" ht="15" hidden="false" customHeight="false" outlineLevel="0" collapsed="false">
      <c r="A1298" s="7" t="n">
        <f aca="false">ROW(A1295)</f>
        <v>1295</v>
      </c>
      <c r="B1298" s="8" t="s">
        <v>4061</v>
      </c>
      <c r="C1298" s="16" t="s">
        <v>4062</v>
      </c>
      <c r="D1298" s="8" t="s">
        <v>4000</v>
      </c>
      <c r="E1298" s="12" t="s">
        <v>847</v>
      </c>
      <c r="F1298" s="12" t="s">
        <v>4063</v>
      </c>
      <c r="G1298" s="12" t="s">
        <v>11</v>
      </c>
    </row>
    <row r="1299" customFormat="false" ht="15" hidden="false" customHeight="false" outlineLevel="0" collapsed="false">
      <c r="A1299" s="7" t="n">
        <f aca="false">ROW(A1296)</f>
        <v>1296</v>
      </c>
      <c r="B1299" s="8" t="s">
        <v>4064</v>
      </c>
      <c r="C1299" s="16" t="s">
        <v>4062</v>
      </c>
      <c r="D1299" s="8" t="s">
        <v>4065</v>
      </c>
      <c r="E1299" s="12" t="s">
        <v>18</v>
      </c>
      <c r="F1299" s="12" t="s">
        <v>4066</v>
      </c>
      <c r="G1299" s="12" t="s">
        <v>11</v>
      </c>
    </row>
    <row r="1300" customFormat="false" ht="15" hidden="false" customHeight="false" outlineLevel="0" collapsed="false">
      <c r="A1300" s="7" t="n">
        <f aca="false">ROW(A1297)</f>
        <v>1297</v>
      </c>
      <c r="B1300" s="8" t="s">
        <v>4067</v>
      </c>
      <c r="C1300" s="16" t="s">
        <v>4068</v>
      </c>
      <c r="D1300" s="8" t="s">
        <v>4069</v>
      </c>
      <c r="E1300" s="12" t="s">
        <v>197</v>
      </c>
      <c r="F1300" s="12" t="s">
        <v>4070</v>
      </c>
      <c r="G1300" s="12" t="s">
        <v>11</v>
      </c>
    </row>
    <row r="1301" customFormat="false" ht="15" hidden="false" customHeight="false" outlineLevel="0" collapsed="false">
      <c r="A1301" s="7" t="n">
        <f aca="false">ROW(A1298)</f>
        <v>1298</v>
      </c>
      <c r="B1301" s="8" t="s">
        <v>4071</v>
      </c>
      <c r="C1301" s="16" t="s">
        <v>4068</v>
      </c>
      <c r="D1301" s="8" t="s">
        <v>4069</v>
      </c>
      <c r="E1301" s="12" t="s">
        <v>1965</v>
      </c>
      <c r="F1301" s="12" t="s">
        <v>4072</v>
      </c>
      <c r="G1301" s="12" t="s">
        <v>11</v>
      </c>
    </row>
    <row r="1302" customFormat="false" ht="15" hidden="false" customHeight="false" outlineLevel="0" collapsed="false">
      <c r="A1302" s="7" t="n">
        <f aca="false">ROW(A1299)</f>
        <v>1299</v>
      </c>
      <c r="B1302" s="8" t="s">
        <v>4073</v>
      </c>
      <c r="C1302" s="16" t="s">
        <v>4074</v>
      </c>
      <c r="D1302" s="8" t="s">
        <v>4075</v>
      </c>
      <c r="E1302" s="12" t="s">
        <v>599</v>
      </c>
      <c r="F1302" s="12" t="s">
        <v>4076</v>
      </c>
      <c r="G1302" s="12" t="s">
        <v>11</v>
      </c>
    </row>
    <row r="1303" customFormat="false" ht="15" hidden="false" customHeight="false" outlineLevel="0" collapsed="false">
      <c r="A1303" s="7" t="n">
        <f aca="false">ROW(A1300)</f>
        <v>1300</v>
      </c>
      <c r="B1303" s="8" t="s">
        <v>4077</v>
      </c>
      <c r="C1303" s="16" t="s">
        <v>4078</v>
      </c>
      <c r="D1303" s="8" t="s">
        <v>4079</v>
      </c>
      <c r="E1303" s="12" t="s">
        <v>49</v>
      </c>
      <c r="F1303" s="12" t="s">
        <v>4080</v>
      </c>
      <c r="G1303" s="12" t="s">
        <v>11</v>
      </c>
    </row>
    <row r="1304" customFormat="false" ht="15" hidden="false" customHeight="false" outlineLevel="0" collapsed="false">
      <c r="A1304" s="7" t="n">
        <f aca="false">ROW(A1301)</f>
        <v>1301</v>
      </c>
      <c r="B1304" s="8" t="s">
        <v>4081</v>
      </c>
      <c r="C1304" s="16" t="s">
        <v>4078</v>
      </c>
      <c r="D1304" s="8" t="s">
        <v>4050</v>
      </c>
      <c r="E1304" s="12" t="s">
        <v>53</v>
      </c>
      <c r="F1304" s="12" t="s">
        <v>4082</v>
      </c>
      <c r="G1304" s="12" t="s">
        <v>11</v>
      </c>
    </row>
    <row r="1305" customFormat="false" ht="15" hidden="false" customHeight="false" outlineLevel="0" collapsed="false">
      <c r="A1305" s="7" t="n">
        <f aca="false">ROW(A1302)</f>
        <v>1302</v>
      </c>
      <c r="B1305" s="8" t="s">
        <v>4083</v>
      </c>
      <c r="C1305" s="16" t="s">
        <v>4078</v>
      </c>
      <c r="D1305" s="8" t="s">
        <v>4069</v>
      </c>
      <c r="E1305" s="12" t="s">
        <v>292</v>
      </c>
      <c r="F1305" s="12" t="s">
        <v>4084</v>
      </c>
      <c r="G1305" s="12" t="s">
        <v>11</v>
      </c>
    </row>
    <row r="1306" customFormat="false" ht="15" hidden="false" customHeight="false" outlineLevel="0" collapsed="false">
      <c r="A1306" s="7" t="n">
        <f aca="false">ROW(A1303)</f>
        <v>1303</v>
      </c>
      <c r="B1306" s="8" t="s">
        <v>4085</v>
      </c>
      <c r="C1306" s="16" t="s">
        <v>4078</v>
      </c>
      <c r="D1306" s="8" t="s">
        <v>4069</v>
      </c>
      <c r="E1306" s="12" t="s">
        <v>370</v>
      </c>
      <c r="F1306" s="12" t="s">
        <v>4086</v>
      </c>
      <c r="G1306" s="12" t="s">
        <v>11</v>
      </c>
    </row>
    <row r="1307" customFormat="false" ht="15" hidden="false" customHeight="false" outlineLevel="0" collapsed="false">
      <c r="A1307" s="7" t="n">
        <f aca="false">ROW(A1304)</f>
        <v>1304</v>
      </c>
      <c r="B1307" s="8" t="s">
        <v>4087</v>
      </c>
      <c r="C1307" s="16" t="s">
        <v>4088</v>
      </c>
      <c r="D1307" s="8" t="s">
        <v>4089</v>
      </c>
      <c r="E1307" s="12" t="s">
        <v>418</v>
      </c>
      <c r="F1307" s="12" t="s">
        <v>4090</v>
      </c>
      <c r="G1307" s="12" t="s">
        <v>11</v>
      </c>
    </row>
    <row r="1308" customFormat="false" ht="15" hidden="false" customHeight="false" outlineLevel="0" collapsed="false">
      <c r="A1308" s="7" t="n">
        <f aca="false">ROW(A1305)</f>
        <v>1305</v>
      </c>
      <c r="B1308" s="8" t="s">
        <v>4091</v>
      </c>
      <c r="C1308" s="16" t="s">
        <v>4088</v>
      </c>
      <c r="D1308" s="8" t="s">
        <v>4092</v>
      </c>
      <c r="E1308" s="12" t="s">
        <v>4093</v>
      </c>
      <c r="F1308" s="12" t="s">
        <v>4094</v>
      </c>
      <c r="G1308" s="12" t="s">
        <v>11</v>
      </c>
    </row>
    <row r="1309" customFormat="false" ht="15" hidden="false" customHeight="false" outlineLevel="0" collapsed="false">
      <c r="A1309" s="7" t="n">
        <f aca="false">ROW(A1306)</f>
        <v>1306</v>
      </c>
      <c r="B1309" s="8" t="s">
        <v>4095</v>
      </c>
      <c r="C1309" s="16" t="s">
        <v>4088</v>
      </c>
      <c r="D1309" s="8" t="s">
        <v>4096</v>
      </c>
      <c r="E1309" s="12" t="s">
        <v>1077</v>
      </c>
      <c r="F1309" s="12" t="s">
        <v>4097</v>
      </c>
      <c r="G1309" s="12" t="s">
        <v>11</v>
      </c>
    </row>
    <row r="1310" customFormat="false" ht="15" hidden="false" customHeight="false" outlineLevel="0" collapsed="false">
      <c r="A1310" s="7" t="n">
        <f aca="false">ROW(A1307)</f>
        <v>1307</v>
      </c>
      <c r="B1310" s="17" t="s">
        <v>4098</v>
      </c>
      <c r="C1310" s="16" t="s">
        <v>4088</v>
      </c>
      <c r="D1310" s="8" t="s">
        <v>4099</v>
      </c>
      <c r="E1310" s="17" t="s">
        <v>257</v>
      </c>
      <c r="F1310" s="17" t="s">
        <v>4100</v>
      </c>
      <c r="G1310" s="12" t="s">
        <v>11</v>
      </c>
    </row>
    <row r="1311" customFormat="false" ht="15" hidden="false" customHeight="false" outlineLevel="0" collapsed="false">
      <c r="A1311" s="7" t="n">
        <f aca="false">ROW(A1308)</f>
        <v>1308</v>
      </c>
      <c r="B1311" s="17" t="s">
        <v>4101</v>
      </c>
      <c r="C1311" s="16" t="s">
        <v>4088</v>
      </c>
      <c r="D1311" s="8" t="s">
        <v>4102</v>
      </c>
      <c r="E1311" s="17" t="s">
        <v>1017</v>
      </c>
      <c r="F1311" s="17" t="s">
        <v>4103</v>
      </c>
      <c r="G1311" s="12" t="s">
        <v>11</v>
      </c>
    </row>
    <row r="1312" customFormat="false" ht="15" hidden="false" customHeight="false" outlineLevel="0" collapsed="false">
      <c r="A1312" s="7" t="n">
        <f aca="false">ROW(A1309)</f>
        <v>1309</v>
      </c>
      <c r="B1312" s="17" t="s">
        <v>4104</v>
      </c>
      <c r="C1312" s="16" t="s">
        <v>4105</v>
      </c>
      <c r="D1312" s="8" t="s">
        <v>4106</v>
      </c>
      <c r="E1312" s="17" t="s">
        <v>4107</v>
      </c>
      <c r="F1312" s="17" t="s">
        <v>4108</v>
      </c>
      <c r="G1312" s="12" t="s">
        <v>11</v>
      </c>
    </row>
    <row r="1313" customFormat="false" ht="15" hidden="false" customHeight="false" outlineLevel="0" collapsed="false">
      <c r="A1313" s="7" t="n">
        <f aca="false">ROW(A1310)</f>
        <v>1310</v>
      </c>
      <c r="B1313" s="17" t="s">
        <v>4109</v>
      </c>
      <c r="C1313" s="16" t="s">
        <v>4105</v>
      </c>
      <c r="D1313" s="8" t="s">
        <v>4110</v>
      </c>
      <c r="E1313" s="17" t="s">
        <v>190</v>
      </c>
      <c r="F1313" s="17" t="s">
        <v>4111</v>
      </c>
      <c r="G1313" s="12" t="s">
        <v>11</v>
      </c>
    </row>
    <row r="1314" customFormat="false" ht="15" hidden="false" customHeight="false" outlineLevel="0" collapsed="false">
      <c r="A1314" s="7" t="n">
        <f aca="false">ROW(A1311)</f>
        <v>1311</v>
      </c>
      <c r="B1314" s="17" t="s">
        <v>4112</v>
      </c>
      <c r="C1314" s="16" t="s">
        <v>4113</v>
      </c>
      <c r="D1314" s="8" t="s">
        <v>4114</v>
      </c>
      <c r="E1314" s="17" t="s">
        <v>49</v>
      </c>
      <c r="F1314" s="17" t="s">
        <v>4115</v>
      </c>
      <c r="G1314" s="12" t="s">
        <v>11</v>
      </c>
    </row>
    <row r="1315" customFormat="false" ht="15" hidden="false" customHeight="false" outlineLevel="0" collapsed="false">
      <c r="A1315" s="7" t="n">
        <f aca="false">ROW(A1312)</f>
        <v>1312</v>
      </c>
      <c r="B1315" s="17" t="s">
        <v>4116</v>
      </c>
      <c r="C1315" s="16" t="s">
        <v>4117</v>
      </c>
      <c r="D1315" s="8" t="s">
        <v>4118</v>
      </c>
      <c r="E1315" s="17" t="s">
        <v>18</v>
      </c>
      <c r="F1315" s="17" t="s">
        <v>4119</v>
      </c>
      <c r="G1315" s="12" t="s">
        <v>11</v>
      </c>
    </row>
    <row r="1316" customFormat="false" ht="15" hidden="false" customHeight="false" outlineLevel="0" collapsed="false">
      <c r="A1316" s="7" t="n">
        <f aca="false">ROW(A1313)</f>
        <v>1313</v>
      </c>
      <c r="B1316" s="17" t="s">
        <v>4120</v>
      </c>
      <c r="C1316" s="16" t="s">
        <v>4121</v>
      </c>
      <c r="D1316" s="8" t="s">
        <v>4122</v>
      </c>
      <c r="E1316" s="17" t="s">
        <v>257</v>
      </c>
      <c r="F1316" s="17" t="s">
        <v>4123</v>
      </c>
      <c r="G1316" s="12" t="s">
        <v>11</v>
      </c>
    </row>
    <row r="1317" customFormat="false" ht="15" hidden="false" customHeight="false" outlineLevel="0" collapsed="false">
      <c r="A1317" s="7" t="n">
        <f aca="false">ROW(A1314)</f>
        <v>1314</v>
      </c>
      <c r="B1317" s="17" t="s">
        <v>4124</v>
      </c>
      <c r="C1317" s="16" t="s">
        <v>4125</v>
      </c>
      <c r="D1317" s="8" t="s">
        <v>4126</v>
      </c>
      <c r="E1317" s="17" t="s">
        <v>385</v>
      </c>
      <c r="F1317" s="17" t="s">
        <v>4127</v>
      </c>
      <c r="G1317" s="12" t="s">
        <v>11</v>
      </c>
    </row>
    <row r="1318" customFormat="false" ht="15" hidden="false" customHeight="false" outlineLevel="0" collapsed="false">
      <c r="A1318" s="7" t="n">
        <f aca="false">ROW(A1315)</f>
        <v>1315</v>
      </c>
      <c r="B1318" s="17" t="s">
        <v>4128</v>
      </c>
      <c r="C1318" s="16" t="s">
        <v>4129</v>
      </c>
      <c r="D1318" s="8" t="s">
        <v>4130</v>
      </c>
      <c r="E1318" s="8" t="s">
        <v>257</v>
      </c>
      <c r="F1318" s="8" t="s">
        <v>4131</v>
      </c>
      <c r="G1318" s="12" t="s">
        <v>11</v>
      </c>
    </row>
    <row r="1319" customFormat="false" ht="15" hidden="false" customHeight="false" outlineLevel="0" collapsed="false">
      <c r="A1319" s="7" t="n">
        <f aca="false">ROW(A1316)</f>
        <v>1316</v>
      </c>
      <c r="B1319" s="17" t="s">
        <v>4132</v>
      </c>
      <c r="C1319" s="16" t="s">
        <v>4129</v>
      </c>
      <c r="D1319" s="8" t="s">
        <v>4133</v>
      </c>
      <c r="E1319" s="8" t="s">
        <v>18</v>
      </c>
      <c r="F1319" s="8" t="s">
        <v>4134</v>
      </c>
      <c r="G1319" s="12" t="s">
        <v>11</v>
      </c>
    </row>
    <row r="1320" customFormat="false" ht="15" hidden="false" customHeight="false" outlineLevel="0" collapsed="false">
      <c r="A1320" s="7" t="n">
        <f aca="false">ROW(A1317)</f>
        <v>1317</v>
      </c>
      <c r="B1320" s="17" t="s">
        <v>4135</v>
      </c>
      <c r="C1320" s="16" t="s">
        <v>4129</v>
      </c>
      <c r="D1320" s="8" t="s">
        <v>4136</v>
      </c>
      <c r="E1320" s="8" t="s">
        <v>698</v>
      </c>
      <c r="F1320" s="8" t="s">
        <v>4137</v>
      </c>
      <c r="G1320" s="12" t="s">
        <v>11</v>
      </c>
    </row>
    <row r="1321" customFormat="false" ht="15" hidden="false" customHeight="false" outlineLevel="0" collapsed="false">
      <c r="A1321" s="7" t="n">
        <f aca="false">ROW(A1318)</f>
        <v>1318</v>
      </c>
      <c r="B1321" s="17" t="s">
        <v>4138</v>
      </c>
      <c r="C1321" s="16" t="s">
        <v>4129</v>
      </c>
      <c r="D1321" s="8" t="s">
        <v>4139</v>
      </c>
      <c r="E1321" s="8" t="s">
        <v>67</v>
      </c>
      <c r="F1321" s="8" t="s">
        <v>4060</v>
      </c>
      <c r="G1321" s="12" t="s">
        <v>11</v>
      </c>
    </row>
    <row r="1322" customFormat="false" ht="15" hidden="false" customHeight="false" outlineLevel="0" collapsed="false">
      <c r="A1322" s="7" t="n">
        <f aca="false">ROW(A1319)</f>
        <v>1319</v>
      </c>
      <c r="B1322" s="8" t="s">
        <v>4140</v>
      </c>
      <c r="C1322" s="16" t="s">
        <v>4141</v>
      </c>
      <c r="D1322" s="8" t="s">
        <v>4142</v>
      </c>
      <c r="E1322" s="8" t="s">
        <v>4143</v>
      </c>
      <c r="F1322" s="8" t="s">
        <v>4144</v>
      </c>
      <c r="G1322" s="12" t="s">
        <v>11</v>
      </c>
    </row>
    <row r="1323" customFormat="false" ht="15" hidden="false" customHeight="false" outlineLevel="0" collapsed="false">
      <c r="A1323" s="7" t="n">
        <f aca="false">ROW(A1320)</f>
        <v>1320</v>
      </c>
      <c r="B1323" s="17" t="s">
        <v>4145</v>
      </c>
      <c r="C1323" s="16" t="s">
        <v>4146</v>
      </c>
      <c r="D1323" s="8" t="s">
        <v>4147</v>
      </c>
      <c r="E1323" s="8" t="s">
        <v>445</v>
      </c>
      <c r="F1323" s="8" t="s">
        <v>4148</v>
      </c>
      <c r="G1323" s="12" t="s">
        <v>11</v>
      </c>
    </row>
    <row r="1324" customFormat="false" ht="15" hidden="false" customHeight="false" outlineLevel="0" collapsed="false">
      <c r="A1324" s="7" t="n">
        <f aca="false">ROW(A1321)</f>
        <v>1321</v>
      </c>
      <c r="B1324" s="17" t="s">
        <v>4149</v>
      </c>
      <c r="C1324" s="16" t="s">
        <v>4146</v>
      </c>
      <c r="D1324" s="8" t="s">
        <v>4150</v>
      </c>
      <c r="E1324" s="8" t="s">
        <v>288</v>
      </c>
      <c r="F1324" s="8" t="s">
        <v>4151</v>
      </c>
      <c r="G1324" s="12" t="s">
        <v>11</v>
      </c>
    </row>
    <row r="1325" customFormat="false" ht="15" hidden="false" customHeight="false" outlineLevel="0" collapsed="false">
      <c r="A1325" s="7" t="n">
        <f aca="false">ROW(A1322)</f>
        <v>1322</v>
      </c>
      <c r="B1325" s="17" t="s">
        <v>4152</v>
      </c>
      <c r="C1325" s="16" t="s">
        <v>4146</v>
      </c>
      <c r="D1325" s="8" t="s">
        <v>4153</v>
      </c>
      <c r="E1325" s="8" t="s">
        <v>1876</v>
      </c>
      <c r="F1325" s="8" t="s">
        <v>4154</v>
      </c>
      <c r="G1325" s="12" t="s">
        <v>11</v>
      </c>
    </row>
    <row r="1326" customFormat="false" ht="15" hidden="false" customHeight="false" outlineLevel="0" collapsed="false">
      <c r="A1326" s="7" t="n">
        <f aca="false">ROW(A1323)</f>
        <v>1323</v>
      </c>
      <c r="B1326" s="17" t="s">
        <v>4155</v>
      </c>
      <c r="C1326" s="16" t="s">
        <v>4156</v>
      </c>
      <c r="D1326" s="8" t="s">
        <v>4157</v>
      </c>
      <c r="E1326" s="8" t="s">
        <v>225</v>
      </c>
      <c r="F1326" s="8" t="s">
        <v>4158</v>
      </c>
      <c r="G1326" s="12" t="s">
        <v>11</v>
      </c>
    </row>
    <row r="1327" customFormat="false" ht="15" hidden="false" customHeight="false" outlineLevel="0" collapsed="false">
      <c r="A1327" s="7" t="n">
        <f aca="false">ROW(A1324)</f>
        <v>1324</v>
      </c>
      <c r="B1327" s="17" t="s">
        <v>4159</v>
      </c>
      <c r="C1327" s="16" t="s">
        <v>4156</v>
      </c>
      <c r="D1327" s="8" t="s">
        <v>4160</v>
      </c>
      <c r="E1327" s="8" t="s">
        <v>4161</v>
      </c>
      <c r="F1327" s="8" t="s">
        <v>4162</v>
      </c>
      <c r="G1327" s="12" t="s">
        <v>11</v>
      </c>
    </row>
    <row r="1328" customFormat="false" ht="15" hidden="false" customHeight="false" outlineLevel="0" collapsed="false">
      <c r="A1328" s="7" t="n">
        <f aca="false">ROW(A1325)</f>
        <v>1325</v>
      </c>
      <c r="B1328" s="17" t="s">
        <v>4163</v>
      </c>
      <c r="C1328" s="16" t="s">
        <v>4156</v>
      </c>
      <c r="D1328" s="8" t="s">
        <v>4164</v>
      </c>
      <c r="E1328" s="8" t="s">
        <v>599</v>
      </c>
      <c r="F1328" s="8" t="s">
        <v>4165</v>
      </c>
      <c r="G1328" s="12" t="s">
        <v>11</v>
      </c>
    </row>
    <row r="1329" customFormat="false" ht="15" hidden="false" customHeight="false" outlineLevel="0" collapsed="false">
      <c r="A1329" s="7" t="n">
        <f aca="false">ROW(A1326)</f>
        <v>1326</v>
      </c>
      <c r="B1329" s="17" t="s">
        <v>4166</v>
      </c>
      <c r="C1329" s="16" t="s">
        <v>4167</v>
      </c>
      <c r="D1329" s="8" t="s">
        <v>4168</v>
      </c>
      <c r="E1329" s="8" t="s">
        <v>41</v>
      </c>
      <c r="F1329" s="8" t="s">
        <v>4169</v>
      </c>
      <c r="G1329" s="12" t="s">
        <v>11</v>
      </c>
    </row>
    <row r="1330" customFormat="false" ht="15" hidden="false" customHeight="false" outlineLevel="0" collapsed="false">
      <c r="A1330" s="7" t="n">
        <f aca="false">ROW(A1327)</f>
        <v>1327</v>
      </c>
      <c r="B1330" s="17" t="s">
        <v>4170</v>
      </c>
      <c r="C1330" s="16" t="s">
        <v>4167</v>
      </c>
      <c r="D1330" s="8" t="s">
        <v>4171</v>
      </c>
      <c r="E1330" s="8" t="s">
        <v>117</v>
      </c>
      <c r="F1330" s="8" t="s">
        <v>4172</v>
      </c>
      <c r="G1330" s="12" t="s">
        <v>11</v>
      </c>
    </row>
    <row r="1331" customFormat="false" ht="15" hidden="false" customHeight="false" outlineLevel="0" collapsed="false">
      <c r="A1331" s="7" t="n">
        <f aca="false">ROW(A1328)</f>
        <v>1328</v>
      </c>
      <c r="B1331" s="17" t="s">
        <v>4173</v>
      </c>
      <c r="C1331" s="16" t="s">
        <v>4167</v>
      </c>
      <c r="D1331" s="8" t="s">
        <v>4174</v>
      </c>
      <c r="E1331" s="8" t="s">
        <v>18</v>
      </c>
      <c r="F1331" s="8" t="s">
        <v>4175</v>
      </c>
      <c r="G1331" s="12" t="s">
        <v>11</v>
      </c>
    </row>
    <row r="1332" customFormat="false" ht="15" hidden="false" customHeight="false" outlineLevel="0" collapsed="false">
      <c r="A1332" s="7" t="n">
        <f aca="false">ROW(A1329)</f>
        <v>1329</v>
      </c>
      <c r="B1332" s="17" t="s">
        <v>4176</v>
      </c>
      <c r="C1332" s="16" t="s">
        <v>4167</v>
      </c>
      <c r="D1332" s="8" t="s">
        <v>4177</v>
      </c>
      <c r="E1332" s="8" t="s">
        <v>292</v>
      </c>
      <c r="F1332" s="8" t="s">
        <v>4178</v>
      </c>
      <c r="G1332" s="12" t="s">
        <v>11</v>
      </c>
    </row>
    <row r="1333" customFormat="false" ht="15" hidden="false" customHeight="false" outlineLevel="0" collapsed="false">
      <c r="A1333" s="7" t="n">
        <f aca="false">ROW(A1330)</f>
        <v>1330</v>
      </c>
      <c r="B1333" s="17" t="s">
        <v>4179</v>
      </c>
      <c r="C1333" s="16" t="s">
        <v>4167</v>
      </c>
      <c r="D1333" s="8" t="s">
        <v>4180</v>
      </c>
      <c r="E1333" s="8" t="s">
        <v>264</v>
      </c>
      <c r="F1333" s="8" t="s">
        <v>4181</v>
      </c>
      <c r="G1333" s="12" t="s">
        <v>11</v>
      </c>
    </row>
    <row r="1334" customFormat="false" ht="15" hidden="false" customHeight="false" outlineLevel="0" collapsed="false">
      <c r="A1334" s="7" t="n">
        <f aca="false">ROW(A1331)</f>
        <v>1331</v>
      </c>
      <c r="B1334" s="17" t="s">
        <v>4182</v>
      </c>
      <c r="C1334" s="16" t="s">
        <v>4167</v>
      </c>
      <c r="D1334" s="8" t="s">
        <v>4183</v>
      </c>
      <c r="E1334" s="8" t="s">
        <v>49</v>
      </c>
      <c r="F1334" s="8" t="s">
        <v>4184</v>
      </c>
      <c r="G1334" s="12" t="s">
        <v>11</v>
      </c>
    </row>
    <row r="1335" customFormat="false" ht="15" hidden="false" customHeight="false" outlineLevel="0" collapsed="false">
      <c r="A1335" s="7" t="n">
        <f aca="false">ROW(A1332)</f>
        <v>1332</v>
      </c>
      <c r="B1335" s="17" t="s">
        <v>4185</v>
      </c>
      <c r="C1335" s="16" t="s">
        <v>4186</v>
      </c>
      <c r="D1335" s="8" t="s">
        <v>4187</v>
      </c>
      <c r="E1335" s="8" t="s">
        <v>18</v>
      </c>
      <c r="F1335" s="8" t="s">
        <v>4188</v>
      </c>
      <c r="G1335" s="12" t="s">
        <v>11</v>
      </c>
    </row>
    <row r="1336" customFormat="false" ht="15" hidden="false" customHeight="false" outlineLevel="0" collapsed="false">
      <c r="A1336" s="7" t="n">
        <f aca="false">ROW(A1333)</f>
        <v>1333</v>
      </c>
      <c r="B1336" s="17" t="s">
        <v>4189</v>
      </c>
      <c r="C1336" s="16" t="s">
        <v>4190</v>
      </c>
      <c r="D1336" s="8" t="s">
        <v>4191</v>
      </c>
      <c r="E1336" s="8" t="s">
        <v>389</v>
      </c>
      <c r="F1336" s="8" t="s">
        <v>4192</v>
      </c>
      <c r="G1336" s="12" t="s">
        <v>11</v>
      </c>
    </row>
    <row r="1337" customFormat="false" ht="15" hidden="false" customHeight="false" outlineLevel="0" collapsed="false">
      <c r="A1337" s="7" t="n">
        <f aca="false">ROW(A1334)</f>
        <v>1334</v>
      </c>
      <c r="B1337" s="17" t="s">
        <v>4193</v>
      </c>
      <c r="C1337" s="16" t="s">
        <v>4194</v>
      </c>
      <c r="D1337" s="8" t="s">
        <v>4195</v>
      </c>
      <c r="E1337" s="8" t="s">
        <v>150</v>
      </c>
      <c r="F1337" s="8" t="s">
        <v>4196</v>
      </c>
      <c r="G1337" s="12" t="s">
        <v>11</v>
      </c>
    </row>
    <row r="1338" customFormat="false" ht="15" hidden="false" customHeight="false" outlineLevel="0" collapsed="false">
      <c r="A1338" s="7" t="n">
        <f aca="false">ROW(A1335)</f>
        <v>1335</v>
      </c>
      <c r="B1338" s="17" t="s">
        <v>4197</v>
      </c>
      <c r="C1338" s="16" t="s">
        <v>4198</v>
      </c>
      <c r="D1338" s="8" t="s">
        <v>4199</v>
      </c>
      <c r="E1338" s="8" t="s">
        <v>2864</v>
      </c>
      <c r="F1338" s="8" t="s">
        <v>4200</v>
      </c>
      <c r="G1338" s="12" t="s">
        <v>11</v>
      </c>
    </row>
    <row r="1339" customFormat="false" ht="15" hidden="false" customHeight="false" outlineLevel="0" collapsed="false">
      <c r="A1339" s="7" t="n">
        <f aca="false">ROW(A1336)</f>
        <v>1336</v>
      </c>
      <c r="B1339" s="17" t="s">
        <v>4201</v>
      </c>
      <c r="C1339" s="16" t="s">
        <v>4202</v>
      </c>
      <c r="D1339" s="8" t="s">
        <v>4203</v>
      </c>
      <c r="E1339" s="8" t="s">
        <v>18</v>
      </c>
      <c r="F1339" s="8" t="s">
        <v>4204</v>
      </c>
      <c r="G1339" s="12" t="s">
        <v>11</v>
      </c>
    </row>
    <row r="1340" customFormat="false" ht="15" hidden="false" customHeight="false" outlineLevel="0" collapsed="false">
      <c r="A1340" s="7" t="n">
        <f aca="false">ROW(A1337)</f>
        <v>1337</v>
      </c>
      <c r="B1340" s="17" t="s">
        <v>4205</v>
      </c>
      <c r="C1340" s="16" t="s">
        <v>4202</v>
      </c>
      <c r="D1340" s="8" t="s">
        <v>4206</v>
      </c>
      <c r="E1340" s="8" t="s">
        <v>18</v>
      </c>
      <c r="F1340" s="8" t="s">
        <v>4207</v>
      </c>
      <c r="G1340" s="12" t="s">
        <v>11</v>
      </c>
    </row>
    <row r="1341" customFormat="false" ht="15" hidden="false" customHeight="false" outlineLevel="0" collapsed="false">
      <c r="A1341" s="7" t="n">
        <f aca="false">ROW(A1338)</f>
        <v>1338</v>
      </c>
      <c r="B1341" s="17" t="s">
        <v>4208</v>
      </c>
      <c r="C1341" s="16" t="s">
        <v>4202</v>
      </c>
      <c r="D1341" s="8" t="s">
        <v>4209</v>
      </c>
      <c r="E1341" s="8" t="s">
        <v>302</v>
      </c>
      <c r="F1341" s="8" t="s">
        <v>4210</v>
      </c>
      <c r="G1341" s="12" t="s">
        <v>11</v>
      </c>
    </row>
    <row r="1342" customFormat="false" ht="15" hidden="false" customHeight="false" outlineLevel="0" collapsed="false">
      <c r="A1342" s="7" t="n">
        <f aca="false">ROW(A1339)</f>
        <v>1339</v>
      </c>
      <c r="B1342" s="17" t="s">
        <v>4211</v>
      </c>
      <c r="C1342" s="16" t="s">
        <v>4212</v>
      </c>
      <c r="D1342" s="8" t="s">
        <v>4213</v>
      </c>
      <c r="E1342" s="8" t="s">
        <v>41</v>
      </c>
      <c r="F1342" s="8" t="s">
        <v>4214</v>
      </c>
      <c r="G1342" s="12" t="s">
        <v>11</v>
      </c>
    </row>
    <row r="1343" customFormat="false" ht="15" hidden="false" customHeight="false" outlineLevel="0" collapsed="false">
      <c r="A1343" s="7" t="n">
        <f aca="false">ROW(A1340)</f>
        <v>1340</v>
      </c>
      <c r="B1343" s="17" t="s">
        <v>4215</v>
      </c>
      <c r="C1343" s="16" t="s">
        <v>4212</v>
      </c>
      <c r="D1343" s="8" t="s">
        <v>4187</v>
      </c>
      <c r="E1343" s="8" t="s">
        <v>18</v>
      </c>
      <c r="F1343" s="8" t="s">
        <v>4216</v>
      </c>
      <c r="G1343" s="12" t="s">
        <v>11</v>
      </c>
    </row>
    <row r="1344" customFormat="false" ht="15" hidden="false" customHeight="false" outlineLevel="0" collapsed="false">
      <c r="A1344" s="7" t="n">
        <f aca="false">ROW(A1341)</f>
        <v>1341</v>
      </c>
      <c r="B1344" s="17" t="s">
        <v>4217</v>
      </c>
      <c r="C1344" s="16" t="s">
        <v>4218</v>
      </c>
      <c r="D1344" s="8" t="s">
        <v>4219</v>
      </c>
      <c r="E1344" s="8" t="s">
        <v>1238</v>
      </c>
      <c r="F1344" s="8" t="s">
        <v>4220</v>
      </c>
      <c r="G1344" s="12" t="s">
        <v>11</v>
      </c>
    </row>
    <row r="1345" customFormat="false" ht="15" hidden="false" customHeight="false" outlineLevel="0" collapsed="false">
      <c r="A1345" s="7" t="n">
        <f aca="false">ROW(A1342)</f>
        <v>1342</v>
      </c>
      <c r="B1345" s="17" t="s">
        <v>4221</v>
      </c>
      <c r="C1345" s="16" t="s">
        <v>4218</v>
      </c>
      <c r="D1345" s="8" t="s">
        <v>4222</v>
      </c>
      <c r="E1345" s="8" t="s">
        <v>49</v>
      </c>
      <c r="F1345" s="8" t="s">
        <v>4223</v>
      </c>
      <c r="G1345" s="12" t="s">
        <v>11</v>
      </c>
    </row>
    <row r="1346" customFormat="false" ht="15" hidden="false" customHeight="false" outlineLevel="0" collapsed="false">
      <c r="A1346" s="7" t="n">
        <f aca="false">ROW(A1343)</f>
        <v>1343</v>
      </c>
      <c r="B1346" s="17" t="s">
        <v>4224</v>
      </c>
      <c r="C1346" s="16" t="s">
        <v>4218</v>
      </c>
      <c r="D1346" s="8" t="s">
        <v>4225</v>
      </c>
      <c r="E1346" s="8" t="s">
        <v>18</v>
      </c>
      <c r="F1346" s="8" t="s">
        <v>4226</v>
      </c>
      <c r="G1346" s="12" t="s">
        <v>11</v>
      </c>
    </row>
    <row r="1347" customFormat="false" ht="15" hidden="false" customHeight="false" outlineLevel="0" collapsed="false">
      <c r="A1347" s="7" t="n">
        <f aca="false">ROW(A1344)</f>
        <v>1344</v>
      </c>
      <c r="B1347" s="17" t="s">
        <v>4227</v>
      </c>
      <c r="C1347" s="16" t="s">
        <v>4228</v>
      </c>
      <c r="D1347" s="8" t="s">
        <v>4229</v>
      </c>
      <c r="E1347" s="8" t="s">
        <v>247</v>
      </c>
      <c r="F1347" s="8" t="s">
        <v>4230</v>
      </c>
      <c r="G1347" s="12" t="s">
        <v>11</v>
      </c>
    </row>
    <row r="1348" customFormat="false" ht="15" hidden="false" customHeight="false" outlineLevel="0" collapsed="false">
      <c r="A1348" s="7" t="n">
        <f aca="false">ROW(A1345)</f>
        <v>1345</v>
      </c>
      <c r="B1348" s="17" t="s">
        <v>4231</v>
      </c>
      <c r="C1348" s="16" t="s">
        <v>4232</v>
      </c>
      <c r="D1348" s="8" t="s">
        <v>4233</v>
      </c>
      <c r="E1348" s="8" t="s">
        <v>4093</v>
      </c>
      <c r="F1348" s="8" t="s">
        <v>4234</v>
      </c>
      <c r="G1348" s="12" t="s">
        <v>11</v>
      </c>
    </row>
    <row r="1349" customFormat="false" ht="15" hidden="false" customHeight="false" outlineLevel="0" collapsed="false">
      <c r="A1349" s="7" t="n">
        <f aca="false">ROW(A1346)</f>
        <v>1346</v>
      </c>
      <c r="B1349" s="17" t="s">
        <v>4235</v>
      </c>
      <c r="C1349" s="16" t="s">
        <v>4232</v>
      </c>
      <c r="D1349" s="8" t="s">
        <v>4236</v>
      </c>
      <c r="E1349" s="8" t="s">
        <v>18</v>
      </c>
      <c r="F1349" s="8" t="s">
        <v>4237</v>
      </c>
      <c r="G1349" s="12" t="s">
        <v>11</v>
      </c>
    </row>
    <row r="1350" customFormat="false" ht="15" hidden="false" customHeight="false" outlineLevel="0" collapsed="false">
      <c r="A1350" s="7" t="n">
        <f aca="false">ROW(A1347)</f>
        <v>1347</v>
      </c>
      <c r="B1350" s="17" t="s">
        <v>4238</v>
      </c>
      <c r="C1350" s="16" t="s">
        <v>4239</v>
      </c>
      <c r="D1350" s="8" t="s">
        <v>4240</v>
      </c>
      <c r="E1350" s="8" t="s">
        <v>18</v>
      </c>
      <c r="F1350" s="12" t="s">
        <v>4241</v>
      </c>
      <c r="G1350" s="12" t="s">
        <v>11</v>
      </c>
    </row>
    <row r="1351" customFormat="false" ht="15" hidden="false" customHeight="false" outlineLevel="0" collapsed="false">
      <c r="A1351" s="7" t="n">
        <f aca="false">ROW(A1348)</f>
        <v>1348</v>
      </c>
      <c r="B1351" s="17" t="s">
        <v>4242</v>
      </c>
      <c r="C1351" s="16" t="s">
        <v>4243</v>
      </c>
      <c r="D1351" s="8" t="s">
        <v>4244</v>
      </c>
      <c r="E1351" s="8" t="s">
        <v>18</v>
      </c>
      <c r="F1351" s="12" t="s">
        <v>4245</v>
      </c>
      <c r="G1351" s="12" t="s">
        <v>11</v>
      </c>
    </row>
    <row r="1352" customFormat="false" ht="15" hidden="false" customHeight="false" outlineLevel="0" collapsed="false">
      <c r="A1352" s="7" t="n">
        <f aca="false">ROW(A1349)</f>
        <v>1349</v>
      </c>
      <c r="B1352" s="17" t="s">
        <v>4246</v>
      </c>
      <c r="C1352" s="16" t="s">
        <v>4243</v>
      </c>
      <c r="D1352" s="8" t="s">
        <v>4247</v>
      </c>
      <c r="E1352" s="8" t="s">
        <v>14</v>
      </c>
      <c r="F1352" s="12" t="s">
        <v>4248</v>
      </c>
      <c r="G1352" s="12" t="s">
        <v>11</v>
      </c>
    </row>
    <row r="1353" customFormat="false" ht="15" hidden="false" customHeight="false" outlineLevel="0" collapsed="false">
      <c r="A1353" s="7" t="n">
        <f aca="false">ROW(A1350)</f>
        <v>1350</v>
      </c>
      <c r="B1353" s="17" t="s">
        <v>4249</v>
      </c>
      <c r="C1353" s="16" t="s">
        <v>4243</v>
      </c>
      <c r="D1353" s="8" t="s">
        <v>4250</v>
      </c>
      <c r="E1353" s="8" t="s">
        <v>292</v>
      </c>
      <c r="F1353" s="12" t="s">
        <v>4251</v>
      </c>
      <c r="G1353" s="12" t="s">
        <v>11</v>
      </c>
    </row>
    <row r="1354" customFormat="false" ht="15" hidden="false" customHeight="false" outlineLevel="0" collapsed="false">
      <c r="A1354" s="7" t="n">
        <f aca="false">ROW(A1351)</f>
        <v>1351</v>
      </c>
      <c r="B1354" s="17" t="s">
        <v>4252</v>
      </c>
      <c r="C1354" s="16" t="s">
        <v>4243</v>
      </c>
      <c r="D1354" s="8" t="s">
        <v>4253</v>
      </c>
      <c r="E1354" s="8" t="s">
        <v>385</v>
      </c>
      <c r="F1354" s="12" t="s">
        <v>4254</v>
      </c>
      <c r="G1354" s="12" t="s">
        <v>11</v>
      </c>
    </row>
    <row r="1355" customFormat="false" ht="15" hidden="false" customHeight="false" outlineLevel="0" collapsed="false">
      <c r="A1355" s="7" t="n">
        <f aca="false">ROW(A1352)</f>
        <v>1352</v>
      </c>
      <c r="B1355" s="17" t="s">
        <v>4255</v>
      </c>
      <c r="C1355" s="16" t="s">
        <v>4243</v>
      </c>
      <c r="D1355" s="8" t="s">
        <v>4256</v>
      </c>
      <c r="E1355" s="8" t="s">
        <v>18</v>
      </c>
      <c r="F1355" s="12" t="s">
        <v>4257</v>
      </c>
      <c r="G1355" s="12" t="s">
        <v>11</v>
      </c>
    </row>
    <row r="1356" customFormat="false" ht="15" hidden="false" customHeight="false" outlineLevel="0" collapsed="false">
      <c r="A1356" s="7" t="n">
        <f aca="false">ROW(A1353)</f>
        <v>1353</v>
      </c>
      <c r="B1356" s="17" t="s">
        <v>4258</v>
      </c>
      <c r="C1356" s="16" t="s">
        <v>4259</v>
      </c>
      <c r="D1356" s="8" t="s">
        <v>4260</v>
      </c>
      <c r="E1356" s="8" t="s">
        <v>121</v>
      </c>
      <c r="F1356" s="8" t="s">
        <v>4261</v>
      </c>
      <c r="G1356" s="12" t="s">
        <v>11</v>
      </c>
    </row>
    <row r="1357" customFormat="false" ht="15" hidden="false" customHeight="false" outlineLevel="0" collapsed="false">
      <c r="A1357" s="7" t="n">
        <f aca="false">ROW(A1354)</f>
        <v>1354</v>
      </c>
      <c r="B1357" s="17" t="s">
        <v>4262</v>
      </c>
      <c r="C1357" s="16" t="s">
        <v>4259</v>
      </c>
      <c r="D1357" s="8" t="s">
        <v>4263</v>
      </c>
      <c r="E1357" s="8" t="s">
        <v>93</v>
      </c>
      <c r="F1357" s="8" t="s">
        <v>4264</v>
      </c>
      <c r="G1357" s="12" t="s">
        <v>11</v>
      </c>
    </row>
    <row r="1358" customFormat="false" ht="15" hidden="false" customHeight="false" outlineLevel="0" collapsed="false">
      <c r="A1358" s="7" t="n">
        <f aca="false">ROW(A1355)</f>
        <v>1355</v>
      </c>
      <c r="B1358" s="17" t="s">
        <v>4265</v>
      </c>
      <c r="C1358" s="16" t="s">
        <v>4259</v>
      </c>
      <c r="D1358" s="8" t="s">
        <v>4266</v>
      </c>
      <c r="E1358" s="8" t="s">
        <v>3498</v>
      </c>
      <c r="F1358" s="8" t="s">
        <v>4267</v>
      </c>
      <c r="G1358" s="12" t="s">
        <v>11</v>
      </c>
    </row>
    <row r="1359" customFormat="false" ht="15" hidden="false" customHeight="false" outlineLevel="0" collapsed="false">
      <c r="A1359" s="7" t="n">
        <f aca="false">ROW(A1356)</f>
        <v>1356</v>
      </c>
      <c r="B1359" s="17" t="s">
        <v>4268</v>
      </c>
      <c r="C1359" s="16" t="s">
        <v>4269</v>
      </c>
      <c r="D1359" s="8" t="s">
        <v>4270</v>
      </c>
      <c r="E1359" s="8" t="s">
        <v>302</v>
      </c>
      <c r="F1359" s="8" t="s">
        <v>4271</v>
      </c>
      <c r="G1359" s="12" t="s">
        <v>11</v>
      </c>
    </row>
    <row r="1360" customFormat="false" ht="15" hidden="false" customHeight="false" outlineLevel="0" collapsed="false">
      <c r="A1360" s="7" t="n">
        <f aca="false">ROW(A1357)</f>
        <v>1357</v>
      </c>
      <c r="B1360" s="17" t="s">
        <v>4272</v>
      </c>
      <c r="C1360" s="16" t="s">
        <v>4269</v>
      </c>
      <c r="D1360" s="8" t="s">
        <v>4273</v>
      </c>
      <c r="E1360" s="8" t="s">
        <v>18</v>
      </c>
      <c r="F1360" s="8" t="s">
        <v>4274</v>
      </c>
      <c r="G1360" s="12" t="s">
        <v>11</v>
      </c>
    </row>
    <row r="1361" customFormat="false" ht="15" hidden="false" customHeight="false" outlineLevel="0" collapsed="false">
      <c r="A1361" s="7" t="n">
        <f aca="false">ROW(A1358)</f>
        <v>1358</v>
      </c>
      <c r="B1361" s="17" t="s">
        <v>4275</v>
      </c>
      <c r="C1361" s="16" t="s">
        <v>4269</v>
      </c>
      <c r="D1361" s="8" t="s">
        <v>4276</v>
      </c>
      <c r="E1361" s="8" t="s">
        <v>366</v>
      </c>
      <c r="F1361" s="8" t="s">
        <v>4277</v>
      </c>
      <c r="G1361" s="12" t="s">
        <v>11</v>
      </c>
    </row>
    <row r="1362" customFormat="false" ht="15" hidden="false" customHeight="false" outlineLevel="0" collapsed="false">
      <c r="A1362" s="7" t="n">
        <f aca="false">ROW(A1359)</f>
        <v>1359</v>
      </c>
      <c r="B1362" s="17" t="s">
        <v>4278</v>
      </c>
      <c r="C1362" s="16" t="s">
        <v>4279</v>
      </c>
      <c r="D1362" s="8" t="s">
        <v>2957</v>
      </c>
      <c r="E1362" s="12" t="s">
        <v>4280</v>
      </c>
      <c r="F1362" s="8" t="s">
        <v>4281</v>
      </c>
      <c r="G1362" s="12" t="s">
        <v>11</v>
      </c>
    </row>
    <row r="1363" customFormat="false" ht="15" hidden="false" customHeight="false" outlineLevel="0" collapsed="false">
      <c r="A1363" s="7" t="n">
        <f aca="false">ROW(A1360)</f>
        <v>1360</v>
      </c>
      <c r="B1363" s="17" t="s">
        <v>4282</v>
      </c>
      <c r="C1363" s="16" t="s">
        <v>4279</v>
      </c>
      <c r="D1363" s="8" t="s">
        <v>2957</v>
      </c>
      <c r="E1363" s="12" t="s">
        <v>1403</v>
      </c>
      <c r="F1363" s="8" t="s">
        <v>4283</v>
      </c>
      <c r="G1363" s="12" t="s">
        <v>11</v>
      </c>
    </row>
    <row r="1364" customFormat="false" ht="15" hidden="false" customHeight="false" outlineLevel="0" collapsed="false">
      <c r="A1364" s="7" t="n">
        <f aca="false">ROW(A1361)</f>
        <v>1361</v>
      </c>
      <c r="B1364" s="17" t="s">
        <v>4284</v>
      </c>
      <c r="C1364" s="16" t="s">
        <v>4279</v>
      </c>
      <c r="D1364" s="8" t="s">
        <v>4285</v>
      </c>
      <c r="E1364" s="12" t="s">
        <v>14</v>
      </c>
      <c r="F1364" s="8" t="s">
        <v>4286</v>
      </c>
      <c r="G1364" s="12" t="s">
        <v>11</v>
      </c>
    </row>
    <row r="1365" customFormat="false" ht="15" hidden="false" customHeight="false" outlineLevel="0" collapsed="false">
      <c r="A1365" s="7" t="n">
        <f aca="false">ROW(A1362)</f>
        <v>1362</v>
      </c>
      <c r="B1365" s="17" t="s">
        <v>4287</v>
      </c>
      <c r="C1365" s="16" t="s">
        <v>4288</v>
      </c>
      <c r="D1365" s="8" t="s">
        <v>4289</v>
      </c>
      <c r="E1365" s="12" t="s">
        <v>18</v>
      </c>
      <c r="F1365" s="12" t="s">
        <v>4290</v>
      </c>
      <c r="G1365" s="12" t="s">
        <v>11</v>
      </c>
    </row>
    <row r="1366" customFormat="false" ht="15" hidden="false" customHeight="false" outlineLevel="0" collapsed="false">
      <c r="A1366" s="7" t="n">
        <f aca="false">ROW(A1363)</f>
        <v>1363</v>
      </c>
      <c r="B1366" s="17" t="s">
        <v>4291</v>
      </c>
      <c r="C1366" s="16" t="s">
        <v>4288</v>
      </c>
      <c r="D1366" s="8" t="s">
        <v>4292</v>
      </c>
      <c r="E1366" s="12" t="s">
        <v>41</v>
      </c>
      <c r="F1366" s="12" t="s">
        <v>4293</v>
      </c>
      <c r="G1366" s="12" t="s">
        <v>11</v>
      </c>
    </row>
    <row r="1367" customFormat="false" ht="15" hidden="false" customHeight="false" outlineLevel="0" collapsed="false">
      <c r="A1367" s="7" t="n">
        <f aca="false">ROW(A1364)</f>
        <v>1364</v>
      </c>
      <c r="B1367" s="17" t="s">
        <v>4294</v>
      </c>
      <c r="C1367" s="16" t="s">
        <v>4288</v>
      </c>
      <c r="D1367" s="8" t="s">
        <v>4292</v>
      </c>
      <c r="E1367" s="12" t="s">
        <v>3659</v>
      </c>
      <c r="F1367" s="12" t="s">
        <v>4295</v>
      </c>
      <c r="G1367" s="12" t="s">
        <v>11</v>
      </c>
    </row>
    <row r="1368" customFormat="false" ht="15" hidden="false" customHeight="false" outlineLevel="0" collapsed="false">
      <c r="A1368" s="7" t="n">
        <f aca="false">ROW(A1365)</f>
        <v>1365</v>
      </c>
      <c r="B1368" s="17" t="s">
        <v>4296</v>
      </c>
      <c r="C1368" s="16" t="s">
        <v>4288</v>
      </c>
      <c r="D1368" s="8" t="s">
        <v>4297</v>
      </c>
      <c r="E1368" s="12" t="s">
        <v>93</v>
      </c>
      <c r="F1368" s="12" t="s">
        <v>4298</v>
      </c>
      <c r="G1368" s="12" t="s">
        <v>11</v>
      </c>
    </row>
    <row r="1369" customFormat="false" ht="15" hidden="false" customHeight="false" outlineLevel="0" collapsed="false">
      <c r="A1369" s="7" t="n">
        <f aca="false">ROW(A1366)</f>
        <v>1366</v>
      </c>
      <c r="B1369" s="17" t="s">
        <v>4299</v>
      </c>
      <c r="C1369" s="16" t="s">
        <v>4288</v>
      </c>
      <c r="D1369" s="8" t="s">
        <v>4300</v>
      </c>
      <c r="E1369" s="12" t="s">
        <v>264</v>
      </c>
      <c r="F1369" s="12" t="s">
        <v>4301</v>
      </c>
      <c r="G1369" s="12" t="s">
        <v>11</v>
      </c>
    </row>
    <row r="1370" customFormat="false" ht="15" hidden="false" customHeight="false" outlineLevel="0" collapsed="false">
      <c r="A1370" s="7" t="n">
        <f aca="false">ROW(A1367)</f>
        <v>1367</v>
      </c>
      <c r="B1370" s="17" t="s">
        <v>4302</v>
      </c>
      <c r="C1370" s="16" t="s">
        <v>4288</v>
      </c>
      <c r="D1370" s="8" t="s">
        <v>4303</v>
      </c>
      <c r="E1370" s="12" t="s">
        <v>18</v>
      </c>
      <c r="F1370" s="12" t="s">
        <v>4304</v>
      </c>
      <c r="G1370" s="12" t="s">
        <v>11</v>
      </c>
    </row>
    <row r="1371" customFormat="false" ht="15" hidden="false" customHeight="false" outlineLevel="0" collapsed="false">
      <c r="A1371" s="7" t="n">
        <f aca="false">ROW(A1368)</f>
        <v>1368</v>
      </c>
      <c r="B1371" s="17" t="s">
        <v>4305</v>
      </c>
      <c r="C1371" s="16" t="s">
        <v>4306</v>
      </c>
      <c r="D1371" s="8" t="s">
        <v>4307</v>
      </c>
      <c r="E1371" s="12" t="s">
        <v>389</v>
      </c>
      <c r="F1371" s="12" t="s">
        <v>4308</v>
      </c>
      <c r="G1371" s="12" t="s">
        <v>11</v>
      </c>
    </row>
    <row r="1372" customFormat="false" ht="15" hidden="false" customHeight="false" outlineLevel="0" collapsed="false">
      <c r="A1372" s="7" t="n">
        <f aca="false">ROW(A1369)</f>
        <v>1369</v>
      </c>
      <c r="B1372" s="17" t="s">
        <v>4309</v>
      </c>
      <c r="C1372" s="16" t="s">
        <v>4306</v>
      </c>
      <c r="D1372" s="8" t="s">
        <v>4310</v>
      </c>
      <c r="E1372" s="12" t="s">
        <v>18</v>
      </c>
      <c r="F1372" s="12" t="s">
        <v>4311</v>
      </c>
      <c r="G1372" s="12" t="s">
        <v>11</v>
      </c>
    </row>
    <row r="1373" customFormat="false" ht="15" hidden="false" customHeight="false" outlineLevel="0" collapsed="false">
      <c r="A1373" s="7" t="n">
        <f aca="false">ROW(A1370)</f>
        <v>1370</v>
      </c>
      <c r="B1373" s="17" t="s">
        <v>4312</v>
      </c>
      <c r="C1373" s="16" t="s">
        <v>4306</v>
      </c>
      <c r="D1373" s="8" t="s">
        <v>4313</v>
      </c>
      <c r="E1373" s="12" t="s">
        <v>18</v>
      </c>
      <c r="F1373" s="8" t="s">
        <v>4314</v>
      </c>
      <c r="G1373" s="12" t="s">
        <v>11</v>
      </c>
    </row>
    <row r="1374" customFormat="false" ht="15" hidden="false" customHeight="false" outlineLevel="0" collapsed="false">
      <c r="A1374" s="7" t="n">
        <f aca="false">ROW(A1371)</f>
        <v>1371</v>
      </c>
      <c r="B1374" s="17" t="s">
        <v>4315</v>
      </c>
      <c r="C1374" s="16" t="s">
        <v>4316</v>
      </c>
      <c r="D1374" s="8" t="s">
        <v>4317</v>
      </c>
      <c r="E1374" s="12" t="s">
        <v>4318</v>
      </c>
      <c r="F1374" s="8" t="s">
        <v>4319</v>
      </c>
      <c r="G1374" s="12" t="s">
        <v>11</v>
      </c>
    </row>
    <row r="1375" customFormat="false" ht="15" hidden="false" customHeight="false" outlineLevel="0" collapsed="false">
      <c r="A1375" s="7" t="n">
        <f aca="false">ROW(A1372)</f>
        <v>1372</v>
      </c>
      <c r="B1375" s="17" t="s">
        <v>4320</v>
      </c>
      <c r="C1375" s="16" t="s">
        <v>4321</v>
      </c>
      <c r="D1375" s="8" t="s">
        <v>4322</v>
      </c>
      <c r="E1375" s="12" t="s">
        <v>49</v>
      </c>
      <c r="F1375" s="8" t="s">
        <v>4323</v>
      </c>
      <c r="G1375" s="12" t="s">
        <v>11</v>
      </c>
    </row>
    <row r="1376" customFormat="false" ht="15" hidden="false" customHeight="false" outlineLevel="0" collapsed="false">
      <c r="A1376" s="7" t="n">
        <f aca="false">ROW(A1373)</f>
        <v>1373</v>
      </c>
      <c r="B1376" s="17" t="s">
        <v>4324</v>
      </c>
      <c r="C1376" s="16" t="s">
        <v>4325</v>
      </c>
      <c r="D1376" s="8" t="s">
        <v>4326</v>
      </c>
      <c r="E1376" s="12" t="s">
        <v>1627</v>
      </c>
      <c r="F1376" s="8" t="s">
        <v>4327</v>
      </c>
      <c r="G1376" s="12" t="s">
        <v>11</v>
      </c>
    </row>
    <row r="1377" customFormat="false" ht="15" hidden="false" customHeight="false" outlineLevel="0" collapsed="false">
      <c r="A1377" s="7" t="n">
        <f aca="false">ROW(A1374)</f>
        <v>1374</v>
      </c>
      <c r="B1377" s="17" t="s">
        <v>4328</v>
      </c>
      <c r="C1377" s="16" t="s">
        <v>4325</v>
      </c>
      <c r="D1377" s="8" t="s">
        <v>4329</v>
      </c>
      <c r="E1377" s="12" t="s">
        <v>599</v>
      </c>
      <c r="F1377" s="8" t="s">
        <v>4330</v>
      </c>
      <c r="G1377" s="12" t="s">
        <v>11</v>
      </c>
    </row>
    <row r="1378" customFormat="false" ht="15" hidden="false" customHeight="false" outlineLevel="0" collapsed="false">
      <c r="A1378" s="7" t="n">
        <f aca="false">ROW(A1375)</f>
        <v>1375</v>
      </c>
      <c r="B1378" s="17" t="s">
        <v>4331</v>
      </c>
      <c r="C1378" s="16" t="s">
        <v>4325</v>
      </c>
      <c r="D1378" s="8" t="s">
        <v>4332</v>
      </c>
      <c r="E1378" s="12" t="s">
        <v>18</v>
      </c>
      <c r="F1378" s="8" t="s">
        <v>4333</v>
      </c>
      <c r="G1378" s="12" t="s">
        <v>11</v>
      </c>
    </row>
    <row r="1379" customFormat="false" ht="15" hidden="false" customHeight="false" outlineLevel="0" collapsed="false">
      <c r="A1379" s="7" t="n">
        <f aca="false">ROW(A1376)</f>
        <v>1376</v>
      </c>
      <c r="B1379" s="17" t="s">
        <v>4334</v>
      </c>
      <c r="C1379" s="16" t="s">
        <v>4325</v>
      </c>
      <c r="D1379" s="8" t="s">
        <v>4335</v>
      </c>
      <c r="E1379" s="12" t="s">
        <v>49</v>
      </c>
      <c r="F1379" s="8" t="s">
        <v>4336</v>
      </c>
      <c r="G1379" s="12" t="s">
        <v>11</v>
      </c>
    </row>
    <row r="1380" customFormat="false" ht="15" hidden="false" customHeight="false" outlineLevel="0" collapsed="false">
      <c r="A1380" s="7" t="n">
        <f aca="false">ROW(A1377)</f>
        <v>1377</v>
      </c>
      <c r="B1380" s="17" t="s">
        <v>4337</v>
      </c>
      <c r="C1380" s="16" t="s">
        <v>4338</v>
      </c>
      <c r="D1380" s="8" t="s">
        <v>4339</v>
      </c>
      <c r="E1380" s="12" t="s">
        <v>41</v>
      </c>
      <c r="F1380" s="12" t="s">
        <v>4340</v>
      </c>
      <c r="G1380" s="12" t="s">
        <v>11</v>
      </c>
    </row>
    <row r="1381" customFormat="false" ht="15" hidden="false" customHeight="false" outlineLevel="0" collapsed="false">
      <c r="A1381" s="7" t="n">
        <f aca="false">ROW(A1378)</f>
        <v>1378</v>
      </c>
      <c r="B1381" s="17" t="s">
        <v>4341</v>
      </c>
      <c r="C1381" s="16" t="s">
        <v>4342</v>
      </c>
      <c r="D1381" s="8" t="s">
        <v>4343</v>
      </c>
      <c r="E1381" s="12" t="s">
        <v>1462</v>
      </c>
      <c r="F1381" s="12" t="s">
        <v>4344</v>
      </c>
      <c r="G1381" s="12" t="s">
        <v>11</v>
      </c>
    </row>
    <row r="1382" customFormat="false" ht="15" hidden="false" customHeight="false" outlineLevel="0" collapsed="false">
      <c r="A1382" s="7" t="n">
        <f aca="false">ROW(A1379)</f>
        <v>1379</v>
      </c>
      <c r="B1382" s="17" t="s">
        <v>4345</v>
      </c>
      <c r="C1382" s="16" t="s">
        <v>4342</v>
      </c>
      <c r="D1382" s="8" t="s">
        <v>4346</v>
      </c>
      <c r="E1382" s="12" t="s">
        <v>18</v>
      </c>
      <c r="F1382" s="12" t="s">
        <v>4347</v>
      </c>
      <c r="G1382" s="12" t="s">
        <v>11</v>
      </c>
    </row>
    <row r="1383" customFormat="false" ht="15" hidden="false" customHeight="false" outlineLevel="0" collapsed="false">
      <c r="A1383" s="7" t="n">
        <f aca="false">ROW(A1380)</f>
        <v>1380</v>
      </c>
      <c r="B1383" s="17" t="s">
        <v>4348</v>
      </c>
      <c r="C1383" s="16" t="s">
        <v>4349</v>
      </c>
      <c r="D1383" s="8" t="s">
        <v>4350</v>
      </c>
      <c r="E1383" s="12" t="s">
        <v>247</v>
      </c>
      <c r="F1383" s="12" t="s">
        <v>4351</v>
      </c>
      <c r="G1383" s="12" t="s">
        <v>11</v>
      </c>
    </row>
    <row r="1384" customFormat="false" ht="15" hidden="false" customHeight="false" outlineLevel="0" collapsed="false">
      <c r="A1384" s="7" t="n">
        <f aca="false">ROW(A1381)</f>
        <v>1381</v>
      </c>
      <c r="B1384" s="17" t="s">
        <v>4352</v>
      </c>
      <c r="C1384" s="16" t="s">
        <v>4349</v>
      </c>
      <c r="D1384" s="8" t="s">
        <v>4353</v>
      </c>
      <c r="E1384" s="12" t="s">
        <v>49</v>
      </c>
      <c r="F1384" s="12" t="s">
        <v>4354</v>
      </c>
      <c r="G1384" s="12" t="s">
        <v>11</v>
      </c>
    </row>
    <row r="1385" customFormat="false" ht="15" hidden="false" customHeight="false" outlineLevel="0" collapsed="false">
      <c r="A1385" s="7" t="n">
        <f aca="false">ROW(A1382)</f>
        <v>1382</v>
      </c>
      <c r="B1385" s="17" t="s">
        <v>4355</v>
      </c>
      <c r="C1385" s="16" t="s">
        <v>4356</v>
      </c>
      <c r="D1385" s="8" t="s">
        <v>4357</v>
      </c>
      <c r="E1385" s="12" t="s">
        <v>1036</v>
      </c>
      <c r="F1385" s="12" t="s">
        <v>3942</v>
      </c>
      <c r="G1385" s="12" t="s">
        <v>11</v>
      </c>
    </row>
    <row r="1386" customFormat="false" ht="15" hidden="false" customHeight="false" outlineLevel="0" collapsed="false">
      <c r="A1386" s="7" t="n">
        <f aca="false">ROW(A1383)</f>
        <v>1383</v>
      </c>
      <c r="B1386" s="17" t="s">
        <v>4358</v>
      </c>
      <c r="C1386" s="16" t="s">
        <v>4359</v>
      </c>
      <c r="D1386" s="8" t="s">
        <v>4360</v>
      </c>
      <c r="E1386" s="12" t="s">
        <v>190</v>
      </c>
      <c r="F1386" s="12" t="s">
        <v>4361</v>
      </c>
      <c r="G1386" s="12" t="s">
        <v>11</v>
      </c>
    </row>
    <row r="1387" customFormat="false" ht="15" hidden="false" customHeight="false" outlineLevel="0" collapsed="false">
      <c r="A1387" s="7" t="n">
        <f aca="false">ROW(A1384)</f>
        <v>1384</v>
      </c>
      <c r="B1387" s="17" t="s">
        <v>4362</v>
      </c>
      <c r="C1387" s="16" t="s">
        <v>4363</v>
      </c>
      <c r="D1387" s="8" t="s">
        <v>4364</v>
      </c>
      <c r="E1387" s="12" t="s">
        <v>4365</v>
      </c>
      <c r="F1387" s="12" t="s">
        <v>4366</v>
      </c>
      <c r="G1387" s="12" t="s">
        <v>11</v>
      </c>
    </row>
    <row r="1388" customFormat="false" ht="15" hidden="false" customHeight="false" outlineLevel="0" collapsed="false">
      <c r="A1388" s="7" t="n">
        <f aca="false">ROW(A1385)</f>
        <v>1385</v>
      </c>
      <c r="B1388" s="17" t="s">
        <v>4367</v>
      </c>
      <c r="C1388" s="16" t="s">
        <v>4363</v>
      </c>
      <c r="D1388" s="8" t="s">
        <v>4368</v>
      </c>
      <c r="E1388" s="12" t="s">
        <v>4369</v>
      </c>
      <c r="F1388" s="12" t="s">
        <v>4370</v>
      </c>
      <c r="G1388" s="12" t="s">
        <v>11</v>
      </c>
    </row>
    <row r="1389" customFormat="false" ht="15" hidden="false" customHeight="false" outlineLevel="0" collapsed="false">
      <c r="A1389" s="7" t="n">
        <f aca="false">ROW(A1386)</f>
        <v>1386</v>
      </c>
      <c r="B1389" s="17" t="s">
        <v>4371</v>
      </c>
      <c r="C1389" s="16" t="s">
        <v>4372</v>
      </c>
      <c r="D1389" s="8" t="s">
        <v>4373</v>
      </c>
      <c r="E1389" s="12" t="s">
        <v>49</v>
      </c>
      <c r="F1389" s="12" t="s">
        <v>4374</v>
      </c>
      <c r="G1389" s="12" t="s">
        <v>11</v>
      </c>
    </row>
    <row r="1390" customFormat="false" ht="15" hidden="false" customHeight="false" outlineLevel="0" collapsed="false">
      <c r="A1390" s="7" t="n">
        <f aca="false">ROW(A1387)</f>
        <v>1387</v>
      </c>
      <c r="B1390" s="17" t="s">
        <v>4375</v>
      </c>
      <c r="C1390" s="16" t="s">
        <v>4372</v>
      </c>
      <c r="D1390" s="8" t="s">
        <v>4376</v>
      </c>
      <c r="E1390" s="12" t="s">
        <v>284</v>
      </c>
      <c r="F1390" s="12" t="s">
        <v>4377</v>
      </c>
      <c r="G1390" s="12" t="s">
        <v>11</v>
      </c>
    </row>
    <row r="1391" customFormat="false" ht="15" hidden="false" customHeight="false" outlineLevel="0" collapsed="false">
      <c r="A1391" s="7" t="n">
        <f aca="false">ROW(A1388)</f>
        <v>1388</v>
      </c>
      <c r="B1391" s="17" t="s">
        <v>4378</v>
      </c>
      <c r="C1391" s="16" t="s">
        <v>4379</v>
      </c>
      <c r="D1391" s="8" t="s">
        <v>4380</v>
      </c>
      <c r="E1391" s="12" t="s">
        <v>18</v>
      </c>
      <c r="F1391" s="12" t="s">
        <v>4381</v>
      </c>
      <c r="G1391" s="12" t="s">
        <v>11</v>
      </c>
    </row>
    <row r="1392" customFormat="false" ht="15" hidden="false" customHeight="false" outlineLevel="0" collapsed="false">
      <c r="A1392" s="7" t="n">
        <f aca="false">ROW(A1389)</f>
        <v>1389</v>
      </c>
      <c r="B1392" s="17" t="s">
        <v>4382</v>
      </c>
      <c r="C1392" s="16" t="s">
        <v>4379</v>
      </c>
      <c r="D1392" s="8" t="s">
        <v>4383</v>
      </c>
      <c r="E1392" s="12" t="s">
        <v>264</v>
      </c>
      <c r="F1392" s="12" t="s">
        <v>4384</v>
      </c>
      <c r="G1392" s="12" t="s">
        <v>11</v>
      </c>
    </row>
    <row r="1393" customFormat="false" ht="15" hidden="false" customHeight="false" outlineLevel="0" collapsed="false">
      <c r="A1393" s="7" t="n">
        <f aca="false">ROW(A1390)</f>
        <v>1390</v>
      </c>
      <c r="B1393" s="17" t="s">
        <v>4385</v>
      </c>
      <c r="C1393" s="16" t="s">
        <v>4386</v>
      </c>
      <c r="D1393" s="8" t="s">
        <v>4387</v>
      </c>
      <c r="E1393" s="12" t="s">
        <v>1965</v>
      </c>
      <c r="F1393" s="12" t="s">
        <v>4388</v>
      </c>
      <c r="G1393" s="12" t="s">
        <v>11</v>
      </c>
    </row>
    <row r="1394" customFormat="false" ht="15" hidden="false" customHeight="false" outlineLevel="0" collapsed="false">
      <c r="A1394" s="7" t="n">
        <f aca="false">ROW(A1391)</f>
        <v>1391</v>
      </c>
      <c r="B1394" s="17" t="s">
        <v>4389</v>
      </c>
      <c r="C1394" s="16" t="s">
        <v>4386</v>
      </c>
      <c r="D1394" s="8" t="s">
        <v>4390</v>
      </c>
      <c r="E1394" s="12" t="s">
        <v>3224</v>
      </c>
      <c r="F1394" s="12" t="s">
        <v>4391</v>
      </c>
      <c r="G1394" s="12" t="s">
        <v>11</v>
      </c>
    </row>
    <row r="1395" customFormat="false" ht="15" hidden="false" customHeight="false" outlineLevel="0" collapsed="false">
      <c r="A1395" s="7" t="n">
        <f aca="false">ROW(A1392)</f>
        <v>1392</v>
      </c>
      <c r="B1395" s="17" t="s">
        <v>4392</v>
      </c>
      <c r="C1395" s="16" t="s">
        <v>4386</v>
      </c>
      <c r="D1395" s="8" t="s">
        <v>4110</v>
      </c>
      <c r="E1395" s="12" t="s">
        <v>190</v>
      </c>
      <c r="F1395" s="12" t="s">
        <v>4393</v>
      </c>
      <c r="G1395" s="12" t="s">
        <v>11</v>
      </c>
    </row>
    <row r="1396" customFormat="false" ht="15" hidden="false" customHeight="false" outlineLevel="0" collapsed="false">
      <c r="A1396" s="7" t="n">
        <f aca="false">ROW(A1393)</f>
        <v>1393</v>
      </c>
      <c r="B1396" s="17" t="s">
        <v>4394</v>
      </c>
      <c r="C1396" s="16" t="s">
        <v>4386</v>
      </c>
      <c r="D1396" s="8" t="s">
        <v>4395</v>
      </c>
      <c r="E1396" s="12" t="s">
        <v>497</v>
      </c>
      <c r="F1396" s="12" t="s">
        <v>4396</v>
      </c>
      <c r="G1396" s="12" t="s">
        <v>11</v>
      </c>
    </row>
    <row r="1397" customFormat="false" ht="15" hidden="false" customHeight="false" outlineLevel="0" collapsed="false">
      <c r="A1397" s="7" t="n">
        <f aca="false">ROW(A1394)</f>
        <v>1394</v>
      </c>
      <c r="B1397" s="17" t="s">
        <v>4397</v>
      </c>
      <c r="C1397" s="16" t="s">
        <v>4386</v>
      </c>
      <c r="D1397" s="8" t="s">
        <v>4398</v>
      </c>
      <c r="E1397" s="12" t="s">
        <v>714</v>
      </c>
      <c r="F1397" s="12" t="s">
        <v>4399</v>
      </c>
      <c r="G1397" s="12" t="s">
        <v>11</v>
      </c>
    </row>
    <row r="1398" customFormat="false" ht="15" hidden="false" customHeight="false" outlineLevel="0" collapsed="false">
      <c r="A1398" s="7" t="n">
        <f aca="false">ROW(A1395)</f>
        <v>1395</v>
      </c>
      <c r="B1398" s="17" t="s">
        <v>4400</v>
      </c>
      <c r="C1398" s="16" t="s">
        <v>4386</v>
      </c>
      <c r="D1398" s="8" t="s">
        <v>4401</v>
      </c>
      <c r="E1398" s="12" t="s">
        <v>1036</v>
      </c>
      <c r="F1398" s="12" t="s">
        <v>4402</v>
      </c>
      <c r="G1398" s="12" t="s">
        <v>11</v>
      </c>
    </row>
    <row r="1399" customFormat="false" ht="15" hidden="false" customHeight="false" outlineLevel="0" collapsed="false">
      <c r="A1399" s="7" t="n">
        <f aca="false">ROW(A1396)</f>
        <v>1396</v>
      </c>
      <c r="B1399" s="17" t="s">
        <v>4403</v>
      </c>
      <c r="C1399" s="16" t="s">
        <v>4404</v>
      </c>
      <c r="D1399" s="8" t="s">
        <v>4405</v>
      </c>
      <c r="E1399" s="12" t="s">
        <v>93</v>
      </c>
      <c r="F1399" s="12" t="s">
        <v>4406</v>
      </c>
      <c r="G1399" s="12" t="s">
        <v>11</v>
      </c>
    </row>
    <row r="1400" customFormat="false" ht="15" hidden="false" customHeight="false" outlineLevel="0" collapsed="false">
      <c r="A1400" s="7" t="n">
        <f aca="false">ROW(A1397)</f>
        <v>1397</v>
      </c>
      <c r="B1400" s="17" t="s">
        <v>4407</v>
      </c>
      <c r="C1400" s="16" t="s">
        <v>4404</v>
      </c>
      <c r="D1400" s="8" t="s">
        <v>4408</v>
      </c>
      <c r="E1400" s="12" t="s">
        <v>14</v>
      </c>
      <c r="F1400" s="12" t="s">
        <v>4409</v>
      </c>
      <c r="G1400" s="12" t="s">
        <v>11</v>
      </c>
    </row>
    <row r="1401" customFormat="false" ht="15" hidden="false" customHeight="false" outlineLevel="0" collapsed="false">
      <c r="A1401" s="7" t="n">
        <f aca="false">ROW(A1398)</f>
        <v>1398</v>
      </c>
      <c r="B1401" s="17" t="s">
        <v>4410</v>
      </c>
      <c r="C1401" s="16" t="s">
        <v>4404</v>
      </c>
      <c r="D1401" s="8" t="s">
        <v>4411</v>
      </c>
      <c r="E1401" s="12" t="s">
        <v>18</v>
      </c>
      <c r="F1401" s="12" t="s">
        <v>4412</v>
      </c>
      <c r="G1401" s="12" t="s">
        <v>11</v>
      </c>
    </row>
    <row r="1402" customFormat="false" ht="15" hidden="false" customHeight="false" outlineLevel="0" collapsed="false">
      <c r="A1402" s="7" t="n">
        <f aca="false">ROW(A1399)</f>
        <v>1399</v>
      </c>
      <c r="B1402" s="17" t="s">
        <v>4413</v>
      </c>
      <c r="C1402" s="16" t="s">
        <v>4414</v>
      </c>
      <c r="D1402" s="8" t="s">
        <v>4307</v>
      </c>
      <c r="E1402" s="12" t="s">
        <v>389</v>
      </c>
      <c r="F1402" s="12" t="s">
        <v>4415</v>
      </c>
      <c r="G1402" s="12" t="s">
        <v>11</v>
      </c>
    </row>
    <row r="1403" customFormat="false" ht="15" hidden="false" customHeight="false" outlineLevel="0" collapsed="false">
      <c r="A1403" s="7" t="n">
        <f aca="false">ROW(A1400)</f>
        <v>1400</v>
      </c>
      <c r="B1403" s="17" t="s">
        <v>4416</v>
      </c>
      <c r="C1403" s="16" t="s">
        <v>4414</v>
      </c>
      <c r="D1403" s="8" t="s">
        <v>3973</v>
      </c>
      <c r="E1403" s="12" t="s">
        <v>292</v>
      </c>
      <c r="F1403" s="12" t="s">
        <v>4417</v>
      </c>
      <c r="G1403" s="12" t="s">
        <v>11</v>
      </c>
    </row>
    <row r="1404" customFormat="false" ht="15" hidden="false" customHeight="false" outlineLevel="0" collapsed="false">
      <c r="A1404" s="7" t="n">
        <f aca="false">ROW(A1401)</f>
        <v>1401</v>
      </c>
      <c r="B1404" s="17" t="s">
        <v>4418</v>
      </c>
      <c r="C1404" s="16" t="s">
        <v>4414</v>
      </c>
      <c r="D1404" s="8" t="s">
        <v>4419</v>
      </c>
      <c r="E1404" s="12" t="s">
        <v>41</v>
      </c>
      <c r="F1404" s="12" t="s">
        <v>4420</v>
      </c>
      <c r="G1404" s="12" t="s">
        <v>11</v>
      </c>
    </row>
    <row r="1405" customFormat="false" ht="15" hidden="false" customHeight="false" outlineLevel="0" collapsed="false">
      <c r="A1405" s="7" t="n">
        <f aca="false">ROW(A1402)</f>
        <v>1402</v>
      </c>
      <c r="B1405" s="17" t="s">
        <v>4421</v>
      </c>
      <c r="C1405" s="16" t="s">
        <v>4422</v>
      </c>
      <c r="D1405" s="8" t="s">
        <v>4423</v>
      </c>
      <c r="E1405" s="12" t="s">
        <v>49</v>
      </c>
      <c r="F1405" s="12" t="s">
        <v>4424</v>
      </c>
      <c r="G1405" s="12" t="s">
        <v>11</v>
      </c>
    </row>
    <row r="1406" customFormat="false" ht="15" hidden="false" customHeight="false" outlineLevel="0" collapsed="false">
      <c r="A1406" s="7" t="n">
        <f aca="false">ROW(A1403)</f>
        <v>1403</v>
      </c>
      <c r="B1406" s="17" t="s">
        <v>4425</v>
      </c>
      <c r="C1406" s="16" t="s">
        <v>4426</v>
      </c>
      <c r="D1406" s="8" t="s">
        <v>4427</v>
      </c>
      <c r="E1406" s="12" t="s">
        <v>93</v>
      </c>
      <c r="F1406" s="12" t="s">
        <v>4428</v>
      </c>
      <c r="G1406" s="12" t="s">
        <v>11</v>
      </c>
    </row>
    <row r="1407" customFormat="false" ht="15" hidden="false" customHeight="false" outlineLevel="0" collapsed="false">
      <c r="A1407" s="7" t="n">
        <f aca="false">ROW(A1404)</f>
        <v>1404</v>
      </c>
      <c r="B1407" s="17" t="s">
        <v>4429</v>
      </c>
      <c r="C1407" s="16" t="s">
        <v>4426</v>
      </c>
      <c r="D1407" s="8" t="s">
        <v>4430</v>
      </c>
      <c r="E1407" s="12" t="s">
        <v>3659</v>
      </c>
      <c r="F1407" s="12" t="s">
        <v>4431</v>
      </c>
      <c r="G1407" s="12" t="s">
        <v>11</v>
      </c>
    </row>
    <row r="1408" customFormat="false" ht="15" hidden="false" customHeight="false" outlineLevel="0" collapsed="false">
      <c r="A1408" s="7" t="n">
        <f aca="false">ROW(A1405)</f>
        <v>1405</v>
      </c>
      <c r="B1408" s="17" t="s">
        <v>4432</v>
      </c>
      <c r="C1408" s="16" t="s">
        <v>4426</v>
      </c>
      <c r="D1408" s="8" t="s">
        <v>4433</v>
      </c>
      <c r="E1408" s="12" t="s">
        <v>18</v>
      </c>
      <c r="F1408" s="12" t="s">
        <v>4434</v>
      </c>
      <c r="G1408" s="12" t="s">
        <v>11</v>
      </c>
    </row>
    <row r="1409" customFormat="false" ht="15" hidden="false" customHeight="false" outlineLevel="0" collapsed="false">
      <c r="A1409" s="7" t="n">
        <f aca="false">ROW(A1406)</f>
        <v>1406</v>
      </c>
      <c r="B1409" s="17" t="s">
        <v>4435</v>
      </c>
      <c r="C1409" s="16" t="s">
        <v>4426</v>
      </c>
      <c r="D1409" s="8" t="s">
        <v>4436</v>
      </c>
      <c r="E1409" s="12" t="s">
        <v>49</v>
      </c>
      <c r="F1409" s="12" t="s">
        <v>4437</v>
      </c>
      <c r="G1409" s="12" t="s">
        <v>11</v>
      </c>
    </row>
    <row r="1410" customFormat="false" ht="15" hidden="false" customHeight="false" outlineLevel="0" collapsed="false">
      <c r="A1410" s="7" t="n">
        <f aca="false">ROW(A1407)</f>
        <v>1407</v>
      </c>
      <c r="B1410" s="17" t="s">
        <v>4438</v>
      </c>
      <c r="C1410" s="16" t="s">
        <v>4439</v>
      </c>
      <c r="D1410" s="8" t="s">
        <v>4023</v>
      </c>
      <c r="E1410" s="12" t="s">
        <v>18</v>
      </c>
      <c r="F1410" s="12" t="s">
        <v>4440</v>
      </c>
      <c r="G1410" s="12" t="s">
        <v>11</v>
      </c>
    </row>
    <row r="1411" customFormat="false" ht="15" hidden="false" customHeight="false" outlineLevel="0" collapsed="false">
      <c r="A1411" s="7" t="n">
        <f aca="false">ROW(A1408)</f>
        <v>1408</v>
      </c>
      <c r="B1411" s="17" t="s">
        <v>4441</v>
      </c>
      <c r="C1411" s="16" t="s">
        <v>4442</v>
      </c>
      <c r="D1411" s="8" t="s">
        <v>4443</v>
      </c>
      <c r="E1411" s="12" t="s">
        <v>49</v>
      </c>
      <c r="F1411" s="12" t="s">
        <v>4444</v>
      </c>
      <c r="G1411" s="12" t="s">
        <v>11</v>
      </c>
    </row>
    <row r="1412" customFormat="false" ht="15" hidden="false" customHeight="false" outlineLevel="0" collapsed="false">
      <c r="A1412" s="7" t="n">
        <f aca="false">ROW(A1409)</f>
        <v>1409</v>
      </c>
      <c r="B1412" s="17" t="s">
        <v>4445</v>
      </c>
      <c r="C1412" s="16" t="s">
        <v>4446</v>
      </c>
      <c r="D1412" s="8" t="s">
        <v>4447</v>
      </c>
      <c r="E1412" s="12" t="s">
        <v>860</v>
      </c>
      <c r="F1412" s="12" t="s">
        <v>4448</v>
      </c>
      <c r="G1412" s="12" t="s">
        <v>11</v>
      </c>
    </row>
    <row r="1413" customFormat="false" ht="15" hidden="false" customHeight="false" outlineLevel="0" collapsed="false">
      <c r="A1413" s="7" t="n">
        <f aca="false">ROW(A1410)</f>
        <v>1410</v>
      </c>
      <c r="B1413" s="17" t="s">
        <v>4449</v>
      </c>
      <c r="C1413" s="16" t="s">
        <v>4446</v>
      </c>
      <c r="D1413" s="8" t="s">
        <v>4450</v>
      </c>
      <c r="E1413" s="12" t="s">
        <v>370</v>
      </c>
      <c r="F1413" s="12" t="s">
        <v>4451</v>
      </c>
      <c r="G1413" s="12" t="s">
        <v>11</v>
      </c>
    </row>
    <row r="1414" customFormat="false" ht="15" hidden="false" customHeight="false" outlineLevel="0" collapsed="false">
      <c r="A1414" s="7" t="n">
        <f aca="false">ROW(A1411)</f>
        <v>1411</v>
      </c>
      <c r="B1414" s="17" t="s">
        <v>4452</v>
      </c>
      <c r="C1414" s="16" t="s">
        <v>4446</v>
      </c>
      <c r="D1414" s="8" t="s">
        <v>4453</v>
      </c>
      <c r="E1414" s="12" t="s">
        <v>41</v>
      </c>
      <c r="F1414" s="12" t="s">
        <v>4454</v>
      </c>
      <c r="G1414" s="12" t="s">
        <v>11</v>
      </c>
    </row>
    <row r="1415" customFormat="false" ht="15" hidden="false" customHeight="false" outlineLevel="0" collapsed="false">
      <c r="A1415" s="7" t="n">
        <f aca="false">ROW(A1412)</f>
        <v>1412</v>
      </c>
      <c r="B1415" s="17" t="s">
        <v>4455</v>
      </c>
      <c r="C1415" s="16" t="s">
        <v>4456</v>
      </c>
      <c r="D1415" s="8" t="s">
        <v>4457</v>
      </c>
      <c r="E1415" s="12" t="s">
        <v>49</v>
      </c>
      <c r="F1415" s="12" t="s">
        <v>4458</v>
      </c>
      <c r="G1415" s="12" t="s">
        <v>11</v>
      </c>
    </row>
    <row r="1416" customFormat="false" ht="15" hidden="false" customHeight="false" outlineLevel="0" collapsed="false">
      <c r="A1416" s="7" t="n">
        <f aca="false">ROW(A1413)</f>
        <v>1413</v>
      </c>
      <c r="B1416" s="17" t="s">
        <v>4459</v>
      </c>
      <c r="C1416" s="16" t="s">
        <v>4456</v>
      </c>
      <c r="D1416" s="8" t="s">
        <v>4460</v>
      </c>
      <c r="E1416" s="12" t="s">
        <v>847</v>
      </c>
      <c r="F1416" s="12" t="s">
        <v>4461</v>
      </c>
      <c r="G1416" s="12" t="s">
        <v>11</v>
      </c>
    </row>
    <row r="1417" customFormat="false" ht="15" hidden="false" customHeight="false" outlineLevel="0" collapsed="false">
      <c r="A1417" s="7" t="n">
        <f aca="false">ROW(A1414)</f>
        <v>1414</v>
      </c>
      <c r="B1417" s="17" t="s">
        <v>4462</v>
      </c>
      <c r="C1417" s="16" t="s">
        <v>4456</v>
      </c>
      <c r="D1417" s="8" t="s">
        <v>4463</v>
      </c>
      <c r="E1417" s="12" t="s">
        <v>41</v>
      </c>
      <c r="F1417" s="12" t="s">
        <v>4464</v>
      </c>
      <c r="G1417" s="12" t="s">
        <v>11</v>
      </c>
    </row>
    <row r="1418" customFormat="false" ht="15" hidden="false" customHeight="false" outlineLevel="0" collapsed="false">
      <c r="A1418" s="7" t="n">
        <f aca="false">ROW(A1415)</f>
        <v>1415</v>
      </c>
      <c r="B1418" s="17" t="s">
        <v>4465</v>
      </c>
      <c r="C1418" s="16" t="n">
        <v>43671</v>
      </c>
      <c r="D1418" s="8" t="s">
        <v>4466</v>
      </c>
      <c r="E1418" s="12" t="s">
        <v>4467</v>
      </c>
      <c r="F1418" s="12" t="s">
        <v>4468</v>
      </c>
      <c r="G1418" s="12" t="s">
        <v>11</v>
      </c>
    </row>
    <row r="1419" customFormat="false" ht="15" hidden="false" customHeight="false" outlineLevel="0" collapsed="false">
      <c r="A1419" s="7" t="n">
        <f aca="false">ROW(A1416)</f>
        <v>1416</v>
      </c>
      <c r="B1419" s="17" t="s">
        <v>4469</v>
      </c>
      <c r="C1419" s="16" t="n">
        <v>43697</v>
      </c>
      <c r="D1419" s="8" t="s">
        <v>4470</v>
      </c>
      <c r="E1419" s="8" t="s">
        <v>49</v>
      </c>
      <c r="F1419" s="8" t="s">
        <v>4471</v>
      </c>
      <c r="G1419" s="12" t="s">
        <v>11</v>
      </c>
    </row>
    <row r="1420" customFormat="false" ht="15" hidden="false" customHeight="false" outlineLevel="0" collapsed="false">
      <c r="A1420" s="7" t="n">
        <f aca="false">ROW(A1417)</f>
        <v>1417</v>
      </c>
      <c r="B1420" s="8" t="s">
        <v>4472</v>
      </c>
      <c r="C1420" s="9" t="n">
        <v>43697</v>
      </c>
      <c r="D1420" s="8" t="s">
        <v>4473</v>
      </c>
      <c r="E1420" s="8" t="s">
        <v>93</v>
      </c>
      <c r="F1420" s="8" t="s">
        <v>4474</v>
      </c>
      <c r="G1420" s="8" t="s">
        <v>11</v>
      </c>
    </row>
    <row r="1421" customFormat="false" ht="15" hidden="false" customHeight="false" outlineLevel="0" collapsed="false">
      <c r="A1421" s="7" t="n">
        <f aca="false">ROW(A1418)</f>
        <v>1418</v>
      </c>
      <c r="B1421" s="17" t="s">
        <v>4475</v>
      </c>
      <c r="C1421" s="16" t="n">
        <v>43697</v>
      </c>
      <c r="D1421" s="8" t="s">
        <v>4476</v>
      </c>
      <c r="E1421" s="12" t="s">
        <v>18</v>
      </c>
      <c r="F1421" s="12" t="s">
        <v>4477</v>
      </c>
      <c r="G1421" s="12" t="s">
        <v>11</v>
      </c>
    </row>
    <row r="1422" customFormat="false" ht="15" hidden="false" customHeight="false" outlineLevel="0" collapsed="false">
      <c r="A1422" s="7" t="n">
        <f aca="false">ROW(A1419)</f>
        <v>1419</v>
      </c>
      <c r="B1422" s="17" t="s">
        <v>4478</v>
      </c>
      <c r="C1422" s="16" t="n">
        <v>43697</v>
      </c>
      <c r="D1422" s="8" t="s">
        <v>4479</v>
      </c>
      <c r="E1422" s="12" t="s">
        <v>28</v>
      </c>
      <c r="F1422" s="8" t="s">
        <v>4480</v>
      </c>
      <c r="G1422" s="12" t="s">
        <v>11</v>
      </c>
    </row>
    <row r="1423" customFormat="false" ht="15" hidden="false" customHeight="false" outlineLevel="0" collapsed="false">
      <c r="A1423" s="7" t="n">
        <f aca="false">ROW(A1420)</f>
        <v>1420</v>
      </c>
      <c r="B1423" s="8" t="s">
        <v>4481</v>
      </c>
      <c r="C1423" s="9" t="n">
        <v>43697</v>
      </c>
      <c r="D1423" s="8" t="s">
        <v>3582</v>
      </c>
      <c r="E1423" s="8" t="s">
        <v>793</v>
      </c>
      <c r="F1423" s="8" t="s">
        <v>4482</v>
      </c>
      <c r="G1423" s="8" t="s">
        <v>11</v>
      </c>
    </row>
    <row r="1424" customFormat="false" ht="15" hidden="false" customHeight="false" outlineLevel="0" collapsed="false">
      <c r="A1424" s="7" t="n">
        <f aca="false">ROW(A1421)</f>
        <v>1421</v>
      </c>
      <c r="B1424" s="18" t="s">
        <v>4483</v>
      </c>
      <c r="C1424" s="9" t="n">
        <v>43697</v>
      </c>
      <c r="D1424" s="12" t="s">
        <v>4484</v>
      </c>
      <c r="E1424" s="12" t="s">
        <v>257</v>
      </c>
      <c r="F1424" s="12" t="s">
        <v>4485</v>
      </c>
      <c r="G1424" s="8" t="s">
        <v>11</v>
      </c>
    </row>
    <row r="1425" customFormat="false" ht="15" hidden="false" customHeight="false" outlineLevel="0" collapsed="false">
      <c r="A1425" s="7" t="n">
        <f aca="false">ROW(A1422)</f>
        <v>1422</v>
      </c>
      <c r="B1425" s="17" t="s">
        <v>4486</v>
      </c>
      <c r="C1425" s="9" t="n">
        <v>43703</v>
      </c>
      <c r="D1425" s="8" t="s">
        <v>4487</v>
      </c>
      <c r="E1425" s="8" t="s">
        <v>599</v>
      </c>
      <c r="F1425" s="8" t="s">
        <v>4488</v>
      </c>
      <c r="G1425" s="12" t="s">
        <v>11</v>
      </c>
    </row>
    <row r="1426" customFormat="false" ht="15" hidden="false" customHeight="false" outlineLevel="0" collapsed="false">
      <c r="A1426" s="7" t="n">
        <f aca="false">ROW(A1423)</f>
        <v>1423</v>
      </c>
      <c r="B1426" s="17" t="s">
        <v>4489</v>
      </c>
      <c r="C1426" s="9" t="n">
        <v>43703</v>
      </c>
      <c r="D1426" s="8" t="s">
        <v>4490</v>
      </c>
      <c r="E1426" s="8" t="s">
        <v>497</v>
      </c>
      <c r="F1426" s="8" t="s">
        <v>4491</v>
      </c>
      <c r="G1426" s="8" t="s">
        <v>11</v>
      </c>
    </row>
    <row r="1427" customFormat="false" ht="15" hidden="false" customHeight="false" outlineLevel="0" collapsed="false">
      <c r="A1427" s="7" t="n">
        <f aca="false">ROW(A1424)</f>
        <v>1424</v>
      </c>
      <c r="B1427" s="17" t="s">
        <v>4492</v>
      </c>
      <c r="C1427" s="9" t="n">
        <v>43703</v>
      </c>
      <c r="D1427" s="8" t="s">
        <v>4493</v>
      </c>
      <c r="E1427" s="8" t="s">
        <v>209</v>
      </c>
      <c r="F1427" s="8" t="s">
        <v>4494</v>
      </c>
      <c r="G1427" s="8" t="s">
        <v>11</v>
      </c>
    </row>
    <row r="1428" customFormat="false" ht="15" hidden="false" customHeight="false" outlineLevel="0" collapsed="false">
      <c r="A1428" s="7" t="n">
        <f aca="false">ROW(A1425)</f>
        <v>1425</v>
      </c>
      <c r="B1428" s="12" t="s">
        <v>4495</v>
      </c>
      <c r="C1428" s="15" t="n">
        <v>43704</v>
      </c>
      <c r="D1428" s="12" t="s">
        <v>3189</v>
      </c>
      <c r="E1428" s="12" t="s">
        <v>1446</v>
      </c>
      <c r="F1428" s="12" t="s">
        <v>4496</v>
      </c>
      <c r="G1428" s="12" t="s">
        <v>11</v>
      </c>
    </row>
    <row r="1429" customFormat="false" ht="15" hidden="false" customHeight="false" outlineLevel="0" collapsed="false">
      <c r="A1429" s="7" t="n">
        <f aca="false">ROW(A1426)</f>
        <v>1426</v>
      </c>
      <c r="B1429" s="17" t="s">
        <v>4497</v>
      </c>
      <c r="C1429" s="16" t="n">
        <v>43719</v>
      </c>
      <c r="D1429" s="8" t="s">
        <v>4498</v>
      </c>
      <c r="E1429" s="8" t="s">
        <v>3394</v>
      </c>
      <c r="F1429" s="8" t="s">
        <v>4499</v>
      </c>
      <c r="G1429" s="12" t="s">
        <v>11</v>
      </c>
    </row>
    <row r="1430" customFormat="false" ht="15" hidden="false" customHeight="false" outlineLevel="0" collapsed="false">
      <c r="A1430" s="7" t="n">
        <f aca="false">ROW(A1427)</f>
        <v>1427</v>
      </c>
      <c r="B1430" s="12" t="s">
        <v>4500</v>
      </c>
      <c r="C1430" s="9" t="n">
        <v>43719</v>
      </c>
      <c r="D1430" s="8" t="s">
        <v>4501</v>
      </c>
      <c r="E1430" s="8" t="s">
        <v>18</v>
      </c>
      <c r="F1430" s="8" t="s">
        <v>4502</v>
      </c>
      <c r="G1430" s="12" t="s">
        <v>11</v>
      </c>
    </row>
    <row r="1431" customFormat="false" ht="15" hidden="false" customHeight="false" outlineLevel="0" collapsed="false">
      <c r="A1431" s="7" t="n">
        <f aca="false">ROW(A1428)</f>
        <v>1428</v>
      </c>
      <c r="B1431" s="17" t="s">
        <v>4503</v>
      </c>
      <c r="C1431" s="9" t="n">
        <v>43725</v>
      </c>
      <c r="D1431" s="8" t="s">
        <v>4504</v>
      </c>
      <c r="E1431" s="8" t="s">
        <v>18</v>
      </c>
      <c r="F1431" s="17" t="s">
        <v>4505</v>
      </c>
      <c r="G1431" s="12" t="s">
        <v>11</v>
      </c>
    </row>
    <row r="1432" customFormat="false" ht="15" hidden="false" customHeight="false" outlineLevel="0" collapsed="false">
      <c r="A1432" s="7" t="n">
        <f aca="false">ROW(A1429)</f>
        <v>1429</v>
      </c>
      <c r="B1432" s="8" t="s">
        <v>4506</v>
      </c>
      <c r="C1432" s="9" t="n">
        <v>43738</v>
      </c>
      <c r="D1432" s="8" t="s">
        <v>4507</v>
      </c>
      <c r="E1432" s="8" t="s">
        <v>599</v>
      </c>
      <c r="F1432" s="8" t="s">
        <v>4508</v>
      </c>
      <c r="G1432" s="8" t="s">
        <v>11</v>
      </c>
    </row>
    <row r="1433" customFormat="false" ht="15" hidden="false" customHeight="false" outlineLevel="0" collapsed="false">
      <c r="A1433" s="7" t="n">
        <f aca="false">ROW(A1430)</f>
        <v>1430</v>
      </c>
      <c r="B1433" s="8" t="s">
        <v>4509</v>
      </c>
      <c r="C1433" s="9" t="n">
        <v>43738</v>
      </c>
      <c r="D1433" s="8" t="s">
        <v>4510</v>
      </c>
      <c r="E1433" s="8" t="s">
        <v>18</v>
      </c>
      <c r="F1433" s="8" t="s">
        <v>4511</v>
      </c>
      <c r="G1433" s="8" t="s">
        <v>11</v>
      </c>
    </row>
    <row r="1434" customFormat="false" ht="15" hidden="false" customHeight="false" outlineLevel="0" collapsed="false">
      <c r="A1434" s="7" t="n">
        <f aca="false">ROW(A1431)</f>
        <v>1431</v>
      </c>
      <c r="B1434" s="8" t="s">
        <v>4512</v>
      </c>
      <c r="C1434" s="9" t="n">
        <v>43753</v>
      </c>
      <c r="D1434" s="17" t="s">
        <v>4513</v>
      </c>
      <c r="E1434" s="8" t="s">
        <v>4514</v>
      </c>
      <c r="F1434" s="17" t="s">
        <v>4515</v>
      </c>
      <c r="G1434" s="12" t="s">
        <v>11</v>
      </c>
    </row>
    <row r="1435" customFormat="false" ht="15" hidden="false" customHeight="false" outlineLevel="0" collapsed="false">
      <c r="A1435" s="7" t="n">
        <f aca="false">ROW(A1432)</f>
        <v>1432</v>
      </c>
      <c r="B1435" s="12" t="s">
        <v>4516</v>
      </c>
      <c r="C1435" s="9" t="n">
        <v>43753</v>
      </c>
      <c r="D1435" s="8" t="s">
        <v>3475</v>
      </c>
      <c r="E1435" s="8" t="s">
        <v>18</v>
      </c>
      <c r="F1435" s="8" t="s">
        <v>4517</v>
      </c>
      <c r="G1435" s="12" t="s">
        <v>11</v>
      </c>
    </row>
    <row r="1436" customFormat="false" ht="15" hidden="false" customHeight="false" outlineLevel="0" collapsed="false">
      <c r="A1436" s="7" t="n">
        <f aca="false">ROW(A1433)</f>
        <v>1433</v>
      </c>
      <c r="B1436" s="8" t="s">
        <v>4518</v>
      </c>
      <c r="C1436" s="9" t="n">
        <v>43753</v>
      </c>
      <c r="D1436" s="17" t="s">
        <v>4519</v>
      </c>
      <c r="E1436" s="8" t="s">
        <v>113</v>
      </c>
      <c r="F1436" s="8" t="s">
        <v>4520</v>
      </c>
      <c r="G1436" s="12" t="s">
        <v>11</v>
      </c>
    </row>
    <row r="1437" customFormat="false" ht="15" hidden="false" customHeight="false" outlineLevel="0" collapsed="false">
      <c r="A1437" s="7" t="n">
        <f aca="false">ROW(A1434)</f>
        <v>1434</v>
      </c>
      <c r="B1437" s="8" t="s">
        <v>4521</v>
      </c>
      <c r="C1437" s="9" t="n">
        <v>43753</v>
      </c>
      <c r="D1437" s="17" t="s">
        <v>3821</v>
      </c>
      <c r="E1437" s="8" t="s">
        <v>497</v>
      </c>
      <c r="F1437" s="8" t="s">
        <v>4522</v>
      </c>
      <c r="G1437" s="8" t="s">
        <v>11</v>
      </c>
    </row>
    <row r="1438" customFormat="false" ht="15" hidden="false" customHeight="false" outlineLevel="0" collapsed="false">
      <c r="A1438" s="7" t="n">
        <f aca="false">ROW(A1435)</f>
        <v>1435</v>
      </c>
      <c r="B1438" s="12" t="s">
        <v>4523</v>
      </c>
      <c r="C1438" s="9" t="n">
        <v>43753</v>
      </c>
      <c r="D1438" s="17" t="s">
        <v>4524</v>
      </c>
      <c r="E1438" s="8" t="s">
        <v>4525</v>
      </c>
      <c r="F1438" s="8" t="s">
        <v>4526</v>
      </c>
      <c r="G1438" s="8" t="s">
        <v>11</v>
      </c>
    </row>
    <row r="1439" customFormat="false" ht="15" hidden="false" customHeight="false" outlineLevel="0" collapsed="false">
      <c r="A1439" s="7" t="n">
        <f aca="false">ROW(A1436)</f>
        <v>1436</v>
      </c>
      <c r="B1439" s="17" t="s">
        <v>4527</v>
      </c>
      <c r="C1439" s="9" t="n">
        <v>43763</v>
      </c>
      <c r="D1439" s="17" t="s">
        <v>3124</v>
      </c>
      <c r="E1439" s="8" t="s">
        <v>150</v>
      </c>
      <c r="F1439" s="8" t="s">
        <v>4528</v>
      </c>
      <c r="G1439" s="8" t="s">
        <v>11</v>
      </c>
    </row>
    <row r="1440" customFormat="false" ht="15" hidden="false" customHeight="false" outlineLevel="0" collapsed="false">
      <c r="A1440" s="7" t="n">
        <f aca="false">ROW(A1437)</f>
        <v>1437</v>
      </c>
      <c r="B1440" s="17" t="s">
        <v>4529</v>
      </c>
      <c r="C1440" s="9" t="n">
        <v>43763</v>
      </c>
      <c r="D1440" s="17" t="s">
        <v>4530</v>
      </c>
      <c r="E1440" s="8" t="s">
        <v>49</v>
      </c>
      <c r="F1440" s="8" t="s">
        <v>4531</v>
      </c>
      <c r="G1440" s="8" t="s">
        <v>11</v>
      </c>
    </row>
    <row r="1441" customFormat="false" ht="15" hidden="false" customHeight="false" outlineLevel="0" collapsed="false">
      <c r="A1441" s="7" t="n">
        <f aca="false">ROW(A1438)</f>
        <v>1438</v>
      </c>
      <c r="B1441" s="17" t="s">
        <v>4532</v>
      </c>
      <c r="C1441" s="9" t="n">
        <v>43787</v>
      </c>
      <c r="D1441" s="17" t="s">
        <v>4533</v>
      </c>
      <c r="E1441" s="8" t="s">
        <v>18</v>
      </c>
      <c r="F1441" s="8" t="s">
        <v>4534</v>
      </c>
      <c r="G1441" s="8" t="s">
        <v>11</v>
      </c>
    </row>
    <row r="1442" customFormat="false" ht="15" hidden="false" customHeight="false" outlineLevel="0" collapsed="false">
      <c r="A1442" s="7" t="n">
        <f aca="false">ROW(A1439)</f>
        <v>1439</v>
      </c>
      <c r="B1442" s="17" t="s">
        <v>4535</v>
      </c>
      <c r="C1442" s="9" t="n">
        <v>43787</v>
      </c>
      <c r="D1442" s="17" t="s">
        <v>4536</v>
      </c>
      <c r="E1442" s="8" t="s">
        <v>4537</v>
      </c>
      <c r="F1442" s="8" t="s">
        <v>4538</v>
      </c>
      <c r="G1442" s="8" t="s">
        <v>11</v>
      </c>
    </row>
    <row r="1443" customFormat="false" ht="15" hidden="false" customHeight="false" outlineLevel="0" collapsed="false">
      <c r="A1443" s="7" t="n">
        <f aca="false">ROW(A1440)</f>
        <v>1440</v>
      </c>
      <c r="B1443" s="17" t="s">
        <v>4539</v>
      </c>
      <c r="C1443" s="9" t="n">
        <v>43787</v>
      </c>
      <c r="D1443" s="17" t="s">
        <v>4540</v>
      </c>
      <c r="E1443" s="8" t="s">
        <v>4541</v>
      </c>
      <c r="F1443" s="8" t="s">
        <v>4542</v>
      </c>
      <c r="G1443" s="8" t="s">
        <v>11</v>
      </c>
    </row>
    <row r="1444" customFormat="false" ht="15" hidden="false" customHeight="false" outlineLevel="0" collapsed="false">
      <c r="A1444" s="7" t="n">
        <f aca="false">ROW(A1441)</f>
        <v>1441</v>
      </c>
      <c r="B1444" s="17" t="s">
        <v>4543</v>
      </c>
      <c r="C1444" s="9" t="n">
        <v>43787</v>
      </c>
      <c r="D1444" s="17" t="s">
        <v>4544</v>
      </c>
      <c r="E1444" s="8" t="s">
        <v>49</v>
      </c>
      <c r="F1444" s="8" t="s">
        <v>4545</v>
      </c>
      <c r="G1444" s="8" t="s">
        <v>11</v>
      </c>
    </row>
    <row r="1445" customFormat="false" ht="15" hidden="false" customHeight="false" outlineLevel="0" collapsed="false">
      <c r="A1445" s="7" t="n">
        <f aca="false">ROW(A1442)</f>
        <v>1442</v>
      </c>
      <c r="B1445" s="17" t="s">
        <v>4546</v>
      </c>
      <c r="C1445" s="9" t="n">
        <v>43788</v>
      </c>
      <c r="D1445" s="17" t="s">
        <v>4547</v>
      </c>
      <c r="E1445" s="8" t="s">
        <v>1616</v>
      </c>
      <c r="F1445" s="8" t="s">
        <v>4548</v>
      </c>
      <c r="G1445" s="8" t="s">
        <v>11</v>
      </c>
    </row>
    <row r="1446" customFormat="false" ht="15" hidden="false" customHeight="false" outlineLevel="0" collapsed="false">
      <c r="A1446" s="7" t="n">
        <f aca="false">ROW(A1443)</f>
        <v>1443</v>
      </c>
      <c r="B1446" s="17" t="s">
        <v>4549</v>
      </c>
      <c r="C1446" s="16" t="n">
        <v>43818</v>
      </c>
      <c r="D1446" s="8" t="s">
        <v>4550</v>
      </c>
      <c r="E1446" s="8" t="s">
        <v>284</v>
      </c>
      <c r="F1446" s="8" t="s">
        <v>4551</v>
      </c>
      <c r="G1446" s="12" t="s">
        <v>11</v>
      </c>
    </row>
    <row r="1447" customFormat="false" ht="15" hidden="false" customHeight="false" outlineLevel="0" collapsed="false">
      <c r="A1447" s="7" t="n">
        <f aca="false">ROW(A1444)</f>
        <v>1444</v>
      </c>
      <c r="B1447" s="8" t="s">
        <v>4552</v>
      </c>
      <c r="C1447" s="16" t="n">
        <v>43818</v>
      </c>
      <c r="D1447" s="8" t="s">
        <v>4553</v>
      </c>
      <c r="E1447" s="8" t="s">
        <v>257</v>
      </c>
      <c r="F1447" s="8" t="s">
        <v>4554</v>
      </c>
      <c r="G1447" s="8" t="s">
        <v>11</v>
      </c>
    </row>
    <row r="1448" customFormat="false" ht="15" hidden="false" customHeight="false" outlineLevel="0" collapsed="false">
      <c r="A1448" s="7" t="n">
        <f aca="false">ROW(A1445)</f>
        <v>1445</v>
      </c>
      <c r="B1448" s="12" t="s">
        <v>4555</v>
      </c>
      <c r="C1448" s="16" t="n">
        <v>43818</v>
      </c>
      <c r="D1448" s="12" t="s">
        <v>4556</v>
      </c>
      <c r="E1448" s="12" t="s">
        <v>3244</v>
      </c>
      <c r="F1448" s="12" t="s">
        <v>4557</v>
      </c>
      <c r="G1448" s="12" t="s">
        <v>11</v>
      </c>
    </row>
    <row r="1449" customFormat="false" ht="15" hidden="false" customHeight="false" outlineLevel="0" collapsed="false">
      <c r="A1449" s="7" t="n">
        <f aca="false">ROW(A1446)</f>
        <v>1446</v>
      </c>
      <c r="B1449" s="12" t="s">
        <v>4558</v>
      </c>
      <c r="C1449" s="9" t="n">
        <v>43818</v>
      </c>
      <c r="D1449" s="12" t="s">
        <v>4559</v>
      </c>
      <c r="E1449" s="12" t="s">
        <v>264</v>
      </c>
      <c r="F1449" s="12" t="s">
        <v>4560</v>
      </c>
      <c r="G1449" s="12" t="s">
        <v>11</v>
      </c>
    </row>
    <row r="1450" customFormat="false" ht="15" hidden="false" customHeight="false" outlineLevel="0" collapsed="false">
      <c r="A1450" s="7" t="n">
        <f aca="false">ROW(A1447)</f>
        <v>1447</v>
      </c>
      <c r="B1450" s="12" t="s">
        <v>4561</v>
      </c>
      <c r="C1450" s="9" t="n">
        <v>43818</v>
      </c>
      <c r="D1450" s="12" t="s">
        <v>4562</v>
      </c>
      <c r="E1450" s="12" t="s">
        <v>18</v>
      </c>
      <c r="F1450" s="12" t="s">
        <v>4563</v>
      </c>
      <c r="G1450" s="12" t="s">
        <v>11</v>
      </c>
    </row>
    <row r="1451" customFormat="false" ht="15" hidden="false" customHeight="false" outlineLevel="0" collapsed="false">
      <c r="A1451" s="7" t="n">
        <f aca="false">ROW(A1448)</f>
        <v>1448</v>
      </c>
      <c r="B1451" s="12" t="s">
        <v>4564</v>
      </c>
      <c r="C1451" s="15" t="n">
        <v>43819</v>
      </c>
      <c r="D1451" s="12" t="s">
        <v>4565</v>
      </c>
      <c r="E1451" s="12" t="s">
        <v>41</v>
      </c>
      <c r="F1451" s="12" t="s">
        <v>4566</v>
      </c>
      <c r="G1451" s="12" t="s">
        <v>11</v>
      </c>
    </row>
    <row r="1452" customFormat="false" ht="15" hidden="false" customHeight="false" outlineLevel="0" collapsed="false">
      <c r="A1452" s="7" t="n">
        <f aca="false">ROW(A1449)</f>
        <v>1449</v>
      </c>
      <c r="B1452" s="8" t="s">
        <v>4567</v>
      </c>
      <c r="C1452" s="9" t="n">
        <v>43832</v>
      </c>
      <c r="D1452" s="17" t="s">
        <v>4568</v>
      </c>
      <c r="E1452" s="17" t="s">
        <v>49</v>
      </c>
      <c r="F1452" s="17" t="s">
        <v>4569</v>
      </c>
      <c r="G1452" s="12" t="s">
        <v>11</v>
      </c>
    </row>
    <row r="1453" customFormat="false" ht="15" hidden="false" customHeight="false" outlineLevel="0" collapsed="false">
      <c r="A1453" s="7" t="n">
        <f aca="false">ROW(A1450)</f>
        <v>1450</v>
      </c>
      <c r="B1453" s="8" t="s">
        <v>4570</v>
      </c>
      <c r="C1453" s="9" t="n">
        <v>43832</v>
      </c>
      <c r="D1453" s="17" t="s">
        <v>3331</v>
      </c>
      <c r="E1453" s="17" t="s">
        <v>18</v>
      </c>
      <c r="F1453" s="17" t="s">
        <v>4571</v>
      </c>
      <c r="G1453" s="12" t="s">
        <v>11</v>
      </c>
    </row>
    <row r="1454" customFormat="false" ht="15" hidden="false" customHeight="false" outlineLevel="0" collapsed="false">
      <c r="A1454" s="7" t="n">
        <f aca="false">ROW(A1451)</f>
        <v>1451</v>
      </c>
      <c r="B1454" s="8" t="s">
        <v>4572</v>
      </c>
      <c r="C1454" s="9" t="n">
        <v>43859</v>
      </c>
      <c r="D1454" s="8" t="s">
        <v>4573</v>
      </c>
      <c r="E1454" s="8" t="s">
        <v>49</v>
      </c>
      <c r="F1454" s="8" t="s">
        <v>4574</v>
      </c>
      <c r="G1454" s="8" t="s">
        <v>11</v>
      </c>
    </row>
    <row r="1455" customFormat="false" ht="15" hidden="false" customHeight="false" outlineLevel="0" collapsed="false">
      <c r="A1455" s="7" t="n">
        <f aca="false">ROW(A1452)</f>
        <v>1452</v>
      </c>
      <c r="B1455" s="8" t="s">
        <v>4575</v>
      </c>
      <c r="C1455" s="9" t="n">
        <v>43859</v>
      </c>
      <c r="D1455" s="8" t="s">
        <v>4576</v>
      </c>
      <c r="E1455" s="8" t="s">
        <v>1965</v>
      </c>
      <c r="F1455" s="8" t="s">
        <v>4577</v>
      </c>
      <c r="G1455" s="8" t="s">
        <v>11</v>
      </c>
    </row>
    <row r="1456" customFormat="false" ht="15" hidden="false" customHeight="false" outlineLevel="0" collapsed="false">
      <c r="A1456" s="7" t="n">
        <f aca="false">ROW(A1453)</f>
        <v>1453</v>
      </c>
      <c r="B1456" s="12" t="s">
        <v>4578</v>
      </c>
      <c r="C1456" s="9" t="n">
        <v>43867</v>
      </c>
      <c r="D1456" s="8" t="s">
        <v>4579</v>
      </c>
      <c r="E1456" s="12" t="s">
        <v>3546</v>
      </c>
      <c r="F1456" s="12" t="s">
        <v>4580</v>
      </c>
      <c r="G1456" s="8" t="s">
        <v>11</v>
      </c>
    </row>
    <row r="1457" customFormat="false" ht="15" hidden="false" customHeight="false" outlineLevel="0" collapsed="false">
      <c r="A1457" s="7" t="n">
        <f aca="false">ROW(A1454)</f>
        <v>1454</v>
      </c>
      <c r="B1457" s="8" t="s">
        <v>4581</v>
      </c>
      <c r="C1457" s="9" t="n">
        <v>43867</v>
      </c>
      <c r="D1457" s="8" t="s">
        <v>4582</v>
      </c>
      <c r="E1457" s="8" t="s">
        <v>302</v>
      </c>
      <c r="F1457" s="8" t="s">
        <v>4583</v>
      </c>
      <c r="G1457" s="8" t="s">
        <v>11</v>
      </c>
    </row>
    <row r="1458" customFormat="false" ht="15" hidden="false" customHeight="false" outlineLevel="0" collapsed="false">
      <c r="A1458" s="7" t="n">
        <f aca="false">ROW(A1455)</f>
        <v>1455</v>
      </c>
      <c r="B1458" s="12" t="s">
        <v>4584</v>
      </c>
      <c r="C1458" s="16" t="n">
        <v>43872</v>
      </c>
      <c r="D1458" s="8" t="s">
        <v>4043</v>
      </c>
      <c r="E1458" s="8" t="s">
        <v>93</v>
      </c>
      <c r="F1458" s="8" t="s">
        <v>4585</v>
      </c>
      <c r="G1458" s="12" t="s">
        <v>11</v>
      </c>
    </row>
    <row r="1459" customFormat="false" ht="15" hidden="false" customHeight="false" outlineLevel="0" collapsed="false">
      <c r="A1459" s="7" t="n">
        <f aca="false">ROW(A1456)</f>
        <v>1456</v>
      </c>
      <c r="B1459" s="8" t="s">
        <v>4586</v>
      </c>
      <c r="C1459" s="9" t="n">
        <v>43872</v>
      </c>
      <c r="D1459" s="8" t="s">
        <v>4587</v>
      </c>
      <c r="E1459" s="8" t="s">
        <v>18</v>
      </c>
      <c r="F1459" s="8" t="s">
        <v>4588</v>
      </c>
      <c r="G1459" s="8" t="s">
        <v>11</v>
      </c>
    </row>
    <row r="1460" customFormat="false" ht="15" hidden="false" customHeight="false" outlineLevel="0" collapsed="false">
      <c r="A1460" s="7" t="n">
        <f aca="false">ROW(A1457)</f>
        <v>1457</v>
      </c>
      <c r="B1460" s="8" t="s">
        <v>4589</v>
      </c>
      <c r="C1460" s="9" t="n">
        <v>43872</v>
      </c>
      <c r="D1460" s="8" t="s">
        <v>4590</v>
      </c>
      <c r="E1460" s="8" t="s">
        <v>49</v>
      </c>
      <c r="F1460" s="8" t="s">
        <v>4591</v>
      </c>
      <c r="G1460" s="8" t="s">
        <v>11</v>
      </c>
    </row>
    <row r="1461" customFormat="false" ht="15" hidden="false" customHeight="false" outlineLevel="0" collapsed="false">
      <c r="A1461" s="7" t="n">
        <f aca="false">ROW(A1458)</f>
        <v>1458</v>
      </c>
      <c r="B1461" s="17" t="s">
        <v>4592</v>
      </c>
      <c r="C1461" s="9" t="n">
        <v>43872</v>
      </c>
      <c r="D1461" s="8" t="s">
        <v>4593</v>
      </c>
      <c r="E1461" s="8" t="s">
        <v>150</v>
      </c>
      <c r="F1461" s="8" t="s">
        <v>4594</v>
      </c>
      <c r="G1461" s="12" t="s">
        <v>11</v>
      </c>
    </row>
    <row r="1462" customFormat="false" ht="15" hidden="false" customHeight="false" outlineLevel="0" collapsed="false">
      <c r="A1462" s="7" t="n">
        <f aca="false">ROW(A1459)</f>
        <v>1459</v>
      </c>
      <c r="B1462" s="17" t="s">
        <v>4595</v>
      </c>
      <c r="C1462" s="16" t="n">
        <v>43874</v>
      </c>
      <c r="D1462" s="8" t="s">
        <v>4596</v>
      </c>
      <c r="E1462" s="12" t="s">
        <v>93</v>
      </c>
      <c r="F1462" s="12" t="s">
        <v>4597</v>
      </c>
      <c r="G1462" s="12" t="s">
        <v>11</v>
      </c>
    </row>
    <row r="1463" customFormat="false" ht="15" hidden="false" customHeight="false" outlineLevel="0" collapsed="false">
      <c r="A1463" s="7" t="n">
        <f aca="false">ROW(A1460)</f>
        <v>1460</v>
      </c>
      <c r="B1463" s="8" t="s">
        <v>4598</v>
      </c>
      <c r="C1463" s="9" t="n">
        <v>43900</v>
      </c>
      <c r="D1463" s="12" t="s">
        <v>4599</v>
      </c>
      <c r="E1463" s="12" t="s">
        <v>93</v>
      </c>
      <c r="F1463" s="12" t="s">
        <v>4600</v>
      </c>
      <c r="G1463" s="12" t="s">
        <v>11</v>
      </c>
    </row>
    <row r="1464" customFormat="false" ht="15" hidden="false" customHeight="false" outlineLevel="0" collapsed="false">
      <c r="A1464" s="7" t="n">
        <f aca="false">ROW(A1461)</f>
        <v>1461</v>
      </c>
      <c r="B1464" s="8" t="s">
        <v>4601</v>
      </c>
      <c r="C1464" s="9" t="n">
        <v>43900</v>
      </c>
      <c r="D1464" s="12" t="s">
        <v>4599</v>
      </c>
      <c r="E1464" s="12" t="s">
        <v>93</v>
      </c>
      <c r="F1464" s="12" t="s">
        <v>4602</v>
      </c>
      <c r="G1464" s="12" t="s">
        <v>11</v>
      </c>
    </row>
    <row r="1465" customFormat="false" ht="15" hidden="false" customHeight="false" outlineLevel="0" collapsed="false">
      <c r="A1465" s="7" t="n">
        <f aca="false">ROW(A1462)</f>
        <v>1462</v>
      </c>
      <c r="B1465" s="17" t="s">
        <v>4603</v>
      </c>
      <c r="C1465" s="16" t="n">
        <v>43900</v>
      </c>
      <c r="D1465" s="8" t="s">
        <v>4604</v>
      </c>
      <c r="E1465" s="8" t="s">
        <v>93</v>
      </c>
      <c r="F1465" s="8" t="s">
        <v>4605</v>
      </c>
      <c r="G1465" s="12" t="s">
        <v>11</v>
      </c>
    </row>
    <row r="1466" customFormat="false" ht="15" hidden="false" customHeight="false" outlineLevel="0" collapsed="false">
      <c r="A1466" s="7" t="n">
        <f aca="false">ROW(A1463)</f>
        <v>1463</v>
      </c>
      <c r="B1466" s="8" t="s">
        <v>4606</v>
      </c>
      <c r="C1466" s="16" t="n">
        <v>43900</v>
      </c>
      <c r="D1466" s="8" t="s">
        <v>4607</v>
      </c>
      <c r="E1466" s="12" t="s">
        <v>93</v>
      </c>
      <c r="F1466" s="12" t="s">
        <v>4608</v>
      </c>
      <c r="G1466" s="12" t="s">
        <v>11</v>
      </c>
    </row>
    <row r="1467" customFormat="false" ht="15" hidden="false" customHeight="false" outlineLevel="0" collapsed="false">
      <c r="A1467" s="7" t="n">
        <f aca="false">ROW(A1464)</f>
        <v>1464</v>
      </c>
      <c r="B1467" s="8" t="s">
        <v>4609</v>
      </c>
      <c r="C1467" s="9" t="n">
        <v>43900</v>
      </c>
      <c r="D1467" s="8" t="s">
        <v>4610</v>
      </c>
      <c r="E1467" s="8" t="s">
        <v>160</v>
      </c>
      <c r="F1467" s="8" t="s">
        <v>4611</v>
      </c>
      <c r="G1467" s="8" t="s">
        <v>11</v>
      </c>
    </row>
    <row r="1468" customFormat="false" ht="15" hidden="false" customHeight="false" outlineLevel="0" collapsed="false">
      <c r="A1468" s="7" t="n">
        <f aca="false">ROW(A1465)</f>
        <v>1465</v>
      </c>
      <c r="B1468" s="8" t="s">
        <v>4612</v>
      </c>
      <c r="C1468" s="16" t="n">
        <v>43900</v>
      </c>
      <c r="D1468" s="8" t="s">
        <v>4266</v>
      </c>
      <c r="E1468" s="12" t="s">
        <v>257</v>
      </c>
      <c r="F1468" s="12" t="s">
        <v>4613</v>
      </c>
      <c r="G1468" s="12" t="s">
        <v>11</v>
      </c>
    </row>
    <row r="1469" customFormat="false" ht="15" hidden="false" customHeight="false" outlineLevel="0" collapsed="false">
      <c r="A1469" s="7" t="n">
        <f aca="false">ROW(A1466)</f>
        <v>1466</v>
      </c>
      <c r="B1469" s="8" t="s">
        <v>4614</v>
      </c>
      <c r="C1469" s="9" t="n">
        <v>43901</v>
      </c>
      <c r="D1469" s="12" t="s">
        <v>4615</v>
      </c>
      <c r="E1469" s="12" t="s">
        <v>18</v>
      </c>
      <c r="F1469" s="12" t="s">
        <v>4616</v>
      </c>
      <c r="G1469" s="12" t="s">
        <v>11</v>
      </c>
    </row>
    <row r="1470" customFormat="false" ht="15" hidden="false" customHeight="false" outlineLevel="0" collapsed="false">
      <c r="A1470" s="7" t="n">
        <f aca="false">ROW(A1467)</f>
        <v>1467</v>
      </c>
      <c r="B1470" s="8" t="s">
        <v>4617</v>
      </c>
      <c r="C1470" s="9" t="n">
        <v>43901</v>
      </c>
      <c r="D1470" s="8" t="s">
        <v>4618</v>
      </c>
      <c r="E1470" s="8" t="s">
        <v>292</v>
      </c>
      <c r="F1470" s="8" t="s">
        <v>4619</v>
      </c>
      <c r="G1470" s="8" t="s">
        <v>11</v>
      </c>
    </row>
    <row r="1471" customFormat="false" ht="15" hidden="false" customHeight="false" outlineLevel="0" collapsed="false">
      <c r="A1471" s="7" t="n">
        <f aca="false">ROW(A1468)</f>
        <v>1468</v>
      </c>
      <c r="B1471" s="8" t="s">
        <v>4620</v>
      </c>
      <c r="C1471" s="9" t="n">
        <v>43901</v>
      </c>
      <c r="D1471" s="8" t="s">
        <v>4621</v>
      </c>
      <c r="E1471" s="8" t="s">
        <v>18</v>
      </c>
      <c r="F1471" s="8" t="s">
        <v>4622</v>
      </c>
      <c r="G1471" s="8" t="s">
        <v>11</v>
      </c>
    </row>
    <row r="1472" customFormat="false" ht="15" hidden="false" customHeight="false" outlineLevel="0" collapsed="false">
      <c r="A1472" s="7" t="n">
        <f aca="false">ROW(A1469)</f>
        <v>1469</v>
      </c>
      <c r="B1472" s="17" t="s">
        <v>4623</v>
      </c>
      <c r="C1472" s="9" t="n">
        <v>43913</v>
      </c>
      <c r="D1472" s="8" t="s">
        <v>4624</v>
      </c>
      <c r="E1472" s="8" t="s">
        <v>41</v>
      </c>
      <c r="F1472" s="8" t="s">
        <v>4625</v>
      </c>
      <c r="G1472" s="12" t="s">
        <v>11</v>
      </c>
    </row>
    <row r="1473" customFormat="false" ht="15" hidden="false" customHeight="false" outlineLevel="0" collapsed="false">
      <c r="A1473" s="7" t="n">
        <f aca="false">ROW(A1470)</f>
        <v>1470</v>
      </c>
      <c r="B1473" s="17" t="s">
        <v>4626</v>
      </c>
      <c r="C1473" s="9" t="n">
        <v>43913</v>
      </c>
      <c r="D1473" s="17" t="s">
        <v>4627</v>
      </c>
      <c r="E1473" s="17" t="s">
        <v>389</v>
      </c>
      <c r="F1473" s="17" t="s">
        <v>4628</v>
      </c>
      <c r="G1473" s="12" t="s">
        <v>11</v>
      </c>
    </row>
    <row r="1474" customFormat="false" ht="15" hidden="false" customHeight="false" outlineLevel="0" collapsed="false">
      <c r="A1474" s="7" t="n">
        <f aca="false">ROW(A1471)</f>
        <v>1471</v>
      </c>
      <c r="B1474" s="17" t="s">
        <v>4629</v>
      </c>
      <c r="C1474" s="9" t="n">
        <v>43915</v>
      </c>
      <c r="D1474" s="17" t="s">
        <v>4630</v>
      </c>
      <c r="E1474" s="18" t="s">
        <v>1690</v>
      </c>
      <c r="F1474" s="18" t="s">
        <v>4631</v>
      </c>
      <c r="G1474" s="12" t="s">
        <v>11</v>
      </c>
    </row>
    <row r="1475" customFormat="false" ht="15" hidden="false" customHeight="false" outlineLevel="0" collapsed="false">
      <c r="A1475" s="7" t="n">
        <f aca="false">ROW(A1472)</f>
        <v>1472</v>
      </c>
      <c r="B1475" s="8" t="s">
        <v>4632</v>
      </c>
      <c r="C1475" s="9" t="n">
        <v>43914</v>
      </c>
      <c r="D1475" s="8" t="s">
        <v>4633</v>
      </c>
      <c r="E1475" s="8" t="s">
        <v>4634</v>
      </c>
      <c r="F1475" s="8" t="s">
        <v>4635</v>
      </c>
      <c r="G1475" s="8" t="s">
        <v>11</v>
      </c>
    </row>
    <row r="1476" customFormat="false" ht="15" hidden="false" customHeight="false" outlineLevel="0" collapsed="false">
      <c r="A1476" s="7" t="n">
        <f aca="false">ROW(A1473)</f>
        <v>1473</v>
      </c>
      <c r="B1476" s="17" t="s">
        <v>4636</v>
      </c>
      <c r="C1476" s="16" t="n">
        <v>43914</v>
      </c>
      <c r="D1476" s="8" t="s">
        <v>4637</v>
      </c>
      <c r="E1476" s="8" t="s">
        <v>18</v>
      </c>
      <c r="F1476" s="8" t="s">
        <v>4638</v>
      </c>
      <c r="G1476" s="12" t="s">
        <v>11</v>
      </c>
    </row>
    <row r="1477" customFormat="false" ht="15" hidden="false" customHeight="false" outlineLevel="0" collapsed="false">
      <c r="A1477" s="7" t="n">
        <f aca="false">ROW(A1474)</f>
        <v>1474</v>
      </c>
      <c r="B1477" s="8" t="s">
        <v>4639</v>
      </c>
      <c r="C1477" s="9" t="n">
        <v>43914</v>
      </c>
      <c r="D1477" s="8" t="s">
        <v>4640</v>
      </c>
      <c r="E1477" s="8" t="s">
        <v>3546</v>
      </c>
      <c r="F1477" s="8" t="s">
        <v>4641</v>
      </c>
      <c r="G1477" s="8" t="s">
        <v>11</v>
      </c>
    </row>
    <row r="1478" customFormat="false" ht="15" hidden="false" customHeight="false" outlineLevel="0" collapsed="false">
      <c r="A1478" s="7" t="n">
        <f aca="false">ROW(A1475)</f>
        <v>1475</v>
      </c>
      <c r="B1478" s="17" t="s">
        <v>4642</v>
      </c>
      <c r="C1478" s="16" t="n">
        <v>43914</v>
      </c>
      <c r="D1478" s="8" t="s">
        <v>4643</v>
      </c>
      <c r="E1478" s="8" t="s">
        <v>49</v>
      </c>
      <c r="F1478" s="8" t="s">
        <v>4644</v>
      </c>
      <c r="G1478" s="12" t="s">
        <v>11</v>
      </c>
    </row>
    <row r="1479" customFormat="false" ht="15" hidden="false" customHeight="false" outlineLevel="0" collapsed="false">
      <c r="A1479" s="7" t="n">
        <f aca="false">ROW(A1476)</f>
        <v>1476</v>
      </c>
      <c r="B1479" s="12" t="s">
        <v>4645</v>
      </c>
      <c r="C1479" s="9" t="n">
        <v>43914</v>
      </c>
      <c r="D1479" s="12" t="s">
        <v>4646</v>
      </c>
      <c r="E1479" s="12" t="s">
        <v>4647</v>
      </c>
      <c r="F1479" s="12" t="s">
        <v>4648</v>
      </c>
      <c r="G1479" s="8" t="s">
        <v>11</v>
      </c>
    </row>
    <row r="1480" customFormat="false" ht="15" hidden="false" customHeight="false" outlineLevel="0" collapsed="false">
      <c r="A1480" s="7" t="n">
        <f aca="false">ROW(A1477)</f>
        <v>1477</v>
      </c>
      <c r="B1480" s="18" t="s">
        <v>4649</v>
      </c>
      <c r="C1480" s="9" t="n">
        <v>43914</v>
      </c>
      <c r="D1480" s="12" t="s">
        <v>4650</v>
      </c>
      <c r="E1480" s="12" t="s">
        <v>4651</v>
      </c>
      <c r="F1480" s="12" t="s">
        <v>4652</v>
      </c>
      <c r="G1480" s="8" t="s">
        <v>11</v>
      </c>
    </row>
    <row r="1481" customFormat="false" ht="15" hidden="false" customHeight="false" outlineLevel="0" collapsed="false">
      <c r="A1481" s="7" t="n">
        <f aca="false">ROW(A1478)</f>
        <v>1478</v>
      </c>
      <c r="B1481" s="12" t="s">
        <v>4653</v>
      </c>
      <c r="C1481" s="9" t="n">
        <v>43914</v>
      </c>
      <c r="D1481" s="12" t="s">
        <v>4654</v>
      </c>
      <c r="E1481" s="12" t="s">
        <v>41</v>
      </c>
      <c r="F1481" s="12" t="s">
        <v>4655</v>
      </c>
      <c r="G1481" s="8" t="s">
        <v>11</v>
      </c>
    </row>
    <row r="1482" customFormat="false" ht="15" hidden="false" customHeight="false" outlineLevel="0" collapsed="false">
      <c r="A1482" s="7" t="n">
        <f aca="false">ROW(A1479)</f>
        <v>1479</v>
      </c>
      <c r="B1482" s="8" t="s">
        <v>4656</v>
      </c>
      <c r="C1482" s="9" t="n">
        <v>43915</v>
      </c>
      <c r="D1482" s="8" t="s">
        <v>4657</v>
      </c>
      <c r="E1482" s="8" t="s">
        <v>28</v>
      </c>
      <c r="F1482" s="8" t="s">
        <v>4658</v>
      </c>
      <c r="G1482" s="8" t="s">
        <v>11</v>
      </c>
    </row>
    <row r="1483" customFormat="false" ht="15" hidden="false" customHeight="false" outlineLevel="0" collapsed="false">
      <c r="A1483" s="7" t="n">
        <f aca="false">ROW(A1480)</f>
        <v>1480</v>
      </c>
      <c r="B1483" s="8" t="s">
        <v>4659</v>
      </c>
      <c r="C1483" s="9" t="n">
        <v>43936</v>
      </c>
      <c r="D1483" s="12" t="s">
        <v>4565</v>
      </c>
      <c r="E1483" s="8" t="s">
        <v>18</v>
      </c>
      <c r="F1483" s="12" t="s">
        <v>4660</v>
      </c>
      <c r="G1483" s="12" t="s">
        <v>11</v>
      </c>
    </row>
    <row r="1484" customFormat="false" ht="15" hidden="false" customHeight="false" outlineLevel="0" collapsed="false">
      <c r="A1484" s="7" t="n">
        <f aca="false">ROW(A1481)</f>
        <v>1481</v>
      </c>
      <c r="B1484" s="8" t="s">
        <v>4661</v>
      </c>
      <c r="C1484" s="9" t="n">
        <v>43936</v>
      </c>
      <c r="D1484" s="17" t="s">
        <v>4662</v>
      </c>
      <c r="E1484" s="12" t="s">
        <v>292</v>
      </c>
      <c r="F1484" s="8" t="s">
        <v>3479</v>
      </c>
      <c r="G1484" s="12" t="s">
        <v>11</v>
      </c>
    </row>
    <row r="1485" customFormat="false" ht="15" hidden="false" customHeight="false" outlineLevel="0" collapsed="false">
      <c r="A1485" s="7" t="n">
        <f aca="false">ROW(A1482)</f>
        <v>1482</v>
      </c>
      <c r="B1485" s="8" t="s">
        <v>4663</v>
      </c>
      <c r="C1485" s="9" t="n">
        <v>43936</v>
      </c>
      <c r="D1485" s="8" t="s">
        <v>4664</v>
      </c>
      <c r="E1485" s="8" t="s">
        <v>18</v>
      </c>
      <c r="F1485" s="17" t="s">
        <v>4665</v>
      </c>
      <c r="G1485" s="12" t="s">
        <v>11</v>
      </c>
    </row>
    <row r="1486" customFormat="false" ht="15" hidden="false" customHeight="false" outlineLevel="0" collapsed="false">
      <c r="A1486" s="7" t="n">
        <f aca="false">ROW(A1483)</f>
        <v>1483</v>
      </c>
      <c r="B1486" s="17" t="s">
        <v>4666</v>
      </c>
      <c r="C1486" s="16" t="n">
        <v>43955</v>
      </c>
      <c r="D1486" s="8" t="s">
        <v>4667</v>
      </c>
      <c r="E1486" s="12" t="s">
        <v>1036</v>
      </c>
      <c r="F1486" s="12" t="s">
        <v>4668</v>
      </c>
      <c r="G1486" s="12" t="s">
        <v>11</v>
      </c>
    </row>
    <row r="1487" customFormat="false" ht="15" hidden="false" customHeight="false" outlineLevel="0" collapsed="false">
      <c r="A1487" s="7" t="n">
        <f aca="false">ROW(A1484)</f>
        <v>1484</v>
      </c>
      <c r="B1487" s="8" t="s">
        <v>4669</v>
      </c>
      <c r="C1487" s="16" t="n">
        <v>43955</v>
      </c>
      <c r="D1487" s="8" t="s">
        <v>4473</v>
      </c>
      <c r="E1487" s="8" t="s">
        <v>93</v>
      </c>
      <c r="F1487" s="8" t="s">
        <v>4670</v>
      </c>
      <c r="G1487" s="8" t="s">
        <v>11</v>
      </c>
    </row>
    <row r="1488" customFormat="false" ht="15" hidden="false" customHeight="false" outlineLevel="0" collapsed="false">
      <c r="A1488" s="7" t="n">
        <f aca="false">ROW(A1485)</f>
        <v>1485</v>
      </c>
      <c r="B1488" s="17" t="s">
        <v>4671</v>
      </c>
      <c r="C1488" s="9" t="n">
        <v>43955</v>
      </c>
      <c r="D1488" s="17" t="s">
        <v>4672</v>
      </c>
      <c r="E1488" s="17" t="s">
        <v>93</v>
      </c>
      <c r="F1488" s="17" t="s">
        <v>4673</v>
      </c>
      <c r="G1488" s="12" t="s">
        <v>11</v>
      </c>
    </row>
    <row r="1489" customFormat="false" ht="15" hidden="false" customHeight="false" outlineLevel="0" collapsed="false">
      <c r="A1489" s="7" t="n">
        <f aca="false">ROW(A1486)</f>
        <v>1486</v>
      </c>
      <c r="B1489" s="17" t="s">
        <v>4674</v>
      </c>
      <c r="C1489" s="9" t="n">
        <v>43955</v>
      </c>
      <c r="D1489" s="17" t="s">
        <v>4675</v>
      </c>
      <c r="E1489" s="17" t="s">
        <v>257</v>
      </c>
      <c r="F1489" s="17" t="s">
        <v>4676</v>
      </c>
      <c r="G1489" s="8" t="s">
        <v>11</v>
      </c>
    </row>
    <row r="1490" customFormat="false" ht="15" hidden="false" customHeight="false" outlineLevel="0" collapsed="false">
      <c r="A1490" s="7" t="n">
        <f aca="false">ROW(A1487)</f>
        <v>1487</v>
      </c>
      <c r="B1490" s="17" t="s">
        <v>4677</v>
      </c>
      <c r="C1490" s="9" t="n">
        <v>43979</v>
      </c>
      <c r="D1490" s="8" t="s">
        <v>4678</v>
      </c>
      <c r="E1490" s="8" t="s">
        <v>67</v>
      </c>
      <c r="F1490" s="8" t="s">
        <v>4679</v>
      </c>
      <c r="G1490" s="12" t="s">
        <v>11</v>
      </c>
    </row>
    <row r="1491" customFormat="false" ht="15" hidden="false" customHeight="false" outlineLevel="0" collapsed="false">
      <c r="A1491" s="7" t="n">
        <f aca="false">ROW(A1488)</f>
        <v>1488</v>
      </c>
      <c r="B1491" s="8" t="s">
        <v>4680</v>
      </c>
      <c r="C1491" s="9" t="n">
        <v>43980</v>
      </c>
      <c r="D1491" s="17" t="s">
        <v>4681</v>
      </c>
      <c r="E1491" s="17" t="s">
        <v>18</v>
      </c>
      <c r="F1491" s="17" t="s">
        <v>4682</v>
      </c>
      <c r="G1491" s="12" t="s">
        <v>11</v>
      </c>
    </row>
    <row r="1492" s="19" customFormat="true" ht="15" hidden="false" customHeight="false" outlineLevel="0" collapsed="false">
      <c r="A1492" s="7" t="n">
        <f aca="false">ROW(A1489)</f>
        <v>1489</v>
      </c>
      <c r="B1492" s="17" t="s">
        <v>4683</v>
      </c>
      <c r="C1492" s="9" t="n">
        <v>43990</v>
      </c>
      <c r="D1492" s="17" t="s">
        <v>4684</v>
      </c>
      <c r="E1492" s="8" t="s">
        <v>1036</v>
      </c>
      <c r="F1492" s="8" t="s">
        <v>4685</v>
      </c>
      <c r="G1492" s="12" t="s">
        <v>11</v>
      </c>
    </row>
    <row r="1493" s="19" customFormat="true" ht="15" hidden="false" customHeight="false" outlineLevel="0" collapsed="false">
      <c r="A1493" s="7" t="n">
        <f aca="false">ROW(A1490)</f>
        <v>1490</v>
      </c>
      <c r="B1493" s="8" t="s">
        <v>4686</v>
      </c>
      <c r="C1493" s="9" t="n">
        <v>43990</v>
      </c>
      <c r="D1493" s="17" t="s">
        <v>4687</v>
      </c>
      <c r="E1493" s="8" t="s">
        <v>49</v>
      </c>
      <c r="F1493" s="8" t="s">
        <v>4688</v>
      </c>
      <c r="G1493" s="12" t="s">
        <v>11</v>
      </c>
    </row>
    <row r="1494" s="19" customFormat="true" ht="15" hidden="false" customHeight="false" outlineLevel="0" collapsed="false">
      <c r="A1494" s="7" t="n">
        <f aca="false">ROW(A1491)</f>
        <v>1491</v>
      </c>
      <c r="B1494" s="8" t="s">
        <v>4689</v>
      </c>
      <c r="C1494" s="9" t="n">
        <v>43990</v>
      </c>
      <c r="D1494" s="17" t="s">
        <v>3162</v>
      </c>
      <c r="E1494" s="8" t="s">
        <v>2566</v>
      </c>
      <c r="F1494" s="8" t="s">
        <v>4690</v>
      </c>
      <c r="G1494" s="12" t="s">
        <v>11</v>
      </c>
    </row>
    <row r="1495" s="19" customFormat="true" ht="15" hidden="false" customHeight="false" outlineLevel="0" collapsed="false">
      <c r="A1495" s="7" t="n">
        <f aca="false">ROW(A1492)</f>
        <v>1492</v>
      </c>
      <c r="B1495" s="8" t="s">
        <v>4691</v>
      </c>
      <c r="C1495" s="9" t="n">
        <v>43990</v>
      </c>
      <c r="D1495" s="17" t="s">
        <v>4692</v>
      </c>
      <c r="E1495" s="8" t="s">
        <v>18</v>
      </c>
      <c r="F1495" s="8" t="s">
        <v>4693</v>
      </c>
      <c r="G1495" s="12" t="s">
        <v>11</v>
      </c>
    </row>
    <row r="1496" s="19" customFormat="true" ht="15" hidden="false" customHeight="false" outlineLevel="0" collapsed="false">
      <c r="A1496" s="7" t="n">
        <f aca="false">ROW(A1493)</f>
        <v>1493</v>
      </c>
      <c r="B1496" s="8" t="s">
        <v>4694</v>
      </c>
      <c r="C1496" s="9" t="n">
        <v>43991</v>
      </c>
      <c r="D1496" s="17" t="s">
        <v>4695</v>
      </c>
      <c r="E1496" s="8" t="s">
        <v>948</v>
      </c>
      <c r="F1496" s="8" t="s">
        <v>4696</v>
      </c>
      <c r="G1496" s="12" t="s">
        <v>11</v>
      </c>
    </row>
    <row r="1497" s="19" customFormat="true" ht="15" hidden="false" customHeight="false" outlineLevel="0" collapsed="false">
      <c r="A1497" s="7" t="n">
        <f aca="false">ROW(A1494)</f>
        <v>1494</v>
      </c>
      <c r="B1497" s="8" t="s">
        <v>4697</v>
      </c>
      <c r="C1497" s="9" t="n">
        <v>43991</v>
      </c>
      <c r="D1497" s="18" t="s">
        <v>4698</v>
      </c>
      <c r="E1497" s="18" t="s">
        <v>466</v>
      </c>
      <c r="F1497" s="18" t="s">
        <v>4699</v>
      </c>
      <c r="G1497" s="12" t="s">
        <v>11</v>
      </c>
    </row>
    <row r="1498" s="19" customFormat="true" ht="15" hidden="false" customHeight="false" outlineLevel="0" collapsed="false">
      <c r="A1498" s="7" t="n">
        <f aca="false">ROW(A1495)</f>
        <v>1495</v>
      </c>
      <c r="B1498" s="8" t="s">
        <v>4700</v>
      </c>
      <c r="C1498" s="9" t="n">
        <v>43991</v>
      </c>
      <c r="D1498" s="20" t="s">
        <v>4701</v>
      </c>
      <c r="E1498" s="21" t="s">
        <v>257</v>
      </c>
      <c r="F1498" s="22" t="s">
        <v>4702</v>
      </c>
      <c r="G1498" s="12" t="s">
        <v>11</v>
      </c>
    </row>
    <row r="1499" s="19" customFormat="true" ht="15" hidden="false" customHeight="false" outlineLevel="0" collapsed="false">
      <c r="A1499" s="7" t="n">
        <f aca="false">ROW(A1496)</f>
        <v>1496</v>
      </c>
      <c r="B1499" s="17" t="s">
        <v>4703</v>
      </c>
      <c r="C1499" s="9" t="n">
        <v>44005</v>
      </c>
      <c r="D1499" s="8" t="s">
        <v>4704</v>
      </c>
      <c r="E1499" s="8" t="s">
        <v>389</v>
      </c>
      <c r="F1499" s="8" t="s">
        <v>4705</v>
      </c>
      <c r="G1499" s="12" t="s">
        <v>11</v>
      </c>
    </row>
    <row r="1500" s="19" customFormat="true" ht="15" hidden="false" customHeight="false" outlineLevel="0" collapsed="false">
      <c r="A1500" s="7" t="n">
        <f aca="false">ROW(A1497)</f>
        <v>1497</v>
      </c>
      <c r="B1500" s="17" t="s">
        <v>4706</v>
      </c>
      <c r="C1500" s="9" t="n">
        <v>44005</v>
      </c>
      <c r="D1500" s="8" t="s">
        <v>4707</v>
      </c>
      <c r="E1500" s="8" t="s">
        <v>4708</v>
      </c>
      <c r="F1500" s="8" t="s">
        <v>4709</v>
      </c>
      <c r="G1500" s="12" t="s">
        <v>11</v>
      </c>
    </row>
    <row r="1501" s="19" customFormat="true" ht="15" hidden="false" customHeight="false" outlineLevel="0" collapsed="false">
      <c r="A1501" s="7" t="n">
        <f aca="false">ROW(A1498)</f>
        <v>1498</v>
      </c>
      <c r="B1501" s="17" t="s">
        <v>4710</v>
      </c>
      <c r="C1501" s="9" t="n">
        <v>44015</v>
      </c>
      <c r="D1501" s="17" t="s">
        <v>4711</v>
      </c>
      <c r="E1501" s="17" t="s">
        <v>452</v>
      </c>
      <c r="F1501" s="17" t="s">
        <v>4712</v>
      </c>
      <c r="G1501" s="12" t="s">
        <v>11</v>
      </c>
    </row>
    <row r="1502" s="19" customFormat="true" ht="15" hidden="false" customHeight="false" outlineLevel="0" collapsed="false">
      <c r="A1502" s="7" t="n">
        <f aca="false">ROW(A1499)</f>
        <v>1499</v>
      </c>
      <c r="B1502" s="17" t="s">
        <v>4713</v>
      </c>
      <c r="C1502" s="9" t="n">
        <v>44022</v>
      </c>
      <c r="D1502" s="17" t="s">
        <v>4714</v>
      </c>
      <c r="E1502" s="17" t="s">
        <v>93</v>
      </c>
      <c r="F1502" s="17" t="s">
        <v>4715</v>
      </c>
      <c r="G1502" s="12" t="s">
        <v>11</v>
      </c>
    </row>
    <row r="1503" s="19" customFormat="true" ht="15" hidden="false" customHeight="false" outlineLevel="0" collapsed="false">
      <c r="A1503" s="7" t="n">
        <f aca="false">ROW(A1500)</f>
        <v>1500</v>
      </c>
      <c r="B1503" s="17" t="s">
        <v>4716</v>
      </c>
      <c r="C1503" s="9" t="n">
        <v>44036</v>
      </c>
      <c r="D1503" s="17" t="s">
        <v>4717</v>
      </c>
      <c r="E1503" s="17" t="s">
        <v>292</v>
      </c>
      <c r="F1503" s="17" t="s">
        <v>4718</v>
      </c>
      <c r="G1503" s="12" t="s">
        <v>11</v>
      </c>
    </row>
    <row r="1504" s="19" customFormat="true" ht="15" hidden="false" customHeight="false" outlineLevel="0" collapsed="false">
      <c r="A1504" s="7" t="n">
        <f aca="false">ROW(A1501)</f>
        <v>1501</v>
      </c>
      <c r="B1504" s="17" t="s">
        <v>4719</v>
      </c>
      <c r="C1504" s="9" t="n">
        <v>44036</v>
      </c>
      <c r="D1504" s="8" t="s">
        <v>4720</v>
      </c>
      <c r="E1504" s="8" t="s">
        <v>18</v>
      </c>
      <c r="F1504" s="8" t="s">
        <v>4721</v>
      </c>
      <c r="G1504" s="12" t="s">
        <v>11</v>
      </c>
    </row>
    <row r="1505" s="19" customFormat="true" ht="15" hidden="false" customHeight="false" outlineLevel="0" collapsed="false">
      <c r="A1505" s="7" t="n">
        <f aca="false">ROW(A1502)</f>
        <v>1502</v>
      </c>
      <c r="B1505" s="17" t="s">
        <v>4722</v>
      </c>
      <c r="C1505" s="9" t="n">
        <v>44039</v>
      </c>
      <c r="D1505" s="8" t="s">
        <v>4723</v>
      </c>
      <c r="E1505" s="8" t="s">
        <v>497</v>
      </c>
      <c r="F1505" s="8" t="s">
        <v>4724</v>
      </c>
      <c r="G1505" s="12" t="s">
        <v>11</v>
      </c>
    </row>
    <row r="1506" customFormat="false" ht="15" hidden="false" customHeight="false" outlineLevel="0" collapsed="false">
      <c r="A1506" s="7" t="n">
        <f aca="false">ROW(A1503)</f>
        <v>1503</v>
      </c>
      <c r="B1506" s="17" t="s">
        <v>4725</v>
      </c>
      <c r="C1506" s="9" t="n">
        <v>44039</v>
      </c>
      <c r="D1506" s="17" t="s">
        <v>4726</v>
      </c>
      <c r="E1506" s="17" t="s">
        <v>18</v>
      </c>
      <c r="F1506" s="17" t="s">
        <v>4727</v>
      </c>
      <c r="G1506" s="12" t="s">
        <v>11</v>
      </c>
    </row>
    <row r="1507" customFormat="false" ht="15" hidden="false" customHeight="false" outlineLevel="0" collapsed="false">
      <c r="A1507" s="7" t="n">
        <f aca="false">ROW(A1504)</f>
        <v>1504</v>
      </c>
      <c r="B1507" s="17" t="s">
        <v>4728</v>
      </c>
      <c r="C1507" s="9" t="n">
        <v>44039</v>
      </c>
      <c r="D1507" s="8" t="s">
        <v>4729</v>
      </c>
      <c r="E1507" s="8" t="s">
        <v>1446</v>
      </c>
      <c r="F1507" s="8" t="s">
        <v>4730</v>
      </c>
      <c r="G1507" s="12" t="s">
        <v>11</v>
      </c>
    </row>
    <row r="1508" customFormat="false" ht="15" hidden="false" customHeight="false" outlineLevel="0" collapsed="false">
      <c r="A1508" s="7" t="n">
        <f aca="false">ROW(A1505)</f>
        <v>1505</v>
      </c>
      <c r="B1508" s="17" t="s">
        <v>4731</v>
      </c>
      <c r="C1508" s="9" t="n">
        <v>44039</v>
      </c>
      <c r="D1508" s="8" t="s">
        <v>4732</v>
      </c>
      <c r="E1508" s="8" t="s">
        <v>41</v>
      </c>
      <c r="F1508" s="8" t="s">
        <v>4733</v>
      </c>
      <c r="G1508" s="12" t="s">
        <v>11</v>
      </c>
    </row>
    <row r="1509" customFormat="false" ht="15" hidden="false" customHeight="false" outlineLevel="0" collapsed="false">
      <c r="A1509" s="7" t="n">
        <f aca="false">ROW(A1506)</f>
        <v>1506</v>
      </c>
      <c r="B1509" s="17" t="s">
        <v>4734</v>
      </c>
      <c r="C1509" s="9" t="n">
        <v>44041</v>
      </c>
      <c r="D1509" s="8" t="s">
        <v>4735</v>
      </c>
      <c r="E1509" s="8" t="s">
        <v>49</v>
      </c>
      <c r="F1509" s="8" t="s">
        <v>4736</v>
      </c>
      <c r="G1509" s="12" t="s">
        <v>11</v>
      </c>
    </row>
    <row r="1510" customFormat="false" ht="15" hidden="false" customHeight="false" outlineLevel="0" collapsed="false">
      <c r="A1510" s="7" t="n">
        <f aca="false">ROW(A1507)</f>
        <v>1507</v>
      </c>
      <c r="B1510" s="17" t="s">
        <v>4737</v>
      </c>
      <c r="C1510" s="9" t="n">
        <v>44041</v>
      </c>
      <c r="D1510" s="8" t="s">
        <v>4213</v>
      </c>
      <c r="E1510" s="8" t="s">
        <v>93</v>
      </c>
      <c r="F1510" s="8" t="s">
        <v>4738</v>
      </c>
      <c r="G1510" s="12" t="s">
        <v>11</v>
      </c>
    </row>
    <row r="1511" customFormat="false" ht="15" hidden="false" customHeight="false" outlineLevel="0" collapsed="false">
      <c r="A1511" s="7" t="n">
        <f aca="false">ROW(A1508)</f>
        <v>1508</v>
      </c>
      <c r="B1511" s="17" t="s">
        <v>4739</v>
      </c>
      <c r="C1511" s="9" t="n">
        <v>44043</v>
      </c>
      <c r="D1511" s="8" t="s">
        <v>4740</v>
      </c>
      <c r="E1511" s="8" t="s">
        <v>418</v>
      </c>
      <c r="F1511" s="8" t="s">
        <v>4741</v>
      </c>
      <c r="G1511" s="12" t="s">
        <v>11</v>
      </c>
    </row>
    <row r="1512" customFormat="false" ht="15" hidden="false" customHeight="false" outlineLevel="0" collapsed="false">
      <c r="A1512" s="7" t="n">
        <f aca="false">ROW(A1509)</f>
        <v>1509</v>
      </c>
      <c r="B1512" s="17" t="s">
        <v>4742</v>
      </c>
      <c r="C1512" s="9" t="n">
        <v>44043</v>
      </c>
      <c r="D1512" s="8" t="s">
        <v>4743</v>
      </c>
      <c r="E1512" s="8" t="s">
        <v>113</v>
      </c>
      <c r="F1512" s="8" t="s">
        <v>3662</v>
      </c>
      <c r="G1512" s="12" t="s">
        <v>11</v>
      </c>
    </row>
    <row r="1513" customFormat="false" ht="15" hidden="false" customHeight="false" outlineLevel="0" collapsed="false">
      <c r="A1513" s="7" t="n">
        <f aca="false">ROW(A1510)</f>
        <v>1510</v>
      </c>
      <c r="B1513" s="17" t="s">
        <v>4744</v>
      </c>
      <c r="C1513" s="23" t="n">
        <v>44062</v>
      </c>
      <c r="D1513" s="8" t="s">
        <v>3634</v>
      </c>
      <c r="E1513" s="8" t="s">
        <v>18</v>
      </c>
      <c r="F1513" s="8" t="s">
        <v>4745</v>
      </c>
      <c r="G1513" s="12" t="s">
        <v>11</v>
      </c>
    </row>
    <row r="1514" customFormat="false" ht="15" hidden="false" customHeight="false" outlineLevel="0" collapsed="false">
      <c r="A1514" s="7" t="n">
        <f aca="false">ROW(A1511)</f>
        <v>1511</v>
      </c>
      <c r="B1514" s="17" t="s">
        <v>4746</v>
      </c>
      <c r="C1514" s="23" t="n">
        <v>44062</v>
      </c>
      <c r="D1514" s="8" t="s">
        <v>4747</v>
      </c>
      <c r="E1514" s="8" t="s">
        <v>257</v>
      </c>
      <c r="F1514" s="8" t="s">
        <v>4748</v>
      </c>
      <c r="G1514" s="12" t="s">
        <v>11</v>
      </c>
    </row>
    <row r="1515" customFormat="false" ht="15" hidden="false" customHeight="false" outlineLevel="0" collapsed="false">
      <c r="A1515" s="7" t="n">
        <f aca="false">ROW(A1512)</f>
        <v>1512</v>
      </c>
      <c r="B1515" s="8" t="s">
        <v>4749</v>
      </c>
      <c r="C1515" s="9" t="n">
        <v>44063</v>
      </c>
      <c r="D1515" s="8" t="s">
        <v>4750</v>
      </c>
      <c r="E1515" s="8" t="s">
        <v>1616</v>
      </c>
      <c r="F1515" s="8" t="s">
        <v>4751</v>
      </c>
      <c r="G1515" s="8" t="s">
        <v>11</v>
      </c>
    </row>
    <row r="1516" customFormat="false" ht="15" hidden="false" customHeight="false" outlineLevel="0" collapsed="false">
      <c r="A1516" s="7" t="n">
        <f aca="false">ROW(A1513)</f>
        <v>1513</v>
      </c>
      <c r="B1516" s="17" t="s">
        <v>4752</v>
      </c>
      <c r="C1516" s="9" t="n">
        <v>44074</v>
      </c>
      <c r="D1516" s="17" t="s">
        <v>4753</v>
      </c>
      <c r="E1516" s="17" t="s">
        <v>18</v>
      </c>
      <c r="F1516" s="17" t="s">
        <v>4754</v>
      </c>
      <c r="G1516" s="12" t="s">
        <v>11</v>
      </c>
    </row>
    <row r="1517" customFormat="false" ht="15" hidden="false" customHeight="false" outlineLevel="0" collapsed="false">
      <c r="A1517" s="7" t="n">
        <f aca="false">ROW(A1514)</f>
        <v>1514</v>
      </c>
      <c r="B1517" s="17" t="s">
        <v>4755</v>
      </c>
      <c r="C1517" s="9" t="n">
        <v>44074</v>
      </c>
      <c r="D1517" s="17" t="s">
        <v>3180</v>
      </c>
      <c r="E1517" s="17" t="s">
        <v>150</v>
      </c>
      <c r="F1517" s="17" t="s">
        <v>4756</v>
      </c>
      <c r="G1517" s="12" t="s">
        <v>11</v>
      </c>
    </row>
    <row r="1518" customFormat="false" ht="15" hidden="false" customHeight="false" outlineLevel="0" collapsed="false">
      <c r="A1518" s="7" t="n">
        <f aca="false">ROW(A1515)</f>
        <v>1515</v>
      </c>
      <c r="B1518" s="17" t="s">
        <v>4757</v>
      </c>
      <c r="C1518" s="9" t="n">
        <v>44074</v>
      </c>
      <c r="D1518" s="17" t="s">
        <v>4714</v>
      </c>
      <c r="E1518" s="17" t="s">
        <v>121</v>
      </c>
      <c r="F1518" s="17" t="s">
        <v>4758</v>
      </c>
      <c r="G1518" s="12" t="s">
        <v>11</v>
      </c>
    </row>
    <row r="1519" customFormat="false" ht="15" hidden="false" customHeight="false" outlineLevel="0" collapsed="false">
      <c r="A1519" s="7" t="n">
        <f aca="false">ROW(A1516)</f>
        <v>1516</v>
      </c>
      <c r="B1519" s="17" t="s">
        <v>4759</v>
      </c>
      <c r="C1519" s="9" t="n">
        <v>44074</v>
      </c>
      <c r="D1519" s="17" t="s">
        <v>4760</v>
      </c>
      <c r="E1519" s="17" t="s">
        <v>1462</v>
      </c>
      <c r="F1519" s="17" t="s">
        <v>4761</v>
      </c>
      <c r="G1519" s="12" t="s">
        <v>11</v>
      </c>
    </row>
    <row r="1520" customFormat="false" ht="15" hidden="false" customHeight="false" outlineLevel="0" collapsed="false">
      <c r="A1520" s="7" t="n">
        <f aca="false">ROW(A1517)</f>
        <v>1517</v>
      </c>
      <c r="B1520" s="17" t="s">
        <v>4762</v>
      </c>
      <c r="C1520" s="9" t="n">
        <v>44074</v>
      </c>
      <c r="D1520" s="17" t="s">
        <v>4763</v>
      </c>
      <c r="E1520" s="8" t="s">
        <v>18</v>
      </c>
      <c r="F1520" s="8" t="s">
        <v>4764</v>
      </c>
      <c r="G1520" s="12" t="s">
        <v>11</v>
      </c>
    </row>
    <row r="1521" customFormat="false" ht="15" hidden="false" customHeight="false" outlineLevel="0" collapsed="false">
      <c r="A1521" s="7" t="n">
        <f aca="false">ROW(A1518)</f>
        <v>1518</v>
      </c>
      <c r="B1521" s="17" t="s">
        <v>4765</v>
      </c>
      <c r="C1521" s="9" t="n">
        <v>44076</v>
      </c>
      <c r="D1521" s="17" t="s">
        <v>4766</v>
      </c>
      <c r="E1521" s="8" t="s">
        <v>93</v>
      </c>
      <c r="F1521" s="8" t="s">
        <v>4767</v>
      </c>
      <c r="G1521" s="12" t="s">
        <v>11</v>
      </c>
    </row>
    <row r="1522" customFormat="false" ht="15" hidden="false" customHeight="false" outlineLevel="0" collapsed="false">
      <c r="A1522" s="7" t="n">
        <f aca="false">ROW(A1519)</f>
        <v>1519</v>
      </c>
      <c r="B1522" s="17" t="s">
        <v>4768</v>
      </c>
      <c r="C1522" s="9" t="n">
        <v>44076</v>
      </c>
      <c r="D1522" s="17" t="s">
        <v>4769</v>
      </c>
      <c r="E1522" s="8" t="s">
        <v>160</v>
      </c>
      <c r="F1522" s="8" t="s">
        <v>4770</v>
      </c>
      <c r="G1522" s="12" t="s">
        <v>11</v>
      </c>
    </row>
    <row r="1523" customFormat="false" ht="15" hidden="false" customHeight="false" outlineLevel="0" collapsed="false">
      <c r="A1523" s="7" t="n">
        <f aca="false">ROW(A1520)</f>
        <v>1520</v>
      </c>
      <c r="B1523" s="17" t="s">
        <v>4771</v>
      </c>
      <c r="C1523" s="9" t="n">
        <v>44076</v>
      </c>
      <c r="D1523" s="17" t="s">
        <v>4772</v>
      </c>
      <c r="E1523" s="8" t="s">
        <v>49</v>
      </c>
      <c r="F1523" s="8" t="s">
        <v>4773</v>
      </c>
      <c r="G1523" s="12" t="s">
        <v>11</v>
      </c>
    </row>
    <row r="1524" customFormat="false" ht="15" hidden="false" customHeight="false" outlineLevel="0" collapsed="false">
      <c r="A1524" s="7" t="n">
        <f aca="false">ROW(A1521)</f>
        <v>1521</v>
      </c>
      <c r="B1524" s="8" t="s">
        <v>4774</v>
      </c>
      <c r="C1524" s="9" t="n">
        <v>44076</v>
      </c>
      <c r="D1524" s="8" t="s">
        <v>3195</v>
      </c>
      <c r="E1524" s="8" t="s">
        <v>815</v>
      </c>
      <c r="F1524" s="8" t="s">
        <v>4775</v>
      </c>
      <c r="G1524" s="8" t="s">
        <v>11</v>
      </c>
    </row>
    <row r="1525" customFormat="false" ht="15" hidden="false" customHeight="false" outlineLevel="0" collapsed="false">
      <c r="A1525" s="7" t="n">
        <f aca="false">ROW(A1522)</f>
        <v>1522</v>
      </c>
      <c r="B1525" s="8" t="s">
        <v>4776</v>
      </c>
      <c r="C1525" s="9" t="n">
        <v>44077</v>
      </c>
      <c r="D1525" s="8" t="s">
        <v>4777</v>
      </c>
      <c r="E1525" s="8" t="s">
        <v>49</v>
      </c>
      <c r="F1525" s="8" t="s">
        <v>4778</v>
      </c>
      <c r="G1525" s="8" t="s">
        <v>11</v>
      </c>
    </row>
    <row r="1526" customFormat="false" ht="15" hidden="false" customHeight="false" outlineLevel="0" collapsed="false">
      <c r="A1526" s="7" t="n">
        <f aca="false">ROW(A1523)</f>
        <v>1523</v>
      </c>
      <c r="B1526" s="8" t="s">
        <v>4779</v>
      </c>
      <c r="C1526" s="9" t="n">
        <v>44077</v>
      </c>
      <c r="D1526" s="8" t="s">
        <v>4780</v>
      </c>
      <c r="E1526" s="8" t="s">
        <v>4781</v>
      </c>
      <c r="F1526" s="8" t="s">
        <v>4782</v>
      </c>
      <c r="G1526" s="8" t="s">
        <v>11</v>
      </c>
    </row>
    <row r="1527" customFormat="false" ht="15" hidden="false" customHeight="false" outlineLevel="0" collapsed="false">
      <c r="A1527" s="7" t="n">
        <f aca="false">ROW(A1524)</f>
        <v>1524</v>
      </c>
      <c r="B1527" s="8" t="s">
        <v>4783</v>
      </c>
      <c r="C1527" s="9" t="n">
        <v>44088</v>
      </c>
      <c r="D1527" s="12" t="s">
        <v>4784</v>
      </c>
      <c r="E1527" s="8" t="s">
        <v>257</v>
      </c>
      <c r="F1527" s="8" t="s">
        <v>4785</v>
      </c>
      <c r="G1527" s="8" t="s">
        <v>11</v>
      </c>
    </row>
    <row r="1528" customFormat="false" ht="15" hidden="false" customHeight="false" outlineLevel="0" collapsed="false">
      <c r="A1528" s="7" t="n">
        <f aca="false">ROW(A1525)</f>
        <v>1525</v>
      </c>
      <c r="B1528" s="8" t="s">
        <v>4786</v>
      </c>
      <c r="C1528" s="9" t="n">
        <v>44088</v>
      </c>
      <c r="D1528" s="12" t="s">
        <v>4787</v>
      </c>
      <c r="E1528" s="8" t="s">
        <v>160</v>
      </c>
      <c r="F1528" s="8" t="s">
        <v>4788</v>
      </c>
      <c r="G1528" s="8" t="s">
        <v>11</v>
      </c>
    </row>
    <row r="1529" customFormat="false" ht="15" hidden="false" customHeight="false" outlineLevel="0" collapsed="false">
      <c r="A1529" s="7" t="n">
        <f aca="false">ROW(A1526)</f>
        <v>1526</v>
      </c>
      <c r="B1529" s="8" t="s">
        <v>4789</v>
      </c>
      <c r="C1529" s="9" t="n">
        <v>44088</v>
      </c>
      <c r="D1529" s="12" t="s">
        <v>4790</v>
      </c>
      <c r="E1529" s="8" t="s">
        <v>49</v>
      </c>
      <c r="F1529" s="8" t="s">
        <v>4791</v>
      </c>
      <c r="G1529" s="8" t="s">
        <v>11</v>
      </c>
    </row>
    <row r="1530" customFormat="false" ht="15" hidden="false" customHeight="false" outlineLevel="0" collapsed="false">
      <c r="A1530" s="7" t="n">
        <f aca="false">ROW(A1527)</f>
        <v>1527</v>
      </c>
      <c r="B1530" s="8" t="s">
        <v>4792</v>
      </c>
      <c r="C1530" s="9" t="n">
        <v>44089</v>
      </c>
      <c r="D1530" s="8" t="s">
        <v>3536</v>
      </c>
      <c r="E1530" s="8" t="s">
        <v>18</v>
      </c>
      <c r="F1530" s="8" t="s">
        <v>4793</v>
      </c>
      <c r="G1530" s="8" t="s">
        <v>11</v>
      </c>
    </row>
    <row r="1531" customFormat="false" ht="15" hidden="false" customHeight="false" outlineLevel="0" collapsed="false">
      <c r="A1531" s="7" t="n">
        <f aca="false">ROW(A1528)</f>
        <v>1528</v>
      </c>
      <c r="B1531" s="8" t="s">
        <v>4794</v>
      </c>
      <c r="C1531" s="9" t="n">
        <v>44089</v>
      </c>
      <c r="D1531" s="17" t="s">
        <v>4772</v>
      </c>
      <c r="E1531" s="17" t="s">
        <v>49</v>
      </c>
      <c r="F1531" s="17" t="s">
        <v>4795</v>
      </c>
      <c r="G1531" s="8" t="s">
        <v>11</v>
      </c>
    </row>
    <row r="1532" customFormat="false" ht="15" hidden="false" customHeight="false" outlineLevel="0" collapsed="false">
      <c r="A1532" s="7" t="n">
        <f aca="false">ROW(A1529)</f>
        <v>1529</v>
      </c>
      <c r="B1532" s="8" t="s">
        <v>4796</v>
      </c>
      <c r="C1532" s="9" t="n">
        <v>44099</v>
      </c>
      <c r="D1532" s="8" t="s">
        <v>4672</v>
      </c>
      <c r="E1532" s="8" t="s">
        <v>93</v>
      </c>
      <c r="F1532" s="17" t="s">
        <v>4797</v>
      </c>
      <c r="G1532" s="8" t="s">
        <v>11</v>
      </c>
    </row>
    <row r="1533" customFormat="false" ht="15" hidden="false" customHeight="false" outlineLevel="0" collapsed="false">
      <c r="A1533" s="7" t="n">
        <f aca="false">ROW(A1530)</f>
        <v>1530</v>
      </c>
      <c r="B1533" s="8" t="s">
        <v>4798</v>
      </c>
      <c r="C1533" s="9" t="n">
        <v>44099</v>
      </c>
      <c r="D1533" s="8" t="s">
        <v>4799</v>
      </c>
      <c r="E1533" s="8" t="s">
        <v>4800</v>
      </c>
      <c r="F1533" s="17" t="s">
        <v>4801</v>
      </c>
      <c r="G1533" s="8" t="s">
        <v>11</v>
      </c>
    </row>
    <row r="1534" customFormat="false" ht="15" hidden="false" customHeight="false" outlineLevel="0" collapsed="false">
      <c r="A1534" s="7" t="n">
        <f aca="false">ROW(A1531)</f>
        <v>1531</v>
      </c>
      <c r="B1534" s="8" t="s">
        <v>4802</v>
      </c>
      <c r="C1534" s="9" t="n">
        <v>44099</v>
      </c>
      <c r="D1534" s="8" t="s">
        <v>4803</v>
      </c>
      <c r="E1534" s="8" t="s">
        <v>3051</v>
      </c>
      <c r="F1534" s="17" t="s">
        <v>4804</v>
      </c>
      <c r="G1534" s="8" t="s">
        <v>11</v>
      </c>
    </row>
    <row r="1535" customFormat="false" ht="15" hidden="false" customHeight="false" outlineLevel="0" collapsed="false">
      <c r="A1535" s="7" t="n">
        <f aca="false">ROW(A1532)</f>
        <v>1532</v>
      </c>
      <c r="B1535" s="8" t="s">
        <v>4805</v>
      </c>
      <c r="C1535" s="9" t="n">
        <v>44102</v>
      </c>
      <c r="D1535" s="8" t="s">
        <v>4806</v>
      </c>
      <c r="E1535" s="8" t="s">
        <v>1036</v>
      </c>
      <c r="F1535" s="17" t="s">
        <v>4807</v>
      </c>
      <c r="G1535" s="8" t="s">
        <v>11</v>
      </c>
    </row>
    <row r="1536" customFormat="false" ht="15" hidden="false" customHeight="false" outlineLevel="0" collapsed="false">
      <c r="A1536" s="7" t="n">
        <f aca="false">ROW(A1533)</f>
        <v>1533</v>
      </c>
      <c r="B1536" s="8" t="s">
        <v>4808</v>
      </c>
      <c r="C1536" s="9" t="n">
        <v>44102</v>
      </c>
      <c r="D1536" s="8" t="s">
        <v>4809</v>
      </c>
      <c r="E1536" s="8" t="s">
        <v>257</v>
      </c>
      <c r="F1536" s="17" t="s">
        <v>4810</v>
      </c>
      <c r="G1536" s="8" t="s">
        <v>11</v>
      </c>
    </row>
    <row r="1537" customFormat="false" ht="15" hidden="false" customHeight="false" outlineLevel="0" collapsed="false">
      <c r="A1537" s="7" t="n">
        <f aca="false">ROW(A1534)</f>
        <v>1534</v>
      </c>
      <c r="B1537" s="8" t="s">
        <v>4811</v>
      </c>
      <c r="C1537" s="9" t="n">
        <v>44102</v>
      </c>
      <c r="D1537" s="8" t="s">
        <v>4812</v>
      </c>
      <c r="E1537" s="8" t="s">
        <v>1876</v>
      </c>
      <c r="F1537" s="17" t="s">
        <v>4813</v>
      </c>
      <c r="G1537" s="8" t="s">
        <v>11</v>
      </c>
    </row>
    <row r="1538" customFormat="false" ht="15" hidden="false" customHeight="false" outlineLevel="0" collapsed="false">
      <c r="A1538" s="7" t="n">
        <f aca="false">ROW(A1535)</f>
        <v>1535</v>
      </c>
      <c r="B1538" s="8" t="s">
        <v>4814</v>
      </c>
      <c r="C1538" s="9" t="n">
        <v>44111</v>
      </c>
      <c r="D1538" s="8" t="s">
        <v>4815</v>
      </c>
      <c r="E1538" s="8" t="s">
        <v>377</v>
      </c>
      <c r="F1538" s="17" t="s">
        <v>4816</v>
      </c>
      <c r="G1538" s="8" t="s">
        <v>11</v>
      </c>
    </row>
    <row r="1539" customFormat="false" ht="15" hidden="false" customHeight="false" outlineLevel="0" collapsed="false">
      <c r="A1539" s="7" t="n">
        <f aca="false">ROW(A1536)</f>
        <v>1536</v>
      </c>
      <c r="B1539" s="8" t="s">
        <v>4817</v>
      </c>
      <c r="C1539" s="9" t="n">
        <v>44111</v>
      </c>
      <c r="D1539" s="8" t="s">
        <v>3428</v>
      </c>
      <c r="E1539" s="8" t="s">
        <v>1341</v>
      </c>
      <c r="F1539" s="17" t="s">
        <v>4818</v>
      </c>
      <c r="G1539" s="8" t="s">
        <v>11</v>
      </c>
    </row>
    <row r="1540" customFormat="false" ht="15" hidden="false" customHeight="false" outlineLevel="0" collapsed="false">
      <c r="A1540" s="7" t="n">
        <f aca="false">ROW(A1537)</f>
        <v>1537</v>
      </c>
      <c r="B1540" s="8" t="s">
        <v>4819</v>
      </c>
      <c r="C1540" s="9" t="n">
        <v>44118</v>
      </c>
      <c r="D1540" s="8" t="s">
        <v>4820</v>
      </c>
      <c r="E1540" s="8" t="s">
        <v>18</v>
      </c>
      <c r="F1540" s="8" t="s">
        <v>4821</v>
      </c>
      <c r="G1540" s="8" t="s">
        <v>11</v>
      </c>
    </row>
    <row r="1541" customFormat="false" ht="15" hidden="false" customHeight="false" outlineLevel="0" collapsed="false">
      <c r="A1541" s="7" t="n">
        <f aca="false">ROW(A1538)</f>
        <v>1538</v>
      </c>
      <c r="B1541" s="12" t="s">
        <v>4822</v>
      </c>
      <c r="C1541" s="9" t="n">
        <v>44146</v>
      </c>
      <c r="D1541" s="17" t="s">
        <v>4823</v>
      </c>
      <c r="E1541" s="17" t="s">
        <v>225</v>
      </c>
      <c r="F1541" s="17" t="s">
        <v>4158</v>
      </c>
      <c r="G1541" s="12" t="s">
        <v>11</v>
      </c>
    </row>
    <row r="1542" customFormat="false" ht="15" hidden="false" customHeight="false" outlineLevel="0" collapsed="false">
      <c r="A1542" s="7" t="n">
        <f aca="false">ROW(A1539)</f>
        <v>1539</v>
      </c>
      <c r="B1542" s="12" t="s">
        <v>4824</v>
      </c>
      <c r="C1542" s="9" t="n">
        <v>44146</v>
      </c>
      <c r="D1542" s="17" t="s">
        <v>4825</v>
      </c>
      <c r="E1542" s="17" t="s">
        <v>389</v>
      </c>
      <c r="F1542" s="17" t="s">
        <v>4826</v>
      </c>
      <c r="G1542" s="12" t="s">
        <v>11</v>
      </c>
    </row>
    <row r="1543" customFormat="false" ht="15" hidden="false" customHeight="false" outlineLevel="0" collapsed="false">
      <c r="A1543" s="7" t="n">
        <f aca="false">ROW(A1540)</f>
        <v>1540</v>
      </c>
      <c r="B1543" s="12" t="s">
        <v>4827</v>
      </c>
      <c r="C1543" s="9" t="n">
        <v>44146</v>
      </c>
      <c r="D1543" s="17" t="s">
        <v>4828</v>
      </c>
      <c r="E1543" s="17" t="s">
        <v>466</v>
      </c>
      <c r="F1543" s="17" t="s">
        <v>4829</v>
      </c>
      <c r="G1543" s="12" t="s">
        <v>11</v>
      </c>
    </row>
    <row r="1544" customFormat="false" ht="15" hidden="false" customHeight="false" outlineLevel="0" collapsed="false">
      <c r="A1544" s="7" t="n">
        <f aca="false">ROW(A1541)</f>
        <v>1541</v>
      </c>
      <c r="B1544" s="8" t="s">
        <v>4830</v>
      </c>
      <c r="C1544" s="9" t="n">
        <v>44151</v>
      </c>
      <c r="D1544" s="8" t="s">
        <v>4831</v>
      </c>
      <c r="E1544" s="8" t="s">
        <v>93</v>
      </c>
      <c r="F1544" s="8" t="s">
        <v>4832</v>
      </c>
      <c r="G1544" s="12" t="s">
        <v>11</v>
      </c>
    </row>
    <row r="1545" customFormat="false" ht="15" hidden="false" customHeight="false" outlineLevel="0" collapsed="false">
      <c r="A1545" s="7" t="n">
        <f aca="false">ROW(A1542)</f>
        <v>1542</v>
      </c>
      <c r="B1545" s="8" t="s">
        <v>4833</v>
      </c>
      <c r="C1545" s="9" t="n">
        <v>44151</v>
      </c>
      <c r="D1545" s="8" t="s">
        <v>3375</v>
      </c>
      <c r="E1545" s="8" t="s">
        <v>257</v>
      </c>
      <c r="F1545" s="8" t="s">
        <v>4834</v>
      </c>
      <c r="G1545" s="12" t="s">
        <v>11</v>
      </c>
    </row>
    <row r="1546" customFormat="false" ht="15" hidden="false" customHeight="false" outlineLevel="0" collapsed="false">
      <c r="A1546" s="7" t="n">
        <f aca="false">ROW(A1543)</f>
        <v>1543</v>
      </c>
      <c r="B1546" s="8" t="s">
        <v>4835</v>
      </c>
      <c r="C1546" s="9" t="n">
        <v>44151</v>
      </c>
      <c r="D1546" s="8" t="s">
        <v>3475</v>
      </c>
      <c r="E1546" s="8" t="s">
        <v>4836</v>
      </c>
      <c r="F1546" s="8" t="s">
        <v>4837</v>
      </c>
      <c r="G1546" s="12" t="s">
        <v>11</v>
      </c>
    </row>
    <row r="1547" customFormat="false" ht="15" hidden="false" customHeight="false" outlineLevel="0" collapsed="false">
      <c r="A1547" s="7" t="n">
        <f aca="false">ROW(A1544)</f>
        <v>1544</v>
      </c>
      <c r="B1547" s="8" t="s">
        <v>4838</v>
      </c>
      <c r="C1547" s="9" t="n">
        <v>44151</v>
      </c>
      <c r="D1547" s="8" t="s">
        <v>4839</v>
      </c>
      <c r="E1547" s="8" t="s">
        <v>49</v>
      </c>
      <c r="F1547" s="8" t="s">
        <v>4840</v>
      </c>
      <c r="G1547" s="12" t="s">
        <v>11</v>
      </c>
    </row>
    <row r="1548" customFormat="false" ht="15" hidden="false" customHeight="false" outlineLevel="0" collapsed="false">
      <c r="A1548" s="7" t="n">
        <f aca="false">ROW(A1545)</f>
        <v>1545</v>
      </c>
      <c r="B1548" s="8" t="s">
        <v>4841</v>
      </c>
      <c r="C1548" s="9" t="n">
        <v>44158</v>
      </c>
      <c r="D1548" s="8" t="s">
        <v>4825</v>
      </c>
      <c r="E1548" s="8" t="s">
        <v>28</v>
      </c>
      <c r="F1548" s="8" t="s">
        <v>4842</v>
      </c>
      <c r="G1548" s="12" t="s">
        <v>11</v>
      </c>
    </row>
    <row r="1549" customFormat="false" ht="15" hidden="false" customHeight="false" outlineLevel="0" collapsed="false">
      <c r="A1549" s="7" t="n">
        <f aca="false">ROW(A1546)</f>
        <v>1546</v>
      </c>
      <c r="B1549" s="8" t="s">
        <v>4843</v>
      </c>
      <c r="C1549" s="9" t="n">
        <v>44158</v>
      </c>
      <c r="D1549" s="8" t="s">
        <v>4844</v>
      </c>
      <c r="E1549" s="8" t="s">
        <v>3741</v>
      </c>
      <c r="F1549" s="8" t="s">
        <v>4845</v>
      </c>
      <c r="G1549" s="12" t="s">
        <v>11</v>
      </c>
    </row>
    <row r="1550" customFormat="false" ht="15" hidden="false" customHeight="false" outlineLevel="0" collapsed="false">
      <c r="A1550" s="7" t="n">
        <f aca="false">ROW(A1547)</f>
        <v>1547</v>
      </c>
      <c r="B1550" s="8" t="s">
        <v>4846</v>
      </c>
      <c r="C1550" s="9" t="n">
        <v>44162</v>
      </c>
      <c r="D1550" s="8" t="s">
        <v>4847</v>
      </c>
      <c r="E1550" s="8" t="s">
        <v>117</v>
      </c>
      <c r="F1550" s="8" t="s">
        <v>4848</v>
      </c>
      <c r="G1550" s="12" t="s">
        <v>11</v>
      </c>
    </row>
    <row r="1551" customFormat="false" ht="15" hidden="false" customHeight="false" outlineLevel="0" collapsed="false">
      <c r="A1551" s="7" t="n">
        <f aca="false">ROW(A1548)</f>
        <v>1548</v>
      </c>
      <c r="B1551" s="8" t="s">
        <v>4849</v>
      </c>
      <c r="C1551" s="9" t="n">
        <v>44162</v>
      </c>
      <c r="D1551" s="8" t="s">
        <v>4850</v>
      </c>
      <c r="E1551" s="8" t="s">
        <v>4161</v>
      </c>
      <c r="F1551" s="8" t="s">
        <v>4851</v>
      </c>
      <c r="G1551" s="12" t="s">
        <v>11</v>
      </c>
    </row>
    <row r="1552" customFormat="false" ht="15" hidden="false" customHeight="false" outlineLevel="0" collapsed="false">
      <c r="A1552" s="7" t="n">
        <f aca="false">ROW(A1549)</f>
        <v>1549</v>
      </c>
      <c r="B1552" s="8" t="s">
        <v>4852</v>
      </c>
      <c r="C1552" s="9" t="n">
        <v>44173</v>
      </c>
      <c r="D1552" s="8" t="s">
        <v>4853</v>
      </c>
      <c r="E1552" s="8" t="s">
        <v>18</v>
      </c>
      <c r="F1552" s="8" t="s">
        <v>4854</v>
      </c>
      <c r="G1552" s="12" t="s">
        <v>11</v>
      </c>
    </row>
    <row r="1553" customFormat="false" ht="15" hidden="false" customHeight="false" outlineLevel="0" collapsed="false">
      <c r="A1553" s="7" t="n">
        <f aca="false">ROW(A1550)</f>
        <v>1550</v>
      </c>
      <c r="B1553" s="8" t="s">
        <v>4855</v>
      </c>
      <c r="C1553" s="9" t="n">
        <v>44173</v>
      </c>
      <c r="D1553" s="8" t="s">
        <v>4856</v>
      </c>
      <c r="E1553" s="8" t="s">
        <v>18</v>
      </c>
      <c r="F1553" s="8" t="s">
        <v>4857</v>
      </c>
      <c r="G1553" s="12" t="s">
        <v>11</v>
      </c>
    </row>
    <row r="1554" customFormat="false" ht="15" hidden="false" customHeight="false" outlineLevel="0" collapsed="false">
      <c r="A1554" s="7" t="n">
        <f aca="false">ROW(A1551)</f>
        <v>1551</v>
      </c>
      <c r="B1554" s="8" t="s">
        <v>4858</v>
      </c>
      <c r="C1554" s="9" t="n">
        <v>44173</v>
      </c>
      <c r="D1554" s="8" t="s">
        <v>4859</v>
      </c>
      <c r="E1554" s="8" t="s">
        <v>93</v>
      </c>
      <c r="F1554" s="8" t="s">
        <v>4860</v>
      </c>
      <c r="G1554" s="12" t="s">
        <v>11</v>
      </c>
    </row>
    <row r="1555" customFormat="false" ht="15" hidden="false" customHeight="false" outlineLevel="0" collapsed="false">
      <c r="A1555" s="7" t="n">
        <f aca="false">ROW(A1552)</f>
        <v>1552</v>
      </c>
      <c r="B1555" s="8" t="s">
        <v>4861</v>
      </c>
      <c r="C1555" s="9" t="n">
        <v>44180</v>
      </c>
      <c r="D1555" s="8" t="s">
        <v>4862</v>
      </c>
      <c r="E1555" s="8" t="s">
        <v>385</v>
      </c>
      <c r="F1555" s="8" t="s">
        <v>4863</v>
      </c>
      <c r="G1555" s="12" t="s">
        <v>11</v>
      </c>
    </row>
    <row r="1556" customFormat="false" ht="15" hidden="false" customHeight="false" outlineLevel="0" collapsed="false">
      <c r="A1556" s="7" t="n">
        <f aca="false">ROW(A1553)</f>
        <v>1553</v>
      </c>
      <c r="B1556" s="8" t="s">
        <v>4864</v>
      </c>
      <c r="C1556" s="9" t="n">
        <v>44180</v>
      </c>
      <c r="D1556" s="8" t="s">
        <v>4387</v>
      </c>
      <c r="E1556" s="8" t="s">
        <v>264</v>
      </c>
      <c r="F1556" s="8" t="s">
        <v>4865</v>
      </c>
      <c r="G1556" s="12" t="s">
        <v>11</v>
      </c>
    </row>
    <row r="1557" customFormat="false" ht="15" hidden="false" customHeight="false" outlineLevel="0" collapsed="false">
      <c r="A1557" s="7" t="n">
        <f aca="false">ROW(A1554)</f>
        <v>1554</v>
      </c>
      <c r="B1557" s="8" t="s">
        <v>4866</v>
      </c>
      <c r="C1557" s="9" t="n">
        <v>44180</v>
      </c>
      <c r="D1557" s="8" t="s">
        <v>4867</v>
      </c>
      <c r="E1557" s="8" t="s">
        <v>121</v>
      </c>
      <c r="F1557" s="8" t="s">
        <v>4868</v>
      </c>
      <c r="G1557" s="12" t="s">
        <v>11</v>
      </c>
    </row>
    <row r="1558" customFormat="false" ht="15" hidden="false" customHeight="false" outlineLevel="0" collapsed="false">
      <c r="A1558" s="7" t="n">
        <f aca="false">ROW(A1555)</f>
        <v>1555</v>
      </c>
      <c r="B1558" s="8" t="s">
        <v>4869</v>
      </c>
      <c r="C1558" s="9" t="n">
        <v>44200</v>
      </c>
      <c r="D1558" s="8" t="s">
        <v>3608</v>
      </c>
      <c r="E1558" s="8" t="s">
        <v>93</v>
      </c>
      <c r="F1558" s="8" t="s">
        <v>4870</v>
      </c>
      <c r="G1558" s="12" t="s">
        <v>11</v>
      </c>
    </row>
    <row r="1559" customFormat="false" ht="15" hidden="false" customHeight="false" outlineLevel="0" collapsed="false">
      <c r="A1559" s="7" t="n">
        <f aca="false">ROW(A1556)</f>
        <v>1556</v>
      </c>
      <c r="B1559" s="8" t="s">
        <v>4871</v>
      </c>
      <c r="C1559" s="9" t="n">
        <v>44200</v>
      </c>
      <c r="D1559" s="8" t="s">
        <v>4872</v>
      </c>
      <c r="E1559" s="8" t="s">
        <v>4873</v>
      </c>
      <c r="F1559" s="8" t="s">
        <v>4874</v>
      </c>
      <c r="G1559" s="12" t="s">
        <v>11</v>
      </c>
    </row>
    <row r="1560" customFormat="false" ht="15" hidden="false" customHeight="false" outlineLevel="0" collapsed="false">
      <c r="A1560" s="7" t="n">
        <f aca="false">ROW(A1557)</f>
        <v>1557</v>
      </c>
      <c r="B1560" s="8" t="s">
        <v>4875</v>
      </c>
      <c r="C1560" s="9" t="n">
        <v>44200</v>
      </c>
      <c r="D1560" s="8" t="s">
        <v>4876</v>
      </c>
      <c r="E1560" s="8" t="s">
        <v>366</v>
      </c>
      <c r="F1560" s="8" t="s">
        <v>4877</v>
      </c>
      <c r="G1560" s="12" t="s">
        <v>11</v>
      </c>
    </row>
    <row r="1561" customFormat="false" ht="15" hidden="false" customHeight="false" outlineLevel="0" collapsed="false">
      <c r="A1561" s="7" t="n">
        <f aca="false">ROW(A1558)</f>
        <v>1558</v>
      </c>
      <c r="B1561" s="8" t="s">
        <v>4878</v>
      </c>
      <c r="C1561" s="9" t="n">
        <v>44200</v>
      </c>
      <c r="D1561" s="8" t="s">
        <v>4879</v>
      </c>
      <c r="E1561" s="8" t="s">
        <v>117</v>
      </c>
      <c r="F1561" s="8" t="s">
        <v>4880</v>
      </c>
      <c r="G1561" s="12" t="s">
        <v>11</v>
      </c>
    </row>
    <row r="1562" customFormat="false" ht="15" hidden="false" customHeight="false" outlineLevel="0" collapsed="false">
      <c r="A1562" s="7" t="n">
        <f aca="false">ROW(A1559)</f>
        <v>1559</v>
      </c>
      <c r="B1562" s="8" t="s">
        <v>4881</v>
      </c>
      <c r="C1562" s="9" t="n">
        <v>44200</v>
      </c>
      <c r="D1562" s="8" t="s">
        <v>4879</v>
      </c>
      <c r="E1562" s="8" t="s">
        <v>117</v>
      </c>
      <c r="F1562" s="8" t="s">
        <v>4882</v>
      </c>
      <c r="G1562" s="12" t="s">
        <v>11</v>
      </c>
    </row>
    <row r="1563" customFormat="false" ht="15" hidden="false" customHeight="false" outlineLevel="0" collapsed="false">
      <c r="A1563" s="7" t="n">
        <f aca="false">ROW(A1560)</f>
        <v>1560</v>
      </c>
      <c r="B1563" s="8" t="s">
        <v>4883</v>
      </c>
      <c r="C1563" s="9" t="n">
        <v>44203</v>
      </c>
      <c r="D1563" s="8" t="s">
        <v>3475</v>
      </c>
      <c r="E1563" s="8" t="s">
        <v>1017</v>
      </c>
      <c r="F1563" s="8" t="s">
        <v>4884</v>
      </c>
      <c r="G1563" s="12" t="s">
        <v>11</v>
      </c>
    </row>
    <row r="1564" customFormat="false" ht="15" hidden="false" customHeight="false" outlineLevel="0" collapsed="false">
      <c r="A1564" s="7" t="n">
        <f aca="false">ROW(A1561)</f>
        <v>1561</v>
      </c>
      <c r="B1564" s="17" t="s">
        <v>4885</v>
      </c>
      <c r="C1564" s="16" t="n">
        <v>44203</v>
      </c>
      <c r="D1564" s="8" t="s">
        <v>4886</v>
      </c>
      <c r="E1564" s="12" t="s">
        <v>41</v>
      </c>
      <c r="F1564" s="12" t="s">
        <v>4887</v>
      </c>
      <c r="G1564" s="12" t="s">
        <v>11</v>
      </c>
    </row>
    <row r="1565" customFormat="false" ht="15" hidden="false" customHeight="false" outlineLevel="0" collapsed="false">
      <c r="A1565" s="7" t="n">
        <f aca="false">ROW(A1562)</f>
        <v>1562</v>
      </c>
      <c r="B1565" s="8" t="s">
        <v>4888</v>
      </c>
      <c r="C1565" s="9" t="n">
        <v>44221</v>
      </c>
      <c r="D1565" s="8" t="s">
        <v>4889</v>
      </c>
      <c r="E1565" s="8" t="s">
        <v>18</v>
      </c>
      <c r="F1565" s="8" t="s">
        <v>4890</v>
      </c>
      <c r="G1565" s="12" t="s">
        <v>11</v>
      </c>
    </row>
    <row r="1566" customFormat="false" ht="15" hidden="false" customHeight="false" outlineLevel="0" collapsed="false">
      <c r="A1566" s="7" t="n">
        <f aca="false">ROW(A1563)</f>
        <v>1563</v>
      </c>
      <c r="B1566" s="8" t="s">
        <v>4891</v>
      </c>
      <c r="C1566" s="9" t="n">
        <v>44221</v>
      </c>
      <c r="D1566" s="8" t="s">
        <v>4892</v>
      </c>
      <c r="E1566" s="8" t="s">
        <v>18</v>
      </c>
      <c r="F1566" s="8" t="s">
        <v>4893</v>
      </c>
      <c r="G1566" s="8" t="s">
        <v>11</v>
      </c>
    </row>
    <row r="1567" customFormat="false" ht="15" hidden="false" customHeight="false" outlineLevel="0" collapsed="false">
      <c r="A1567" s="7" t="n">
        <f aca="false">ROW(A1564)</f>
        <v>1564</v>
      </c>
      <c r="B1567" s="8" t="s">
        <v>4894</v>
      </c>
      <c r="C1567" s="9" t="n">
        <v>44221</v>
      </c>
      <c r="D1567" s="8" t="s">
        <v>4895</v>
      </c>
      <c r="E1567" s="8" t="s">
        <v>2235</v>
      </c>
      <c r="F1567" s="8" t="s">
        <v>4896</v>
      </c>
      <c r="G1567" s="8" t="s">
        <v>11</v>
      </c>
    </row>
    <row r="1568" customFormat="false" ht="15" hidden="false" customHeight="false" outlineLevel="0" collapsed="false">
      <c r="A1568" s="7" t="n">
        <f aca="false">ROW(A1565)</f>
        <v>1565</v>
      </c>
      <c r="B1568" s="17" t="s">
        <v>4897</v>
      </c>
      <c r="C1568" s="9" t="n">
        <v>44221</v>
      </c>
      <c r="D1568" s="8" t="s">
        <v>4898</v>
      </c>
      <c r="E1568" s="8" t="s">
        <v>3224</v>
      </c>
      <c r="F1568" s="8" t="s">
        <v>4899</v>
      </c>
      <c r="G1568" s="12" t="s">
        <v>11</v>
      </c>
    </row>
    <row r="1569" customFormat="false" ht="15" hidden="false" customHeight="false" outlineLevel="0" collapsed="false">
      <c r="A1569" s="7" t="n">
        <f aca="false">ROW(A1566)</f>
        <v>1566</v>
      </c>
      <c r="B1569" s="8" t="s">
        <v>4900</v>
      </c>
      <c r="C1569" s="9" t="n">
        <v>44221</v>
      </c>
      <c r="D1569" s="8" t="s">
        <v>4901</v>
      </c>
      <c r="E1569" s="8" t="s">
        <v>302</v>
      </c>
      <c r="F1569" s="8" t="s">
        <v>4902</v>
      </c>
      <c r="G1569" s="8" t="s">
        <v>11</v>
      </c>
    </row>
    <row r="1570" customFormat="false" ht="15" hidden="false" customHeight="false" outlineLevel="0" collapsed="false">
      <c r="A1570" s="7" t="n">
        <f aca="false">ROW(A1567)</f>
        <v>1567</v>
      </c>
      <c r="B1570" s="8" t="s">
        <v>4903</v>
      </c>
      <c r="C1570" s="9" t="n">
        <v>44221</v>
      </c>
      <c r="D1570" s="8" t="s">
        <v>4904</v>
      </c>
      <c r="E1570" s="8" t="s">
        <v>970</v>
      </c>
      <c r="F1570" s="8" t="s">
        <v>4905</v>
      </c>
      <c r="G1570" s="8" t="s">
        <v>11</v>
      </c>
    </row>
    <row r="1571" customFormat="false" ht="15" hidden="false" customHeight="false" outlineLevel="0" collapsed="false">
      <c r="A1571" s="7" t="n">
        <f aca="false">ROW(A1568)</f>
        <v>1568</v>
      </c>
      <c r="B1571" s="12" t="s">
        <v>4906</v>
      </c>
      <c r="C1571" s="9" t="n">
        <v>44221</v>
      </c>
      <c r="D1571" s="12" t="s">
        <v>4907</v>
      </c>
      <c r="E1571" s="12" t="s">
        <v>41</v>
      </c>
      <c r="F1571" s="12" t="s">
        <v>4908</v>
      </c>
      <c r="G1571" s="8" t="s">
        <v>11</v>
      </c>
    </row>
    <row r="1572" customFormat="false" ht="15" hidden="false" customHeight="false" outlineLevel="0" collapsed="false">
      <c r="A1572" s="7" t="n">
        <f aca="false">ROW(A1569)</f>
        <v>1569</v>
      </c>
      <c r="B1572" s="17" t="s">
        <v>4909</v>
      </c>
      <c r="C1572" s="9" t="n">
        <v>44225</v>
      </c>
      <c r="D1572" s="17" t="s">
        <v>3603</v>
      </c>
      <c r="E1572" s="17" t="s">
        <v>1527</v>
      </c>
      <c r="F1572" s="17" t="s">
        <v>4910</v>
      </c>
      <c r="G1572" s="12" t="s">
        <v>11</v>
      </c>
    </row>
    <row r="1573" customFormat="false" ht="15" hidden="false" customHeight="false" outlineLevel="0" collapsed="false">
      <c r="A1573" s="7" t="n">
        <f aca="false">ROW(A1570)</f>
        <v>1570</v>
      </c>
      <c r="B1573" s="8" t="s">
        <v>4911</v>
      </c>
      <c r="C1573" s="9" t="n">
        <v>44225</v>
      </c>
      <c r="D1573" s="8" t="s">
        <v>4912</v>
      </c>
      <c r="E1573" s="8" t="s">
        <v>18</v>
      </c>
      <c r="F1573" s="8" t="s">
        <v>4913</v>
      </c>
      <c r="G1573" s="8" t="s">
        <v>11</v>
      </c>
    </row>
    <row r="1574" customFormat="false" ht="15" hidden="false" customHeight="false" outlineLevel="0" collapsed="false">
      <c r="A1574" s="7" t="n">
        <f aca="false">ROW(A1571)</f>
        <v>1571</v>
      </c>
      <c r="B1574" s="17" t="s">
        <v>4914</v>
      </c>
      <c r="C1574" s="9" t="n">
        <v>44225</v>
      </c>
      <c r="D1574" s="8" t="s">
        <v>4907</v>
      </c>
      <c r="E1574" s="8" t="s">
        <v>41</v>
      </c>
      <c r="F1574" s="8" t="s">
        <v>4915</v>
      </c>
      <c r="G1574" s="12" t="s">
        <v>11</v>
      </c>
    </row>
    <row r="1575" customFormat="false" ht="15" hidden="false" customHeight="false" outlineLevel="0" collapsed="false">
      <c r="A1575" s="7" t="n">
        <f aca="false">ROW(A1572)</f>
        <v>1572</v>
      </c>
      <c r="B1575" s="8" t="s">
        <v>4916</v>
      </c>
      <c r="C1575" s="9" t="n">
        <v>44225</v>
      </c>
      <c r="D1575" s="8" t="s">
        <v>4917</v>
      </c>
      <c r="E1575" s="8" t="s">
        <v>49</v>
      </c>
      <c r="F1575" s="8" t="s">
        <v>4918</v>
      </c>
      <c r="G1575" s="8" t="s">
        <v>11</v>
      </c>
    </row>
    <row r="1576" customFormat="false" ht="15" hidden="false" customHeight="false" outlineLevel="0" collapsed="false">
      <c r="A1576" s="7" t="n">
        <f aca="false">ROW(A1573)</f>
        <v>1573</v>
      </c>
      <c r="B1576" s="12" t="s">
        <v>4919</v>
      </c>
      <c r="C1576" s="9" t="n">
        <v>44225</v>
      </c>
      <c r="D1576" s="12" t="s">
        <v>4920</v>
      </c>
      <c r="E1576" s="12" t="s">
        <v>264</v>
      </c>
      <c r="F1576" s="12" t="s">
        <v>4921</v>
      </c>
      <c r="G1576" s="12" t="s">
        <v>11</v>
      </c>
    </row>
    <row r="1577" customFormat="false" ht="15" hidden="false" customHeight="false" outlineLevel="0" collapsed="false">
      <c r="A1577" s="7" t="n">
        <f aca="false">ROW(A1574)</f>
        <v>1574</v>
      </c>
      <c r="B1577" s="8" t="s">
        <v>4922</v>
      </c>
      <c r="C1577" s="9" t="n">
        <v>44225</v>
      </c>
      <c r="D1577" s="8" t="s">
        <v>4923</v>
      </c>
      <c r="E1577" s="8" t="s">
        <v>190</v>
      </c>
      <c r="F1577" s="8" t="s">
        <v>4924</v>
      </c>
      <c r="G1577" s="8" t="s">
        <v>11</v>
      </c>
    </row>
    <row r="1578" customFormat="false" ht="15" hidden="false" customHeight="false" outlineLevel="0" collapsed="false">
      <c r="A1578" s="7" t="n">
        <f aca="false">ROW(A1575)</f>
        <v>1575</v>
      </c>
      <c r="B1578" s="8" t="s">
        <v>4925</v>
      </c>
      <c r="C1578" s="9" t="n">
        <v>44225</v>
      </c>
      <c r="D1578" s="8" t="s">
        <v>4926</v>
      </c>
      <c r="E1578" s="8" t="s">
        <v>18</v>
      </c>
      <c r="F1578" s="8" t="s">
        <v>4927</v>
      </c>
      <c r="G1578" s="8" t="s">
        <v>11</v>
      </c>
    </row>
    <row r="1579" customFormat="false" ht="15" hidden="false" customHeight="false" outlineLevel="0" collapsed="false">
      <c r="A1579" s="7" t="n">
        <f aca="false">ROW(A1576)</f>
        <v>1576</v>
      </c>
      <c r="B1579" s="12" t="s">
        <v>4928</v>
      </c>
      <c r="C1579" s="9" t="n">
        <v>44225</v>
      </c>
      <c r="D1579" s="12" t="s">
        <v>4929</v>
      </c>
      <c r="E1579" s="12" t="s">
        <v>565</v>
      </c>
      <c r="F1579" s="12" t="s">
        <v>4930</v>
      </c>
      <c r="G1579" s="8" t="s">
        <v>11</v>
      </c>
    </row>
    <row r="1580" customFormat="false" ht="15" hidden="false" customHeight="false" outlineLevel="0" collapsed="false">
      <c r="A1580" s="7" t="n">
        <f aca="false">ROW(A1577)</f>
        <v>1577</v>
      </c>
      <c r="B1580" s="17" t="s">
        <v>4931</v>
      </c>
      <c r="C1580" s="9" t="n">
        <v>44238</v>
      </c>
      <c r="D1580" s="17" t="s">
        <v>4932</v>
      </c>
      <c r="E1580" s="8" t="s">
        <v>49</v>
      </c>
      <c r="F1580" s="8" t="s">
        <v>4933</v>
      </c>
      <c r="G1580" s="12" t="s">
        <v>11</v>
      </c>
    </row>
    <row r="1581" customFormat="false" ht="15" hidden="false" customHeight="false" outlineLevel="0" collapsed="false">
      <c r="A1581" s="7" t="n">
        <f aca="false">ROW(A1578)</f>
        <v>1578</v>
      </c>
      <c r="B1581" s="17" t="s">
        <v>4934</v>
      </c>
      <c r="C1581" s="9" t="n">
        <v>44238</v>
      </c>
      <c r="D1581" s="17" t="s">
        <v>3168</v>
      </c>
      <c r="E1581" s="17" t="s">
        <v>18</v>
      </c>
      <c r="F1581" s="17" t="s">
        <v>4935</v>
      </c>
      <c r="G1581" s="8" t="s">
        <v>11</v>
      </c>
    </row>
    <row r="1582" customFormat="false" ht="15" hidden="false" customHeight="false" outlineLevel="0" collapsed="false">
      <c r="A1582" s="7" t="n">
        <f aca="false">ROW(A1579)</f>
        <v>1579</v>
      </c>
      <c r="B1582" s="17" t="s">
        <v>4936</v>
      </c>
      <c r="C1582" s="9" t="n">
        <v>44238</v>
      </c>
      <c r="D1582" s="17" t="s">
        <v>4937</v>
      </c>
      <c r="E1582" s="17" t="s">
        <v>45</v>
      </c>
      <c r="F1582" s="17" t="s">
        <v>4938</v>
      </c>
      <c r="G1582" s="8" t="s">
        <v>11</v>
      </c>
    </row>
    <row r="1583" customFormat="false" ht="15" hidden="false" customHeight="false" outlineLevel="0" collapsed="false">
      <c r="A1583" s="7" t="n">
        <f aca="false">ROW(A1580)</f>
        <v>1580</v>
      </c>
      <c r="B1583" s="8" t="s">
        <v>4939</v>
      </c>
      <c r="C1583" s="9" t="n">
        <v>44274</v>
      </c>
      <c r="D1583" s="8" t="s">
        <v>4335</v>
      </c>
      <c r="E1583" s="12" t="s">
        <v>1238</v>
      </c>
      <c r="F1583" s="12" t="s">
        <v>4940</v>
      </c>
      <c r="G1583" s="12" t="s">
        <v>11</v>
      </c>
    </row>
    <row r="1584" customFormat="false" ht="15" hidden="false" customHeight="false" outlineLevel="0" collapsed="false">
      <c r="A1584" s="7" t="n">
        <f aca="false">ROW(A1581)</f>
        <v>1581</v>
      </c>
      <c r="B1584" s="17" t="s">
        <v>4941</v>
      </c>
      <c r="C1584" s="9" t="n">
        <v>44274</v>
      </c>
      <c r="D1584" s="17" t="s">
        <v>4942</v>
      </c>
      <c r="E1584" s="17" t="s">
        <v>93</v>
      </c>
      <c r="F1584" s="18" t="s">
        <v>4943</v>
      </c>
      <c r="G1584" s="8" t="s">
        <v>11</v>
      </c>
    </row>
    <row r="1585" customFormat="false" ht="15" hidden="false" customHeight="false" outlineLevel="0" collapsed="false">
      <c r="A1585" s="7" t="n">
        <f aca="false">ROW(A1582)</f>
        <v>1582</v>
      </c>
      <c r="B1585" s="17" t="s">
        <v>4944</v>
      </c>
      <c r="C1585" s="9" t="n">
        <v>44274</v>
      </c>
      <c r="D1585" s="17" t="s">
        <v>4473</v>
      </c>
      <c r="E1585" s="8" t="s">
        <v>93</v>
      </c>
      <c r="F1585" s="8" t="s">
        <v>4945</v>
      </c>
      <c r="G1585" s="8" t="s">
        <v>11</v>
      </c>
    </row>
    <row r="1586" customFormat="false" ht="15" hidden="false" customHeight="false" outlineLevel="0" collapsed="false">
      <c r="A1586" s="7" t="n">
        <f aca="false">ROW(A1583)</f>
        <v>1583</v>
      </c>
      <c r="B1586" s="17" t="s">
        <v>4946</v>
      </c>
      <c r="C1586" s="9" t="n">
        <v>44274</v>
      </c>
      <c r="D1586" s="8" t="s">
        <v>4947</v>
      </c>
      <c r="E1586" s="8" t="s">
        <v>93</v>
      </c>
      <c r="F1586" s="12" t="s">
        <v>4948</v>
      </c>
      <c r="G1586" s="12" t="s">
        <v>11</v>
      </c>
    </row>
    <row r="1587" customFormat="false" ht="15" hidden="false" customHeight="false" outlineLevel="0" collapsed="false">
      <c r="A1587" s="7" t="n">
        <f aca="false">ROW(A1584)</f>
        <v>1584</v>
      </c>
      <c r="B1587" s="17" t="s">
        <v>4949</v>
      </c>
      <c r="C1587" s="9" t="n">
        <v>44274</v>
      </c>
      <c r="D1587" s="8" t="s">
        <v>4950</v>
      </c>
      <c r="E1587" s="12" t="s">
        <v>1238</v>
      </c>
      <c r="F1587" s="12" t="s">
        <v>4951</v>
      </c>
      <c r="G1587" s="12" t="s">
        <v>11</v>
      </c>
    </row>
    <row r="1588" customFormat="false" ht="15" hidden="false" customHeight="false" outlineLevel="0" collapsed="false">
      <c r="A1588" s="7" t="n">
        <f aca="false">ROW(A1585)</f>
        <v>1585</v>
      </c>
      <c r="B1588" s="8" t="s">
        <v>4952</v>
      </c>
      <c r="C1588" s="9" t="n">
        <v>44274</v>
      </c>
      <c r="D1588" s="8" t="s">
        <v>4953</v>
      </c>
      <c r="E1588" s="8" t="s">
        <v>4954</v>
      </c>
      <c r="F1588" s="8" t="s">
        <v>4955</v>
      </c>
      <c r="G1588" s="8" t="s">
        <v>11</v>
      </c>
    </row>
    <row r="1589" customFormat="false" ht="15" hidden="false" customHeight="false" outlineLevel="0" collapsed="false">
      <c r="A1589" s="7" t="n">
        <f aca="false">ROW(A1586)</f>
        <v>1586</v>
      </c>
      <c r="B1589" s="8" t="s">
        <v>4956</v>
      </c>
      <c r="C1589" s="9" t="n">
        <v>44274</v>
      </c>
      <c r="D1589" s="8" t="s">
        <v>4957</v>
      </c>
      <c r="E1589" s="8" t="s">
        <v>121</v>
      </c>
      <c r="F1589" s="8" t="s">
        <v>4958</v>
      </c>
      <c r="G1589" s="8" t="s">
        <v>11</v>
      </c>
    </row>
    <row r="1590" customFormat="false" ht="15" hidden="false" customHeight="false" outlineLevel="0" collapsed="false">
      <c r="A1590" s="7" t="n">
        <f aca="false">ROW(A1587)</f>
        <v>1587</v>
      </c>
      <c r="B1590" s="8" t="s">
        <v>4959</v>
      </c>
      <c r="C1590" s="9" t="n">
        <v>44291</v>
      </c>
      <c r="D1590" s="17" t="s">
        <v>4960</v>
      </c>
      <c r="E1590" s="17" t="s">
        <v>970</v>
      </c>
      <c r="F1590" s="17" t="s">
        <v>4961</v>
      </c>
      <c r="G1590" s="12" t="s">
        <v>11</v>
      </c>
    </row>
    <row r="1591" customFormat="false" ht="15" hidden="false" customHeight="false" outlineLevel="0" collapsed="false">
      <c r="A1591" s="7" t="n">
        <f aca="false">ROW(A1588)</f>
        <v>1588</v>
      </c>
      <c r="B1591" s="8" t="s">
        <v>4962</v>
      </c>
      <c r="C1591" s="9" t="n">
        <v>44291</v>
      </c>
      <c r="D1591" s="17" t="s">
        <v>4963</v>
      </c>
      <c r="E1591" s="17" t="s">
        <v>366</v>
      </c>
      <c r="F1591" s="17" t="s">
        <v>4964</v>
      </c>
      <c r="G1591" s="8" t="s">
        <v>11</v>
      </c>
    </row>
    <row r="1592" customFormat="false" ht="15" hidden="false" customHeight="false" outlineLevel="0" collapsed="false">
      <c r="A1592" s="7" t="n">
        <f aca="false">ROW(A1589)</f>
        <v>1589</v>
      </c>
      <c r="B1592" s="8" t="s">
        <v>4965</v>
      </c>
      <c r="C1592" s="9" t="n">
        <v>44291</v>
      </c>
      <c r="D1592" s="17" t="s">
        <v>4966</v>
      </c>
      <c r="E1592" s="17" t="s">
        <v>793</v>
      </c>
      <c r="F1592" s="17" t="s">
        <v>4967</v>
      </c>
      <c r="G1592" s="12" t="s">
        <v>11</v>
      </c>
    </row>
    <row r="1593" customFormat="false" ht="15" hidden="false" customHeight="false" outlineLevel="0" collapsed="false">
      <c r="A1593" s="7" t="n">
        <f aca="false">ROW(A1590)</f>
        <v>1590</v>
      </c>
      <c r="B1593" s="8" t="s">
        <v>4968</v>
      </c>
      <c r="C1593" s="9" t="n">
        <v>44291</v>
      </c>
      <c r="D1593" s="17" t="s">
        <v>4969</v>
      </c>
      <c r="E1593" s="17" t="s">
        <v>370</v>
      </c>
      <c r="F1593" s="17" t="s">
        <v>4970</v>
      </c>
      <c r="G1593" s="12" t="s">
        <v>11</v>
      </c>
    </row>
    <row r="1594" customFormat="false" ht="15" hidden="false" customHeight="false" outlineLevel="0" collapsed="false">
      <c r="A1594" s="7" t="n">
        <f aca="false">ROW(A1591)</f>
        <v>1591</v>
      </c>
      <c r="B1594" s="8" t="s">
        <v>4971</v>
      </c>
      <c r="C1594" s="9" t="n">
        <v>44305</v>
      </c>
      <c r="D1594" s="17" t="s">
        <v>4972</v>
      </c>
      <c r="E1594" s="17" t="s">
        <v>366</v>
      </c>
      <c r="F1594" s="8" t="s">
        <v>4973</v>
      </c>
      <c r="G1594" s="12" t="s">
        <v>11</v>
      </c>
    </row>
    <row r="1595" customFormat="false" ht="15" hidden="false" customHeight="false" outlineLevel="0" collapsed="false">
      <c r="A1595" s="7" t="n">
        <f aca="false">ROW(A1592)</f>
        <v>1592</v>
      </c>
      <c r="B1595" s="8" t="s">
        <v>4974</v>
      </c>
      <c r="C1595" s="9" t="n">
        <v>44305</v>
      </c>
      <c r="D1595" s="17" t="s">
        <v>4975</v>
      </c>
      <c r="E1595" s="17" t="s">
        <v>93</v>
      </c>
      <c r="F1595" s="17" t="s">
        <v>4976</v>
      </c>
      <c r="G1595" s="8" t="s">
        <v>11</v>
      </c>
    </row>
    <row r="1596" customFormat="false" ht="15" hidden="false" customHeight="false" outlineLevel="0" collapsed="false">
      <c r="A1596" s="7" t="n">
        <f aca="false">ROW(A1593)</f>
        <v>1593</v>
      </c>
      <c r="B1596" s="8" t="s">
        <v>4977</v>
      </c>
      <c r="C1596" s="9" t="n">
        <v>44305</v>
      </c>
      <c r="D1596" s="17" t="s">
        <v>4978</v>
      </c>
      <c r="E1596" s="17" t="s">
        <v>3645</v>
      </c>
      <c r="F1596" s="17" t="s">
        <v>4979</v>
      </c>
      <c r="G1596" s="8" t="s">
        <v>11</v>
      </c>
    </row>
    <row r="1597" customFormat="false" ht="15" hidden="false" customHeight="false" outlineLevel="0" collapsed="false">
      <c r="A1597" s="7" t="n">
        <f aca="false">ROW(A1594)</f>
        <v>1594</v>
      </c>
      <c r="B1597" s="8" t="s">
        <v>4980</v>
      </c>
      <c r="C1597" s="9" t="n">
        <v>44305</v>
      </c>
      <c r="D1597" s="17" t="s">
        <v>3908</v>
      </c>
      <c r="E1597" s="17" t="s">
        <v>18</v>
      </c>
      <c r="F1597" s="17" t="s">
        <v>4981</v>
      </c>
      <c r="G1597" s="12" t="s">
        <v>11</v>
      </c>
    </row>
    <row r="1598" customFormat="false" ht="15" hidden="false" customHeight="false" outlineLevel="0" collapsed="false">
      <c r="A1598" s="7" t="n">
        <f aca="false">ROW(A1595)</f>
        <v>1595</v>
      </c>
      <c r="B1598" s="8" t="s">
        <v>4982</v>
      </c>
      <c r="C1598" s="9" t="n">
        <v>44305</v>
      </c>
      <c r="D1598" s="17" t="s">
        <v>4983</v>
      </c>
      <c r="E1598" s="17" t="s">
        <v>18</v>
      </c>
      <c r="F1598" s="17" t="s">
        <v>4984</v>
      </c>
      <c r="G1598" s="8" t="s">
        <v>11</v>
      </c>
    </row>
    <row r="1599" customFormat="false" ht="15" hidden="false" customHeight="false" outlineLevel="0" collapsed="false">
      <c r="A1599" s="7" t="n">
        <f aca="false">ROW(A1596)</f>
        <v>1596</v>
      </c>
      <c r="B1599" s="8" t="s">
        <v>4985</v>
      </c>
      <c r="C1599" s="9" t="n">
        <v>44305</v>
      </c>
      <c r="D1599" s="17" t="s">
        <v>4986</v>
      </c>
      <c r="E1599" s="17" t="s">
        <v>1581</v>
      </c>
      <c r="F1599" s="17" t="s">
        <v>3742</v>
      </c>
      <c r="G1599" s="12" t="s">
        <v>11</v>
      </c>
    </row>
    <row r="1600" customFormat="false" ht="15" hidden="false" customHeight="false" outlineLevel="0" collapsed="false">
      <c r="A1600" s="7" t="n">
        <f aca="false">ROW(A1597)</f>
        <v>1597</v>
      </c>
      <c r="B1600" s="8" t="s">
        <v>4987</v>
      </c>
      <c r="C1600" s="9" t="n">
        <v>44315</v>
      </c>
      <c r="D1600" s="8" t="s">
        <v>4988</v>
      </c>
      <c r="E1600" s="17" t="s">
        <v>4989</v>
      </c>
      <c r="F1600" s="17" t="s">
        <v>4990</v>
      </c>
      <c r="G1600" s="12" t="s">
        <v>11</v>
      </c>
    </row>
    <row r="1601" customFormat="false" ht="15" hidden="false" customHeight="false" outlineLevel="0" collapsed="false">
      <c r="A1601" s="7" t="n">
        <f aca="false">ROW(A1598)</f>
        <v>1598</v>
      </c>
      <c r="B1601" s="8" t="s">
        <v>4991</v>
      </c>
      <c r="C1601" s="9" t="n">
        <v>44315</v>
      </c>
      <c r="D1601" s="17" t="s">
        <v>4992</v>
      </c>
      <c r="E1601" s="17" t="s">
        <v>150</v>
      </c>
      <c r="F1601" s="17" t="s">
        <v>4993</v>
      </c>
      <c r="G1601" s="8" t="s">
        <v>11</v>
      </c>
    </row>
    <row r="1602" customFormat="false" ht="15" hidden="false" customHeight="false" outlineLevel="0" collapsed="false">
      <c r="A1602" s="7" t="n">
        <f aca="false">ROW(A1599)</f>
        <v>1599</v>
      </c>
      <c r="B1602" s="8" t="s">
        <v>4994</v>
      </c>
      <c r="C1602" s="9" t="n">
        <v>44315</v>
      </c>
      <c r="D1602" s="17" t="s">
        <v>4995</v>
      </c>
      <c r="E1602" s="17" t="s">
        <v>565</v>
      </c>
      <c r="F1602" s="17" t="s">
        <v>4996</v>
      </c>
      <c r="G1602" s="12" t="s">
        <v>11</v>
      </c>
    </row>
    <row r="1603" customFormat="false" ht="15" hidden="false" customHeight="false" outlineLevel="0" collapsed="false">
      <c r="A1603" s="7" t="n">
        <f aca="false">ROW(A1600)</f>
        <v>1600</v>
      </c>
      <c r="B1603" s="8" t="s">
        <v>4997</v>
      </c>
      <c r="C1603" s="9" t="n">
        <v>44349</v>
      </c>
      <c r="D1603" s="17" t="s">
        <v>4998</v>
      </c>
      <c r="E1603" s="17" t="s">
        <v>18</v>
      </c>
      <c r="F1603" s="8" t="s">
        <v>4999</v>
      </c>
      <c r="G1603" s="12" t="s">
        <v>11</v>
      </c>
    </row>
    <row r="1604" customFormat="false" ht="15" hidden="false" customHeight="false" outlineLevel="0" collapsed="false">
      <c r="A1604" s="7" t="n">
        <f aca="false">ROW(A1601)</f>
        <v>1601</v>
      </c>
      <c r="B1604" s="8" t="s">
        <v>5000</v>
      </c>
      <c r="C1604" s="9" t="n">
        <v>44349</v>
      </c>
      <c r="D1604" s="17" t="s">
        <v>5001</v>
      </c>
      <c r="E1604" s="17" t="s">
        <v>49</v>
      </c>
      <c r="F1604" s="8" t="s">
        <v>5002</v>
      </c>
      <c r="G1604" s="8" t="s">
        <v>11</v>
      </c>
    </row>
    <row r="1605" customFormat="false" ht="15" hidden="false" customHeight="false" outlineLevel="0" collapsed="false">
      <c r="A1605" s="7" t="n">
        <f aca="false">ROW(A1602)</f>
        <v>1602</v>
      </c>
      <c r="B1605" s="8" t="s">
        <v>5003</v>
      </c>
      <c r="C1605" s="9" t="n">
        <v>44355</v>
      </c>
      <c r="D1605" s="17" t="s">
        <v>5004</v>
      </c>
      <c r="E1605" s="17" t="s">
        <v>18</v>
      </c>
      <c r="F1605" s="8" t="s">
        <v>5005</v>
      </c>
      <c r="G1605" s="12" t="s">
        <v>11</v>
      </c>
    </row>
    <row r="1606" customFormat="false" ht="15" hidden="false" customHeight="false" outlineLevel="0" collapsed="false">
      <c r="A1606" s="7" t="n">
        <f aca="false">ROW(A1603)</f>
        <v>1603</v>
      </c>
      <c r="B1606" s="8" t="s">
        <v>5006</v>
      </c>
      <c r="C1606" s="9" t="n">
        <v>44355</v>
      </c>
      <c r="D1606" s="17" t="s">
        <v>5007</v>
      </c>
      <c r="E1606" s="17" t="s">
        <v>257</v>
      </c>
      <c r="F1606" s="8" t="s">
        <v>4583</v>
      </c>
      <c r="G1606" s="12" t="s">
        <v>11</v>
      </c>
    </row>
    <row r="1607" customFormat="false" ht="15" hidden="false" customHeight="false" outlineLevel="0" collapsed="false">
      <c r="A1607" s="7" t="n">
        <f aca="false">ROW(A1604)</f>
        <v>1604</v>
      </c>
      <c r="B1607" s="8" t="s">
        <v>5008</v>
      </c>
      <c r="C1607" s="9" t="n">
        <v>44363</v>
      </c>
      <c r="D1607" s="17" t="s">
        <v>5009</v>
      </c>
      <c r="E1607" s="17" t="s">
        <v>18</v>
      </c>
      <c r="F1607" s="17" t="s">
        <v>5010</v>
      </c>
      <c r="G1607" s="12" t="s">
        <v>11</v>
      </c>
    </row>
    <row r="1608" customFormat="false" ht="15" hidden="false" customHeight="false" outlineLevel="0" collapsed="false">
      <c r="A1608" s="7" t="n">
        <f aca="false">ROW(A1605)</f>
        <v>1605</v>
      </c>
      <c r="B1608" s="8" t="s">
        <v>5011</v>
      </c>
      <c r="C1608" s="9" t="n">
        <v>44363</v>
      </c>
      <c r="D1608" s="17" t="s">
        <v>5012</v>
      </c>
      <c r="E1608" s="17" t="s">
        <v>292</v>
      </c>
      <c r="F1608" s="17" t="s">
        <v>5013</v>
      </c>
      <c r="G1608" s="12" t="s">
        <v>11</v>
      </c>
    </row>
    <row r="1609" customFormat="false" ht="15" hidden="false" customHeight="false" outlineLevel="0" collapsed="false">
      <c r="A1609" s="7" t="n">
        <f aca="false">ROW(A1606)</f>
        <v>1606</v>
      </c>
      <c r="B1609" s="8" t="s">
        <v>5014</v>
      </c>
      <c r="C1609" s="9" t="n">
        <v>44363</v>
      </c>
      <c r="D1609" s="17" t="s">
        <v>5015</v>
      </c>
      <c r="E1609" s="17" t="s">
        <v>2235</v>
      </c>
      <c r="F1609" s="17" t="s">
        <v>5016</v>
      </c>
      <c r="G1609" s="12" t="s">
        <v>11</v>
      </c>
    </row>
    <row r="1610" customFormat="false" ht="15" hidden="false" customHeight="false" outlineLevel="0" collapsed="false">
      <c r="A1610" s="7" t="n">
        <f aca="false">ROW(A1607)</f>
        <v>1607</v>
      </c>
      <c r="B1610" s="8" t="s">
        <v>5017</v>
      </c>
      <c r="C1610" s="9" t="n">
        <v>44363</v>
      </c>
      <c r="D1610" s="17" t="s">
        <v>5018</v>
      </c>
      <c r="E1610" s="17" t="s">
        <v>18</v>
      </c>
      <c r="F1610" s="17" t="s">
        <v>5019</v>
      </c>
      <c r="G1610" s="12" t="s">
        <v>11</v>
      </c>
    </row>
    <row r="1611" customFormat="false" ht="15" hidden="false" customHeight="false" outlineLevel="0" collapsed="false">
      <c r="A1611" s="7" t="n">
        <f aca="false">ROW(A1608)</f>
        <v>1608</v>
      </c>
      <c r="B1611" s="8" t="s">
        <v>5020</v>
      </c>
      <c r="C1611" s="9" t="n">
        <v>44363</v>
      </c>
      <c r="D1611" s="17" t="s">
        <v>5021</v>
      </c>
      <c r="E1611" s="17" t="s">
        <v>288</v>
      </c>
      <c r="F1611" s="17" t="s">
        <v>5022</v>
      </c>
      <c r="G1611" s="12" t="s">
        <v>11</v>
      </c>
    </row>
    <row r="1612" customFormat="false" ht="15" hidden="false" customHeight="false" outlineLevel="0" collapsed="false">
      <c r="A1612" s="7" t="n">
        <f aca="false">ROW(A1609)</f>
        <v>1609</v>
      </c>
      <c r="B1612" s="8" t="s">
        <v>5023</v>
      </c>
      <c r="C1612" s="9" t="n">
        <v>44377</v>
      </c>
      <c r="D1612" s="17" t="s">
        <v>5024</v>
      </c>
      <c r="E1612" s="17" t="s">
        <v>370</v>
      </c>
      <c r="F1612" s="17" t="s">
        <v>5025</v>
      </c>
      <c r="G1612" s="12" t="s">
        <v>11</v>
      </c>
    </row>
    <row r="1613" customFormat="false" ht="15" hidden="false" customHeight="false" outlineLevel="0" collapsed="false">
      <c r="A1613" s="7" t="n">
        <f aca="false">ROW(A1610)</f>
        <v>1610</v>
      </c>
      <c r="B1613" s="8" t="s">
        <v>5026</v>
      </c>
      <c r="C1613" s="9" t="n">
        <v>44377</v>
      </c>
      <c r="D1613" s="17" t="s">
        <v>5027</v>
      </c>
      <c r="E1613" s="17" t="s">
        <v>18</v>
      </c>
      <c r="F1613" s="17" t="s">
        <v>5028</v>
      </c>
      <c r="G1613" s="12" t="s">
        <v>11</v>
      </c>
    </row>
    <row r="1614" customFormat="false" ht="15" hidden="false" customHeight="false" outlineLevel="0" collapsed="false">
      <c r="A1614" s="7" t="n">
        <f aca="false">ROW(A1611)</f>
        <v>1611</v>
      </c>
      <c r="B1614" s="8" t="s">
        <v>5029</v>
      </c>
      <c r="C1614" s="9" t="n">
        <v>44377</v>
      </c>
      <c r="D1614" s="17" t="s">
        <v>5030</v>
      </c>
      <c r="E1614" s="17" t="s">
        <v>18</v>
      </c>
      <c r="F1614" s="17" t="s">
        <v>5031</v>
      </c>
      <c r="G1614" s="12" t="s">
        <v>11</v>
      </c>
    </row>
    <row r="1615" customFormat="false" ht="15" hidden="false" customHeight="false" outlineLevel="0" collapsed="false">
      <c r="A1615" s="7" t="n">
        <f aca="false">ROW(A1612)</f>
        <v>1612</v>
      </c>
      <c r="B1615" s="8" t="s">
        <v>5032</v>
      </c>
      <c r="C1615" s="9" t="n">
        <v>44377</v>
      </c>
      <c r="D1615" s="17" t="s">
        <v>5033</v>
      </c>
      <c r="E1615" s="17" t="s">
        <v>49</v>
      </c>
      <c r="F1615" s="17" t="s">
        <v>5034</v>
      </c>
      <c r="G1615" s="12" t="s">
        <v>11</v>
      </c>
    </row>
    <row r="1616" customFormat="false" ht="15" hidden="false" customHeight="false" outlineLevel="0" collapsed="false">
      <c r="A1616" s="7" t="n">
        <f aca="false">ROW(A1613)</f>
        <v>1613</v>
      </c>
      <c r="B1616" s="8" t="s">
        <v>5035</v>
      </c>
      <c r="C1616" s="9" t="n">
        <v>44377</v>
      </c>
      <c r="D1616" s="17" t="s">
        <v>3252</v>
      </c>
      <c r="E1616" s="17" t="s">
        <v>18</v>
      </c>
      <c r="F1616" s="17" t="s">
        <v>5036</v>
      </c>
      <c r="G1616" s="12" t="s">
        <v>11</v>
      </c>
    </row>
    <row r="1617" customFormat="false" ht="15" hidden="false" customHeight="false" outlineLevel="0" collapsed="false">
      <c r="A1617" s="7" t="n">
        <f aca="false">ROW(A1614)</f>
        <v>1614</v>
      </c>
      <c r="B1617" s="8" t="s">
        <v>5037</v>
      </c>
      <c r="C1617" s="9" t="n">
        <v>44391</v>
      </c>
      <c r="D1617" s="17" t="s">
        <v>4929</v>
      </c>
      <c r="E1617" s="17" t="s">
        <v>565</v>
      </c>
      <c r="F1617" s="17" t="s">
        <v>5038</v>
      </c>
      <c r="G1617" s="12" t="s">
        <v>11</v>
      </c>
    </row>
    <row r="1618" customFormat="false" ht="15" hidden="false" customHeight="false" outlineLevel="0" collapsed="false">
      <c r="A1618" s="7" t="n">
        <f aca="false">ROW(A1615)</f>
        <v>1615</v>
      </c>
      <c r="B1618" s="8" t="s">
        <v>5039</v>
      </c>
      <c r="C1618" s="9" t="n">
        <v>44391</v>
      </c>
      <c r="D1618" s="8" t="s">
        <v>5040</v>
      </c>
      <c r="E1618" s="8" t="s">
        <v>1462</v>
      </c>
      <c r="F1618" s="8" t="s">
        <v>5041</v>
      </c>
      <c r="G1618" s="8" t="s">
        <v>11</v>
      </c>
    </row>
    <row r="1619" customFormat="false" ht="15" hidden="false" customHeight="false" outlineLevel="0" collapsed="false">
      <c r="A1619" s="7" t="n">
        <f aca="false">ROW(A1616)</f>
        <v>1616</v>
      </c>
      <c r="B1619" s="8" t="s">
        <v>5042</v>
      </c>
      <c r="C1619" s="9" t="n">
        <v>44391</v>
      </c>
      <c r="D1619" s="8" t="s">
        <v>5043</v>
      </c>
      <c r="E1619" s="8" t="s">
        <v>18</v>
      </c>
      <c r="F1619" s="8" t="s">
        <v>5044</v>
      </c>
      <c r="G1619" s="8" t="s">
        <v>11</v>
      </c>
    </row>
    <row r="1620" customFormat="false" ht="15" hidden="false" customHeight="false" outlineLevel="0" collapsed="false">
      <c r="A1620" s="7" t="n">
        <f aca="false">ROW(A1617)</f>
        <v>1617</v>
      </c>
      <c r="B1620" s="8" t="s">
        <v>5045</v>
      </c>
      <c r="C1620" s="9" t="n">
        <v>44392</v>
      </c>
      <c r="D1620" s="8" t="s">
        <v>5046</v>
      </c>
      <c r="E1620" s="8" t="s">
        <v>1209</v>
      </c>
      <c r="F1620" s="8" t="s">
        <v>5047</v>
      </c>
      <c r="G1620" s="8" t="s">
        <v>11</v>
      </c>
    </row>
    <row r="1621" customFormat="false" ht="15" hidden="false" customHeight="false" outlineLevel="0" collapsed="false">
      <c r="A1621" s="7" t="n">
        <f aca="false">ROW(A1618)</f>
        <v>1618</v>
      </c>
      <c r="B1621" s="8" t="s">
        <v>5048</v>
      </c>
      <c r="C1621" s="9" t="n">
        <v>44392</v>
      </c>
      <c r="D1621" s="8" t="s">
        <v>5049</v>
      </c>
      <c r="E1621" s="8" t="s">
        <v>2276</v>
      </c>
      <c r="F1621" s="8" t="s">
        <v>5050</v>
      </c>
      <c r="G1621" s="8" t="s">
        <v>11</v>
      </c>
    </row>
    <row r="1622" customFormat="false" ht="15" hidden="false" customHeight="false" outlineLevel="0" collapsed="false">
      <c r="A1622" s="7" t="n">
        <f aca="false">ROW(A1619)</f>
        <v>1619</v>
      </c>
      <c r="B1622" s="8" t="s">
        <v>5051</v>
      </c>
      <c r="C1622" s="9" t="n">
        <v>44392</v>
      </c>
      <c r="D1622" s="8" t="s">
        <v>5052</v>
      </c>
      <c r="E1622" s="8" t="s">
        <v>302</v>
      </c>
      <c r="F1622" s="8" t="s">
        <v>5053</v>
      </c>
      <c r="G1622" s="8" t="s">
        <v>11</v>
      </c>
    </row>
    <row r="1623" customFormat="false" ht="15" hidden="false" customHeight="false" outlineLevel="0" collapsed="false">
      <c r="A1623" s="7" t="n">
        <f aca="false">ROW(A1620)</f>
        <v>1620</v>
      </c>
      <c r="B1623" s="8" t="s">
        <v>5054</v>
      </c>
      <c r="C1623" s="9" t="n">
        <v>44392</v>
      </c>
      <c r="D1623" s="8" t="s">
        <v>5055</v>
      </c>
      <c r="E1623" s="8" t="s">
        <v>53</v>
      </c>
      <c r="F1623" s="8" t="s">
        <v>5056</v>
      </c>
      <c r="G1623" s="8" t="s">
        <v>11</v>
      </c>
    </row>
    <row r="1624" customFormat="false" ht="15" hidden="false" customHeight="false" outlineLevel="0" collapsed="false">
      <c r="A1624" s="7" t="n">
        <f aca="false">ROW(A1621)</f>
        <v>1621</v>
      </c>
      <c r="B1624" s="17" t="s">
        <v>5057</v>
      </c>
      <c r="C1624" s="9" t="n">
        <v>44392</v>
      </c>
      <c r="D1624" s="8" t="s">
        <v>5058</v>
      </c>
      <c r="E1624" s="17" t="s">
        <v>49</v>
      </c>
      <c r="F1624" s="17" t="s">
        <v>5059</v>
      </c>
      <c r="G1624" s="12" t="s">
        <v>11</v>
      </c>
    </row>
    <row r="1625" customFormat="false" ht="15" hidden="false" customHeight="false" outlineLevel="0" collapsed="false">
      <c r="A1625" s="7" t="n">
        <f aca="false">ROW(A1622)</f>
        <v>1622</v>
      </c>
      <c r="B1625" s="8" t="s">
        <v>5060</v>
      </c>
      <c r="C1625" s="9" t="n">
        <v>44392</v>
      </c>
      <c r="D1625" s="8" t="s">
        <v>5061</v>
      </c>
      <c r="E1625" s="8" t="s">
        <v>1965</v>
      </c>
      <c r="F1625" s="8" t="s">
        <v>3662</v>
      </c>
      <c r="G1625" s="8" t="s">
        <v>11</v>
      </c>
    </row>
    <row r="1626" customFormat="false" ht="15" hidden="false" customHeight="false" outlineLevel="0" collapsed="false">
      <c r="A1626" s="7" t="n">
        <f aca="false">ROW(A1623)</f>
        <v>1623</v>
      </c>
      <c r="B1626" s="8" t="s">
        <v>5062</v>
      </c>
      <c r="C1626" s="9" t="n">
        <v>44392</v>
      </c>
      <c r="D1626" s="8" t="s">
        <v>5063</v>
      </c>
      <c r="E1626" s="8" t="s">
        <v>5064</v>
      </c>
      <c r="F1626" s="8" t="s">
        <v>5065</v>
      </c>
      <c r="G1626" s="8" t="s">
        <v>11</v>
      </c>
    </row>
    <row r="1627" customFormat="false" ht="15" hidden="false" customHeight="false" outlineLevel="0" collapsed="false">
      <c r="A1627" s="7" t="n">
        <f aca="false">ROW(A1624)</f>
        <v>1624</v>
      </c>
      <c r="B1627" s="12" t="s">
        <v>5066</v>
      </c>
      <c r="C1627" s="9" t="n">
        <v>44392</v>
      </c>
      <c r="D1627" s="8" t="s">
        <v>5067</v>
      </c>
      <c r="E1627" s="12" t="s">
        <v>18</v>
      </c>
      <c r="F1627" s="12" t="s">
        <v>5068</v>
      </c>
      <c r="G1627" s="12" t="s">
        <v>11</v>
      </c>
    </row>
    <row r="1628" customFormat="false" ht="15" hidden="false" customHeight="false" outlineLevel="0" collapsed="false">
      <c r="A1628" s="7" t="n">
        <f aca="false">ROW(A1625)</f>
        <v>1625</v>
      </c>
      <c r="B1628" s="8" t="s">
        <v>5069</v>
      </c>
      <c r="C1628" s="9" t="n">
        <v>44392</v>
      </c>
      <c r="D1628" s="8" t="s">
        <v>5070</v>
      </c>
      <c r="E1628" s="8" t="s">
        <v>18</v>
      </c>
      <c r="F1628" s="8" t="s">
        <v>5071</v>
      </c>
      <c r="G1628" s="8" t="s">
        <v>11</v>
      </c>
    </row>
    <row r="1629" s="19" customFormat="true" ht="15" hidden="false" customHeight="false" outlineLevel="0" collapsed="false">
      <c r="A1629" s="7" t="n">
        <f aca="false">ROW(A1626)</f>
        <v>1626</v>
      </c>
      <c r="B1629" s="17" t="s">
        <v>5072</v>
      </c>
      <c r="C1629" s="9" t="n">
        <v>44393</v>
      </c>
      <c r="D1629" s="8" t="s">
        <v>5073</v>
      </c>
      <c r="E1629" s="8" t="s">
        <v>565</v>
      </c>
      <c r="F1629" s="8" t="s">
        <v>5074</v>
      </c>
      <c r="G1629" s="12" t="s">
        <v>11</v>
      </c>
    </row>
    <row r="1630" s="19" customFormat="true" ht="15" hidden="false" customHeight="false" outlineLevel="0" collapsed="false">
      <c r="A1630" s="7" t="n">
        <f aca="false">ROW(A1627)</f>
        <v>1627</v>
      </c>
      <c r="B1630" s="17" t="s">
        <v>5075</v>
      </c>
      <c r="C1630" s="9" t="n">
        <v>44393</v>
      </c>
      <c r="D1630" s="17" t="s">
        <v>4530</v>
      </c>
      <c r="E1630" s="17" t="s">
        <v>49</v>
      </c>
      <c r="F1630" s="17" t="s">
        <v>5076</v>
      </c>
      <c r="G1630" s="12" t="s">
        <v>11</v>
      </c>
    </row>
    <row r="1631" customFormat="false" ht="15" hidden="false" customHeight="false" outlineLevel="0" collapsed="false">
      <c r="A1631" s="7" t="n">
        <f aca="false">ROW(A1628)</f>
        <v>1628</v>
      </c>
      <c r="B1631" s="8" t="s">
        <v>5077</v>
      </c>
      <c r="C1631" s="9" t="n">
        <v>44393</v>
      </c>
      <c r="D1631" s="8" t="s">
        <v>4335</v>
      </c>
      <c r="E1631" s="12" t="s">
        <v>3244</v>
      </c>
      <c r="F1631" s="12" t="s">
        <v>5078</v>
      </c>
      <c r="G1631" s="12" t="s">
        <v>11</v>
      </c>
    </row>
    <row r="1632" customFormat="false" ht="15" hidden="false" customHeight="false" outlineLevel="0" collapsed="false">
      <c r="A1632" s="7" t="n">
        <f aca="false">ROW(A1629)</f>
        <v>1629</v>
      </c>
      <c r="B1632" s="8" t="s">
        <v>5079</v>
      </c>
      <c r="C1632" s="9" t="n">
        <v>44393</v>
      </c>
      <c r="D1632" s="8" t="s">
        <v>5080</v>
      </c>
      <c r="E1632" s="12" t="s">
        <v>1527</v>
      </c>
      <c r="F1632" s="12" t="s">
        <v>5081</v>
      </c>
      <c r="G1632" s="12" t="s">
        <v>11</v>
      </c>
    </row>
    <row r="1633" customFormat="false" ht="15" hidden="false" customHeight="false" outlineLevel="0" collapsed="false">
      <c r="A1633" s="7" t="n">
        <f aca="false">ROW(A1630)</f>
        <v>1630</v>
      </c>
      <c r="B1633" s="17" t="s">
        <v>5082</v>
      </c>
      <c r="C1633" s="9" t="n">
        <v>44393</v>
      </c>
      <c r="D1633" s="8" t="s">
        <v>4096</v>
      </c>
      <c r="E1633" s="8" t="s">
        <v>49</v>
      </c>
      <c r="F1633" s="8" t="s">
        <v>5083</v>
      </c>
      <c r="G1633" s="12" t="s">
        <v>11</v>
      </c>
    </row>
    <row r="1634" customFormat="false" ht="15" hidden="false" customHeight="false" outlineLevel="0" collapsed="false">
      <c r="A1634" s="7" t="n">
        <f aca="false">ROW(A1631)</f>
        <v>1631</v>
      </c>
      <c r="B1634" s="8" t="s">
        <v>5084</v>
      </c>
      <c r="C1634" s="9" t="n">
        <v>44393</v>
      </c>
      <c r="D1634" s="17" t="s">
        <v>5085</v>
      </c>
      <c r="E1634" s="8" t="s">
        <v>18</v>
      </c>
      <c r="F1634" s="8" t="s">
        <v>5086</v>
      </c>
      <c r="G1634" s="8" t="s">
        <v>11</v>
      </c>
    </row>
    <row r="1635" customFormat="false" ht="15" hidden="false" customHeight="false" outlineLevel="0" collapsed="false">
      <c r="A1635" s="7" t="n">
        <f aca="false">ROW(A1632)</f>
        <v>1632</v>
      </c>
      <c r="B1635" s="8" t="s">
        <v>5087</v>
      </c>
      <c r="C1635" s="9" t="n">
        <v>44393</v>
      </c>
      <c r="D1635" s="17" t="s">
        <v>5070</v>
      </c>
      <c r="E1635" s="12" t="s">
        <v>18</v>
      </c>
      <c r="F1635" s="12" t="s">
        <v>5088</v>
      </c>
      <c r="G1635" s="12" t="s">
        <v>11</v>
      </c>
    </row>
    <row r="1636" customFormat="false" ht="15" hidden="false" customHeight="false" outlineLevel="0" collapsed="false">
      <c r="A1636" s="7" t="n">
        <f aca="false">ROW(A1633)</f>
        <v>1633</v>
      </c>
      <c r="B1636" s="17" t="s">
        <v>5089</v>
      </c>
      <c r="C1636" s="16" t="n">
        <v>44396</v>
      </c>
      <c r="D1636" s="8" t="s">
        <v>5090</v>
      </c>
      <c r="E1636" s="8" t="s">
        <v>18</v>
      </c>
      <c r="F1636" s="12" t="s">
        <v>5091</v>
      </c>
      <c r="G1636" s="12" t="s">
        <v>11</v>
      </c>
    </row>
    <row r="1637" customFormat="false" ht="15" hidden="false" customHeight="false" outlineLevel="0" collapsed="false">
      <c r="A1637" s="7" t="n">
        <f aca="false">ROW(A1634)</f>
        <v>1634</v>
      </c>
      <c r="B1637" s="12" t="s">
        <v>5092</v>
      </c>
      <c r="C1637" s="9" t="n">
        <v>44396</v>
      </c>
      <c r="D1637" s="18" t="s">
        <v>4889</v>
      </c>
      <c r="E1637" s="12" t="s">
        <v>18</v>
      </c>
      <c r="F1637" s="12" t="s">
        <v>5093</v>
      </c>
      <c r="G1637" s="12" t="s">
        <v>11</v>
      </c>
    </row>
    <row r="1638" customFormat="false" ht="15" hidden="false" customHeight="false" outlineLevel="0" collapsed="false">
      <c r="A1638" s="7" t="n">
        <f aca="false">ROW(A1635)</f>
        <v>1635</v>
      </c>
      <c r="B1638" s="8" t="s">
        <v>5094</v>
      </c>
      <c r="C1638" s="9" t="n">
        <v>44396</v>
      </c>
      <c r="D1638" s="8" t="s">
        <v>5095</v>
      </c>
      <c r="E1638" s="8" t="s">
        <v>18</v>
      </c>
      <c r="F1638" s="8" t="s">
        <v>5096</v>
      </c>
      <c r="G1638" s="8" t="s">
        <v>11</v>
      </c>
    </row>
    <row r="1639" customFormat="false" ht="15" hidden="false" customHeight="false" outlineLevel="0" collapsed="false">
      <c r="A1639" s="7" t="n">
        <f aca="false">ROW(A1636)</f>
        <v>1636</v>
      </c>
      <c r="B1639" s="8" t="s">
        <v>5097</v>
      </c>
      <c r="C1639" s="9" t="n">
        <v>44396</v>
      </c>
      <c r="D1639" s="8" t="s">
        <v>5098</v>
      </c>
      <c r="E1639" s="8" t="s">
        <v>2864</v>
      </c>
      <c r="F1639" s="8" t="s">
        <v>5099</v>
      </c>
      <c r="G1639" s="8" t="s">
        <v>11</v>
      </c>
    </row>
    <row r="1640" customFormat="false" ht="15" hidden="false" customHeight="false" outlineLevel="0" collapsed="false">
      <c r="A1640" s="7" t="n">
        <f aca="false">ROW(A1637)</f>
        <v>1637</v>
      </c>
      <c r="B1640" s="12" t="s">
        <v>5100</v>
      </c>
      <c r="C1640" s="9" t="n">
        <v>44396</v>
      </c>
      <c r="D1640" s="12" t="s">
        <v>5101</v>
      </c>
      <c r="E1640" s="12" t="s">
        <v>1009</v>
      </c>
      <c r="F1640" s="12" t="s">
        <v>5102</v>
      </c>
      <c r="G1640" s="8" t="s">
        <v>11</v>
      </c>
    </row>
    <row r="1641" customFormat="false" ht="15" hidden="false" customHeight="false" outlineLevel="0" collapsed="false">
      <c r="A1641" s="7" t="n">
        <f aca="false">ROW(A1638)</f>
        <v>1638</v>
      </c>
      <c r="B1641" s="17" t="s">
        <v>5103</v>
      </c>
      <c r="C1641" s="9" t="n">
        <v>44396</v>
      </c>
      <c r="D1641" s="8" t="s">
        <v>5104</v>
      </c>
      <c r="E1641" s="8" t="s">
        <v>257</v>
      </c>
      <c r="F1641" s="8" t="s">
        <v>5105</v>
      </c>
      <c r="G1641" s="12" t="s">
        <v>11</v>
      </c>
    </row>
    <row r="1642" customFormat="false" ht="15" hidden="false" customHeight="false" outlineLevel="0" collapsed="false">
      <c r="A1642" s="7" t="n">
        <f aca="false">ROW(A1639)</f>
        <v>1639</v>
      </c>
      <c r="B1642" s="17" t="s">
        <v>5106</v>
      </c>
      <c r="C1642" s="9" t="n">
        <v>44397</v>
      </c>
      <c r="D1642" s="8" t="s">
        <v>5107</v>
      </c>
      <c r="E1642" s="12" t="s">
        <v>2078</v>
      </c>
      <c r="F1642" s="12" t="s">
        <v>5108</v>
      </c>
      <c r="G1642" s="12" t="s">
        <v>11</v>
      </c>
    </row>
    <row r="1643" customFormat="false" ht="15" hidden="false" customHeight="false" outlineLevel="0" collapsed="false">
      <c r="A1643" s="7" t="n">
        <f aca="false">ROW(A1640)</f>
        <v>1640</v>
      </c>
      <c r="B1643" s="8" t="s">
        <v>5109</v>
      </c>
      <c r="C1643" s="9" t="n">
        <v>44398</v>
      </c>
      <c r="D1643" s="8" t="s">
        <v>5110</v>
      </c>
      <c r="E1643" s="8" t="s">
        <v>3027</v>
      </c>
      <c r="F1643" s="8" t="s">
        <v>5111</v>
      </c>
      <c r="G1643" s="8" t="s">
        <v>11</v>
      </c>
    </row>
    <row r="1644" customFormat="false" ht="15" hidden="false" customHeight="false" outlineLevel="0" collapsed="false">
      <c r="A1644" s="7" t="n">
        <f aca="false">ROW(A1641)</f>
        <v>1641</v>
      </c>
      <c r="B1644" s="8" t="s">
        <v>5112</v>
      </c>
      <c r="C1644" s="9" t="n">
        <v>44403</v>
      </c>
      <c r="D1644" s="8" t="s">
        <v>5113</v>
      </c>
      <c r="E1644" s="8" t="s">
        <v>1462</v>
      </c>
      <c r="F1644" s="8" t="s">
        <v>5114</v>
      </c>
      <c r="G1644" s="8" t="s">
        <v>11</v>
      </c>
    </row>
    <row r="1645" customFormat="false" ht="15" hidden="false" customHeight="false" outlineLevel="0" collapsed="false">
      <c r="A1645" s="7" t="n">
        <f aca="false">ROW(A1642)</f>
        <v>1642</v>
      </c>
      <c r="B1645" s="8" t="s">
        <v>5115</v>
      </c>
      <c r="C1645" s="9" t="n">
        <v>44405</v>
      </c>
      <c r="D1645" s="8" t="s">
        <v>5116</v>
      </c>
      <c r="E1645" s="8" t="s">
        <v>49</v>
      </c>
      <c r="F1645" s="8" t="s">
        <v>5117</v>
      </c>
      <c r="G1645" s="8" t="s">
        <v>11</v>
      </c>
    </row>
    <row r="1646" customFormat="false" ht="15" hidden="false" customHeight="false" outlineLevel="0" collapsed="false">
      <c r="A1646" s="7" t="n">
        <f aca="false">ROW(A1643)</f>
        <v>1643</v>
      </c>
      <c r="B1646" s="8" t="s">
        <v>5118</v>
      </c>
      <c r="C1646" s="9" t="n">
        <v>44405</v>
      </c>
      <c r="D1646" s="8" t="s">
        <v>3768</v>
      </c>
      <c r="E1646" s="12" t="s">
        <v>18</v>
      </c>
      <c r="F1646" s="12" t="s">
        <v>5119</v>
      </c>
      <c r="G1646" s="12" t="s">
        <v>11</v>
      </c>
    </row>
    <row r="1647" customFormat="false" ht="15" hidden="false" customHeight="false" outlineLevel="0" collapsed="false">
      <c r="A1647" s="7" t="n">
        <f aca="false">ROW(A1644)</f>
        <v>1644</v>
      </c>
      <c r="B1647" s="8" t="s">
        <v>5120</v>
      </c>
      <c r="C1647" s="9" t="n">
        <v>44417</v>
      </c>
      <c r="D1647" s="17" t="s">
        <v>5121</v>
      </c>
      <c r="E1647" s="8" t="s">
        <v>18</v>
      </c>
      <c r="F1647" s="12" t="s">
        <v>5122</v>
      </c>
      <c r="G1647" s="8" t="s">
        <v>11</v>
      </c>
    </row>
    <row r="1648" customFormat="false" ht="15" hidden="false" customHeight="false" outlineLevel="0" collapsed="false">
      <c r="A1648" s="7" t="n">
        <f aca="false">ROW(A1645)</f>
        <v>1645</v>
      </c>
      <c r="B1648" s="8" t="s">
        <v>5123</v>
      </c>
      <c r="C1648" s="9" t="n">
        <v>44428</v>
      </c>
      <c r="D1648" s="17" t="s">
        <v>5124</v>
      </c>
      <c r="E1648" s="17" t="s">
        <v>18</v>
      </c>
      <c r="F1648" s="17" t="s">
        <v>5125</v>
      </c>
      <c r="G1648" s="12" t="s">
        <v>11</v>
      </c>
    </row>
    <row r="1649" customFormat="false" ht="15" hidden="false" customHeight="false" outlineLevel="0" collapsed="false">
      <c r="A1649" s="7" t="n">
        <f aca="false">ROW(A1646)</f>
        <v>1646</v>
      </c>
      <c r="B1649" s="8" t="s">
        <v>5126</v>
      </c>
      <c r="C1649" s="9" t="n">
        <v>44428</v>
      </c>
      <c r="D1649" s="8" t="s">
        <v>5127</v>
      </c>
      <c r="E1649" s="18" t="s">
        <v>1036</v>
      </c>
      <c r="F1649" s="18" t="s">
        <v>5128</v>
      </c>
      <c r="G1649" s="8" t="s">
        <v>11</v>
      </c>
    </row>
    <row r="1650" customFormat="false" ht="15" hidden="false" customHeight="false" outlineLevel="0" collapsed="false">
      <c r="A1650" s="7" t="n">
        <f aca="false">ROW(A1647)</f>
        <v>1647</v>
      </c>
      <c r="B1650" s="8" t="s">
        <v>5129</v>
      </c>
      <c r="C1650" s="9" t="n">
        <v>44428</v>
      </c>
      <c r="D1650" s="8" t="s">
        <v>5130</v>
      </c>
      <c r="E1650" s="18" t="s">
        <v>28</v>
      </c>
      <c r="F1650" s="18" t="s">
        <v>5131</v>
      </c>
      <c r="G1650" s="12" t="s">
        <v>11</v>
      </c>
    </row>
    <row r="1651" customFormat="false" ht="15" hidden="false" customHeight="false" outlineLevel="0" collapsed="false">
      <c r="A1651" s="7" t="n">
        <f aca="false">ROW(A1648)</f>
        <v>1648</v>
      </c>
      <c r="B1651" s="8" t="s">
        <v>5132</v>
      </c>
      <c r="C1651" s="9" t="n">
        <v>44433</v>
      </c>
      <c r="D1651" s="8" t="s">
        <v>3664</v>
      </c>
      <c r="E1651" s="8" t="s">
        <v>18</v>
      </c>
      <c r="F1651" s="8" t="s">
        <v>5133</v>
      </c>
      <c r="G1651" s="8" t="s">
        <v>11</v>
      </c>
    </row>
    <row r="1652" customFormat="false" ht="15" hidden="false" customHeight="false" outlineLevel="0" collapsed="false">
      <c r="A1652" s="7" t="n">
        <f aca="false">ROW(A1649)</f>
        <v>1649</v>
      </c>
      <c r="B1652" s="8" t="s">
        <v>5134</v>
      </c>
      <c r="C1652" s="9" t="n">
        <v>44433</v>
      </c>
      <c r="D1652" s="8" t="s">
        <v>5135</v>
      </c>
      <c r="E1652" s="8" t="s">
        <v>1876</v>
      </c>
      <c r="F1652" s="8" t="s">
        <v>5136</v>
      </c>
      <c r="G1652" s="8" t="s">
        <v>11</v>
      </c>
    </row>
    <row r="1653" customFormat="false" ht="15" hidden="false" customHeight="false" outlineLevel="0" collapsed="false">
      <c r="A1653" s="7" t="n">
        <f aca="false">ROW(A1650)</f>
        <v>1650</v>
      </c>
      <c r="B1653" s="8" t="s">
        <v>5137</v>
      </c>
      <c r="C1653" s="9" t="n">
        <v>44433</v>
      </c>
      <c r="D1653" s="8" t="s">
        <v>5138</v>
      </c>
      <c r="E1653" s="8" t="s">
        <v>18</v>
      </c>
      <c r="F1653" s="8" t="s">
        <v>5139</v>
      </c>
      <c r="G1653" s="12" t="s">
        <v>11</v>
      </c>
    </row>
    <row r="1654" customFormat="false" ht="15" hidden="false" customHeight="false" outlineLevel="0" collapsed="false">
      <c r="A1654" s="7" t="n">
        <f aca="false">ROW(A1651)</f>
        <v>1651</v>
      </c>
      <c r="B1654" s="8" t="s">
        <v>5140</v>
      </c>
      <c r="C1654" s="9" t="n">
        <v>44433</v>
      </c>
      <c r="D1654" s="8" t="s">
        <v>5141</v>
      </c>
      <c r="E1654" s="8" t="s">
        <v>63</v>
      </c>
      <c r="F1654" s="8" t="s">
        <v>5142</v>
      </c>
      <c r="G1654" s="12" t="s">
        <v>11</v>
      </c>
    </row>
    <row r="1655" customFormat="false" ht="15" hidden="false" customHeight="false" outlineLevel="0" collapsed="false">
      <c r="A1655" s="7" t="n">
        <f aca="false">ROW(A1652)</f>
        <v>1652</v>
      </c>
      <c r="B1655" s="8" t="s">
        <v>5143</v>
      </c>
      <c r="C1655" s="9" t="n">
        <v>44433</v>
      </c>
      <c r="D1655" s="8" t="s">
        <v>5144</v>
      </c>
      <c r="E1655" s="8" t="s">
        <v>49</v>
      </c>
      <c r="F1655" s="8" t="s">
        <v>5145</v>
      </c>
      <c r="G1655" s="8" t="s">
        <v>11</v>
      </c>
    </row>
    <row r="1656" customFormat="false" ht="15" hidden="false" customHeight="false" outlineLevel="0" collapsed="false">
      <c r="A1656" s="7" t="n">
        <f aca="false">ROW(A1653)</f>
        <v>1653</v>
      </c>
      <c r="B1656" s="8" t="s">
        <v>5146</v>
      </c>
      <c r="C1656" s="9" t="n">
        <v>44433</v>
      </c>
      <c r="D1656" s="8" t="s">
        <v>3680</v>
      </c>
      <c r="E1656" s="8" t="s">
        <v>18</v>
      </c>
      <c r="F1656" s="8" t="s">
        <v>5147</v>
      </c>
      <c r="G1656" s="12" t="s">
        <v>11</v>
      </c>
    </row>
    <row r="1657" customFormat="false" ht="15" hidden="false" customHeight="false" outlineLevel="0" collapsed="false">
      <c r="A1657" s="7" t="n">
        <f aca="false">ROW(A1654)</f>
        <v>1654</v>
      </c>
      <c r="B1657" s="8" t="s">
        <v>5148</v>
      </c>
      <c r="C1657" s="9" t="n">
        <v>44433</v>
      </c>
      <c r="D1657" s="8" t="s">
        <v>4510</v>
      </c>
      <c r="E1657" s="8" t="s">
        <v>18</v>
      </c>
      <c r="F1657" s="8" t="s">
        <v>5149</v>
      </c>
      <c r="G1657" s="12" t="s">
        <v>11</v>
      </c>
    </row>
    <row r="1658" customFormat="false" ht="15" hidden="false" customHeight="false" outlineLevel="0" collapsed="false">
      <c r="A1658" s="7" t="n">
        <f aca="false">ROW(A1655)</f>
        <v>1655</v>
      </c>
      <c r="B1658" s="8" t="s">
        <v>5150</v>
      </c>
      <c r="C1658" s="9" t="n">
        <v>44433</v>
      </c>
      <c r="D1658" s="8" t="s">
        <v>5151</v>
      </c>
      <c r="E1658" s="8" t="s">
        <v>93</v>
      </c>
      <c r="F1658" s="8" t="s">
        <v>5152</v>
      </c>
      <c r="G1658" s="8" t="s">
        <v>11</v>
      </c>
    </row>
    <row r="1659" customFormat="false" ht="15" hidden="false" customHeight="false" outlineLevel="0" collapsed="false">
      <c r="A1659" s="7" t="n">
        <f aca="false">ROW(A1656)</f>
        <v>1656</v>
      </c>
      <c r="B1659" s="8" t="s">
        <v>5153</v>
      </c>
      <c r="C1659" s="9" t="n">
        <v>44433</v>
      </c>
      <c r="D1659" s="8" t="s">
        <v>5154</v>
      </c>
      <c r="E1659" s="8" t="s">
        <v>847</v>
      </c>
      <c r="F1659" s="8" t="s">
        <v>5155</v>
      </c>
      <c r="G1659" s="12" t="s">
        <v>11</v>
      </c>
    </row>
    <row r="1660" customFormat="false" ht="15" hidden="false" customHeight="false" outlineLevel="0" collapsed="false">
      <c r="A1660" s="7" t="n">
        <f aca="false">ROW(A1657)</f>
        <v>1657</v>
      </c>
      <c r="B1660" s="8" t="s">
        <v>5156</v>
      </c>
      <c r="C1660" s="9" t="n">
        <v>44433</v>
      </c>
      <c r="D1660" s="8" t="s">
        <v>5157</v>
      </c>
      <c r="E1660" s="8" t="s">
        <v>18</v>
      </c>
      <c r="F1660" s="8" t="s">
        <v>5158</v>
      </c>
      <c r="G1660" s="12" t="s">
        <v>11</v>
      </c>
    </row>
    <row r="1661" customFormat="false" ht="15" hidden="false" customHeight="false" outlineLevel="0" collapsed="false">
      <c r="A1661" s="7" t="n">
        <f aca="false">ROW(A1658)</f>
        <v>1658</v>
      </c>
      <c r="B1661" s="8" t="s">
        <v>5159</v>
      </c>
      <c r="C1661" s="9" t="n">
        <v>44433</v>
      </c>
      <c r="D1661" s="8" t="s">
        <v>5160</v>
      </c>
      <c r="E1661" s="8" t="s">
        <v>389</v>
      </c>
      <c r="F1661" s="8" t="s">
        <v>5161</v>
      </c>
      <c r="G1661" s="12" t="s">
        <v>11</v>
      </c>
    </row>
    <row r="1662" customFormat="false" ht="15" hidden="false" customHeight="false" outlineLevel="0" collapsed="false">
      <c r="A1662" s="7" t="n">
        <f aca="false">ROW(A1659)</f>
        <v>1659</v>
      </c>
      <c r="B1662" s="8" t="s">
        <v>5162</v>
      </c>
      <c r="C1662" s="9" t="n">
        <v>44433</v>
      </c>
      <c r="D1662" s="8" t="s">
        <v>5163</v>
      </c>
      <c r="E1662" s="8" t="s">
        <v>1420</v>
      </c>
      <c r="F1662" s="8" t="s">
        <v>5164</v>
      </c>
      <c r="G1662" s="12" t="s">
        <v>11</v>
      </c>
    </row>
    <row r="1663" customFormat="false" ht="15" hidden="false" customHeight="false" outlineLevel="0" collapsed="false">
      <c r="A1663" s="7" t="n">
        <f aca="false">ROW(A1660)</f>
        <v>1660</v>
      </c>
      <c r="B1663" s="8" t="s">
        <v>5165</v>
      </c>
      <c r="C1663" s="9" t="n">
        <v>44434</v>
      </c>
      <c r="D1663" s="8" t="s">
        <v>5166</v>
      </c>
      <c r="E1663" s="8" t="s">
        <v>18</v>
      </c>
      <c r="F1663" s="8" t="s">
        <v>5167</v>
      </c>
      <c r="G1663" s="8" t="s">
        <v>11</v>
      </c>
    </row>
    <row r="1664" customFormat="false" ht="15" hidden="false" customHeight="false" outlineLevel="0" collapsed="false">
      <c r="A1664" s="7" t="n">
        <f aca="false">ROW(A1661)</f>
        <v>1661</v>
      </c>
      <c r="B1664" s="8" t="s">
        <v>5168</v>
      </c>
      <c r="C1664" s="9" t="n">
        <v>44452</v>
      </c>
      <c r="D1664" s="17" t="s">
        <v>5169</v>
      </c>
      <c r="E1664" s="17" t="s">
        <v>497</v>
      </c>
      <c r="F1664" s="17" t="s">
        <v>5170</v>
      </c>
      <c r="G1664" s="12" t="s">
        <v>11</v>
      </c>
    </row>
    <row r="1665" customFormat="false" ht="15" hidden="false" customHeight="false" outlineLevel="0" collapsed="false">
      <c r="A1665" s="7" t="n">
        <f aca="false">ROW(A1662)</f>
        <v>1662</v>
      </c>
      <c r="B1665" s="8" t="s">
        <v>5171</v>
      </c>
      <c r="C1665" s="9" t="n">
        <v>44452</v>
      </c>
      <c r="D1665" s="17" t="s">
        <v>4473</v>
      </c>
      <c r="E1665" s="17" t="s">
        <v>5172</v>
      </c>
      <c r="F1665" s="17" t="s">
        <v>5173</v>
      </c>
      <c r="G1665" s="12" t="s">
        <v>11</v>
      </c>
    </row>
    <row r="1666" customFormat="false" ht="15" hidden="false" customHeight="false" outlineLevel="0" collapsed="false">
      <c r="A1666" s="7" t="n">
        <f aca="false">ROW(A1663)</f>
        <v>1663</v>
      </c>
      <c r="B1666" s="8" t="s">
        <v>5174</v>
      </c>
      <c r="C1666" s="9" t="n">
        <v>44452</v>
      </c>
      <c r="D1666" s="17" t="s">
        <v>5175</v>
      </c>
      <c r="E1666" s="17" t="s">
        <v>41</v>
      </c>
      <c r="F1666" s="17" t="s">
        <v>5176</v>
      </c>
      <c r="G1666" s="8" t="s">
        <v>11</v>
      </c>
    </row>
    <row r="1667" s="24" customFormat="true" ht="15" hidden="false" customHeight="false" outlineLevel="0" collapsed="false">
      <c r="A1667" s="7" t="n">
        <f aca="false">ROW(A1664)</f>
        <v>1664</v>
      </c>
      <c r="B1667" s="8" t="s">
        <v>5177</v>
      </c>
      <c r="C1667" s="9" t="n">
        <v>44468</v>
      </c>
      <c r="D1667" s="8" t="s">
        <v>5178</v>
      </c>
      <c r="E1667" s="8" t="s">
        <v>41</v>
      </c>
      <c r="F1667" s="8" t="s">
        <v>5179</v>
      </c>
      <c r="G1667" s="8" t="s">
        <v>11</v>
      </c>
    </row>
    <row r="1668" s="24" customFormat="true" ht="15" hidden="false" customHeight="false" outlineLevel="0" collapsed="false">
      <c r="A1668" s="7" t="n">
        <f aca="false">ROW(A1665)</f>
        <v>1665</v>
      </c>
      <c r="B1668" s="8" t="s">
        <v>5180</v>
      </c>
      <c r="C1668" s="9" t="n">
        <v>44468</v>
      </c>
      <c r="D1668" s="8" t="s">
        <v>5181</v>
      </c>
      <c r="E1668" s="8" t="s">
        <v>67</v>
      </c>
      <c r="F1668" s="8" t="s">
        <v>5182</v>
      </c>
      <c r="G1668" s="8" t="s">
        <v>11</v>
      </c>
    </row>
    <row r="1669" s="24" customFormat="true" ht="15" hidden="false" customHeight="false" outlineLevel="0" collapsed="false">
      <c r="A1669" s="7" t="n">
        <f aca="false">ROW(A1666)</f>
        <v>1666</v>
      </c>
      <c r="B1669" s="8" t="s">
        <v>5183</v>
      </c>
      <c r="C1669" s="9" t="n">
        <v>44468</v>
      </c>
      <c r="D1669" s="8" t="s">
        <v>5184</v>
      </c>
      <c r="E1669" s="8" t="s">
        <v>18</v>
      </c>
      <c r="F1669" s="8" t="s">
        <v>5185</v>
      </c>
      <c r="G1669" s="8" t="s">
        <v>11</v>
      </c>
    </row>
    <row r="1670" customFormat="false" ht="15" hidden="false" customHeight="false" outlineLevel="0" collapsed="false">
      <c r="A1670" s="7" t="n">
        <f aca="false">ROW(A1667)</f>
        <v>1667</v>
      </c>
      <c r="B1670" s="8" t="s">
        <v>5186</v>
      </c>
      <c r="C1670" s="9" t="n">
        <v>44494</v>
      </c>
      <c r="D1670" s="8" t="s">
        <v>5187</v>
      </c>
      <c r="E1670" s="8" t="s">
        <v>497</v>
      </c>
      <c r="F1670" s="8" t="s">
        <v>5188</v>
      </c>
      <c r="G1670" s="8" t="s">
        <v>11</v>
      </c>
    </row>
    <row r="1671" customFormat="false" ht="15" hidden="false" customHeight="false" outlineLevel="0" collapsed="false">
      <c r="A1671" s="7" t="n">
        <f aca="false">ROW(A1668)</f>
        <v>1668</v>
      </c>
      <c r="B1671" s="17" t="s">
        <v>5189</v>
      </c>
      <c r="C1671" s="9" t="n">
        <v>44495</v>
      </c>
      <c r="D1671" s="8" t="s">
        <v>5190</v>
      </c>
      <c r="E1671" s="17" t="s">
        <v>93</v>
      </c>
      <c r="F1671" s="17" t="s">
        <v>5191</v>
      </c>
      <c r="G1671" s="8" t="s">
        <v>11</v>
      </c>
    </row>
    <row r="1672" customFormat="false" ht="15" hidden="false" customHeight="false" outlineLevel="0" collapsed="false">
      <c r="A1672" s="7" t="n">
        <f aca="false">ROW(A1669)</f>
        <v>1669</v>
      </c>
      <c r="B1672" s="17" t="s">
        <v>5192</v>
      </c>
      <c r="C1672" s="9" t="n">
        <v>44495</v>
      </c>
      <c r="D1672" s="8" t="s">
        <v>4504</v>
      </c>
      <c r="E1672" s="17" t="s">
        <v>18</v>
      </c>
      <c r="F1672" s="17" t="s">
        <v>5193</v>
      </c>
      <c r="G1672" s="8" t="s">
        <v>11</v>
      </c>
    </row>
    <row r="1673" customFormat="false" ht="15" hidden="false" customHeight="false" outlineLevel="0" collapsed="false">
      <c r="A1673" s="7" t="n">
        <f aca="false">ROW(A1670)</f>
        <v>1670</v>
      </c>
      <c r="B1673" s="17" t="s">
        <v>5194</v>
      </c>
      <c r="C1673" s="9" t="n">
        <v>44496</v>
      </c>
      <c r="D1673" s="17" t="s">
        <v>5195</v>
      </c>
      <c r="E1673" s="17" t="s">
        <v>18</v>
      </c>
      <c r="F1673" s="17" t="s">
        <v>5196</v>
      </c>
      <c r="G1673" s="8" t="s">
        <v>11</v>
      </c>
    </row>
    <row r="1674" customFormat="false" ht="15" hidden="false" customHeight="false" outlineLevel="0" collapsed="false">
      <c r="A1674" s="7" t="n">
        <f aca="false">ROW(A1671)</f>
        <v>1671</v>
      </c>
      <c r="B1674" s="17" t="s">
        <v>5197</v>
      </c>
      <c r="C1674" s="9" t="n">
        <v>44497</v>
      </c>
      <c r="D1674" s="17" t="s">
        <v>5198</v>
      </c>
      <c r="E1674" s="17" t="s">
        <v>2792</v>
      </c>
      <c r="F1674" s="17" t="s">
        <v>5199</v>
      </c>
      <c r="G1674" s="8" t="s">
        <v>11</v>
      </c>
    </row>
    <row r="1675" customFormat="false" ht="15" hidden="false" customHeight="false" outlineLevel="0" collapsed="false">
      <c r="A1675" s="7" t="n">
        <f aca="false">ROW(A1672)</f>
        <v>1672</v>
      </c>
      <c r="B1675" s="17" t="s">
        <v>5200</v>
      </c>
      <c r="C1675" s="9" t="n">
        <v>44497</v>
      </c>
      <c r="D1675" s="17" t="s">
        <v>4322</v>
      </c>
      <c r="E1675" s="17" t="s">
        <v>18</v>
      </c>
      <c r="F1675" s="17" t="s">
        <v>5201</v>
      </c>
      <c r="G1675" s="8" t="s">
        <v>11</v>
      </c>
    </row>
    <row r="1676" customFormat="false" ht="15" hidden="false" customHeight="false" outlineLevel="0" collapsed="false">
      <c r="A1676" s="7" t="n">
        <f aca="false">ROW(A1673)</f>
        <v>1673</v>
      </c>
      <c r="B1676" s="17" t="s">
        <v>5202</v>
      </c>
      <c r="C1676" s="9" t="n">
        <v>44497</v>
      </c>
      <c r="D1676" s="8" t="s">
        <v>5203</v>
      </c>
      <c r="E1676" s="8" t="s">
        <v>18</v>
      </c>
      <c r="F1676" s="8" t="s">
        <v>5204</v>
      </c>
      <c r="G1676" s="8" t="s">
        <v>11</v>
      </c>
    </row>
    <row r="1677" customFormat="false" ht="15" hidden="false" customHeight="false" outlineLevel="0" collapsed="false">
      <c r="A1677" s="7" t="n">
        <f aca="false">ROW(A1674)</f>
        <v>1674</v>
      </c>
      <c r="B1677" s="17" t="s">
        <v>5205</v>
      </c>
      <c r="C1677" s="9" t="n">
        <v>44497</v>
      </c>
      <c r="D1677" s="8" t="s">
        <v>5206</v>
      </c>
      <c r="E1677" s="8" t="s">
        <v>41</v>
      </c>
      <c r="F1677" s="8" t="s">
        <v>5207</v>
      </c>
      <c r="G1677" s="8" t="s">
        <v>11</v>
      </c>
    </row>
    <row r="1678" customFormat="false" ht="15" hidden="false" customHeight="false" outlineLevel="0" collapsed="false">
      <c r="A1678" s="7" t="n">
        <f aca="false">ROW(A1675)</f>
        <v>1675</v>
      </c>
      <c r="B1678" s="17" t="s">
        <v>5208</v>
      </c>
      <c r="C1678" s="9" t="n">
        <v>44497</v>
      </c>
      <c r="D1678" s="17" t="s">
        <v>5209</v>
      </c>
      <c r="E1678" s="17" t="s">
        <v>18</v>
      </c>
      <c r="F1678" s="17" t="s">
        <v>5210</v>
      </c>
      <c r="G1678" s="8" t="s">
        <v>11</v>
      </c>
    </row>
    <row r="1679" customFormat="false" ht="15" hidden="false" customHeight="false" outlineLevel="0" collapsed="false">
      <c r="A1679" s="7" t="n">
        <f aca="false">ROW(A1676)</f>
        <v>1676</v>
      </c>
      <c r="B1679" s="17" t="s">
        <v>5211</v>
      </c>
      <c r="C1679" s="9" t="n">
        <v>44497</v>
      </c>
      <c r="D1679" s="17" t="s">
        <v>4562</v>
      </c>
      <c r="E1679" s="17" t="s">
        <v>49</v>
      </c>
      <c r="F1679" s="17" t="s">
        <v>5212</v>
      </c>
      <c r="G1679" s="8" t="s">
        <v>11</v>
      </c>
    </row>
    <row r="1680" customFormat="false" ht="15" hidden="false" customHeight="false" outlineLevel="0" collapsed="false">
      <c r="A1680" s="7" t="n">
        <f aca="false">ROW(A1677)</f>
        <v>1677</v>
      </c>
      <c r="B1680" s="17" t="s">
        <v>5213</v>
      </c>
      <c r="C1680" s="9" t="n">
        <v>44497</v>
      </c>
      <c r="D1680" s="17" t="s">
        <v>5169</v>
      </c>
      <c r="E1680" s="17" t="s">
        <v>963</v>
      </c>
      <c r="F1680" s="17" t="s">
        <v>5214</v>
      </c>
      <c r="G1680" s="8" t="s">
        <v>11</v>
      </c>
    </row>
    <row r="1681" customFormat="false" ht="15" hidden="false" customHeight="false" outlineLevel="0" collapsed="false">
      <c r="A1681" s="7" t="n">
        <f aca="false">ROW(A1678)</f>
        <v>1678</v>
      </c>
      <c r="B1681" s="17" t="s">
        <v>5215</v>
      </c>
      <c r="C1681" s="9" t="n">
        <v>44497</v>
      </c>
      <c r="D1681" s="8" t="s">
        <v>5216</v>
      </c>
      <c r="E1681" s="8" t="s">
        <v>18</v>
      </c>
      <c r="F1681" s="8" t="s">
        <v>5217</v>
      </c>
      <c r="G1681" s="8" t="s">
        <v>11</v>
      </c>
    </row>
    <row r="1682" customFormat="false" ht="15" hidden="false" customHeight="false" outlineLevel="0" collapsed="false">
      <c r="A1682" s="7" t="n">
        <f aca="false">ROW(A1679)</f>
        <v>1679</v>
      </c>
      <c r="B1682" s="17" t="s">
        <v>5218</v>
      </c>
      <c r="C1682" s="9" t="n">
        <v>44497</v>
      </c>
      <c r="D1682" s="8" t="s">
        <v>5219</v>
      </c>
      <c r="E1682" s="17" t="s">
        <v>3244</v>
      </c>
      <c r="F1682" s="17" t="s">
        <v>5220</v>
      </c>
      <c r="G1682" s="8" t="s">
        <v>11</v>
      </c>
    </row>
    <row r="1683" customFormat="false" ht="15" hidden="false" customHeight="false" outlineLevel="0" collapsed="false">
      <c r="A1683" s="7" t="n">
        <f aca="false">ROW(A1680)</f>
        <v>1680</v>
      </c>
      <c r="B1683" s="17" t="s">
        <v>5221</v>
      </c>
      <c r="C1683" s="9" t="n">
        <v>44504</v>
      </c>
      <c r="D1683" s="8" t="s">
        <v>5209</v>
      </c>
      <c r="E1683" s="17" t="s">
        <v>18</v>
      </c>
      <c r="F1683" s="17" t="s">
        <v>5222</v>
      </c>
      <c r="G1683" s="8" t="s">
        <v>11</v>
      </c>
    </row>
    <row r="1684" customFormat="false" ht="15" hidden="false" customHeight="false" outlineLevel="0" collapsed="false">
      <c r="A1684" s="7" t="n">
        <f aca="false">ROW(A1681)</f>
        <v>1681</v>
      </c>
      <c r="B1684" s="17" t="s">
        <v>5223</v>
      </c>
      <c r="C1684" s="9" t="n">
        <v>44504</v>
      </c>
      <c r="D1684" s="8" t="s">
        <v>5224</v>
      </c>
      <c r="E1684" s="17" t="s">
        <v>49</v>
      </c>
      <c r="F1684" s="17" t="s">
        <v>5225</v>
      </c>
      <c r="G1684" s="8" t="s">
        <v>11</v>
      </c>
    </row>
    <row r="1685" customFormat="false" ht="15" hidden="false" customHeight="false" outlineLevel="0" collapsed="false">
      <c r="A1685" s="7" t="n">
        <f aca="false">ROW(A1682)</f>
        <v>1682</v>
      </c>
      <c r="B1685" s="17" t="s">
        <v>5226</v>
      </c>
      <c r="C1685" s="9" t="n">
        <v>44509</v>
      </c>
      <c r="D1685" s="17" t="s">
        <v>5195</v>
      </c>
      <c r="E1685" s="17" t="s">
        <v>18</v>
      </c>
      <c r="F1685" s="17" t="s">
        <v>5227</v>
      </c>
      <c r="G1685" s="8" t="s">
        <v>11</v>
      </c>
    </row>
    <row r="1686" customFormat="false" ht="15" hidden="false" customHeight="false" outlineLevel="0" collapsed="false">
      <c r="A1686" s="7" t="n">
        <f aca="false">ROW(A1683)</f>
        <v>1683</v>
      </c>
      <c r="B1686" s="8" t="s">
        <v>5228</v>
      </c>
      <c r="C1686" s="9" t="n">
        <v>44532</v>
      </c>
      <c r="D1686" s="17" t="s">
        <v>5229</v>
      </c>
      <c r="E1686" s="17" t="s">
        <v>264</v>
      </c>
      <c r="F1686" s="17" t="s">
        <v>5230</v>
      </c>
      <c r="G1686" s="8" t="s">
        <v>11</v>
      </c>
    </row>
    <row r="1687" customFormat="false" ht="15" hidden="false" customHeight="false" outlineLevel="0" collapsed="false">
      <c r="A1687" s="7" t="n">
        <f aca="false">ROW(A1684)</f>
        <v>1684</v>
      </c>
      <c r="B1687" s="8" t="s">
        <v>5231</v>
      </c>
      <c r="C1687" s="9" t="n">
        <v>44532</v>
      </c>
      <c r="D1687" s="17" t="s">
        <v>5232</v>
      </c>
      <c r="E1687" s="17" t="s">
        <v>1783</v>
      </c>
      <c r="F1687" s="17" t="s">
        <v>5233</v>
      </c>
      <c r="G1687" s="8" t="s">
        <v>11</v>
      </c>
    </row>
    <row r="1688" customFormat="false" ht="15" hidden="false" customHeight="false" outlineLevel="0" collapsed="false">
      <c r="A1688" s="7" t="n">
        <f aca="false">ROW(A1685)</f>
        <v>1685</v>
      </c>
      <c r="B1688" s="8" t="s">
        <v>5234</v>
      </c>
      <c r="C1688" s="9" t="n">
        <v>44532</v>
      </c>
      <c r="D1688" s="17" t="s">
        <v>5235</v>
      </c>
      <c r="E1688" s="8" t="s">
        <v>18</v>
      </c>
      <c r="F1688" s="8" t="s">
        <v>5236</v>
      </c>
      <c r="G1688" s="8" t="s">
        <v>11</v>
      </c>
    </row>
    <row r="1689" customFormat="false" ht="15" hidden="false" customHeight="false" outlineLevel="0" collapsed="false">
      <c r="A1689" s="7" t="n">
        <f aca="false">ROW(A1686)</f>
        <v>1686</v>
      </c>
      <c r="B1689" s="8" t="s">
        <v>5237</v>
      </c>
      <c r="C1689" s="9" t="n">
        <v>44532</v>
      </c>
      <c r="D1689" s="17" t="s">
        <v>3611</v>
      </c>
      <c r="E1689" s="17" t="s">
        <v>5238</v>
      </c>
      <c r="F1689" s="17" t="s">
        <v>5239</v>
      </c>
      <c r="G1689" s="8" t="s">
        <v>11</v>
      </c>
    </row>
    <row r="1690" customFormat="false" ht="15" hidden="false" customHeight="false" outlineLevel="0" collapsed="false">
      <c r="A1690" s="7" t="n">
        <f aca="false">ROW(A1687)</f>
        <v>1687</v>
      </c>
      <c r="B1690" s="8" t="s">
        <v>5240</v>
      </c>
      <c r="C1690" s="9" t="n">
        <v>44537</v>
      </c>
      <c r="D1690" s="8" t="s">
        <v>5241</v>
      </c>
      <c r="E1690" s="8" t="s">
        <v>5242</v>
      </c>
      <c r="F1690" s="8" t="s">
        <v>5243</v>
      </c>
      <c r="G1690" s="8" t="s">
        <v>11</v>
      </c>
    </row>
    <row r="1691" customFormat="false" ht="15" hidden="false" customHeight="false" outlineLevel="0" collapsed="false">
      <c r="A1691" s="7" t="n">
        <f aca="false">ROW(A1688)</f>
        <v>1688</v>
      </c>
      <c r="B1691" s="8" t="s">
        <v>5244</v>
      </c>
      <c r="C1691" s="9" t="n">
        <v>44537</v>
      </c>
      <c r="D1691" s="8" t="s">
        <v>5241</v>
      </c>
      <c r="E1691" s="8" t="s">
        <v>1783</v>
      </c>
      <c r="F1691" s="8" t="s">
        <v>5245</v>
      </c>
      <c r="G1691" s="8" t="s">
        <v>11</v>
      </c>
    </row>
    <row r="1692" customFormat="false" ht="15" hidden="false" customHeight="false" outlineLevel="0" collapsed="false">
      <c r="A1692" s="7" t="n">
        <f aca="false">ROW(A1689)</f>
        <v>1689</v>
      </c>
      <c r="B1692" s="8" t="s">
        <v>5246</v>
      </c>
      <c r="C1692" s="9" t="n">
        <v>44538</v>
      </c>
      <c r="D1692" s="8" t="s">
        <v>5247</v>
      </c>
      <c r="E1692" s="8" t="s">
        <v>1064</v>
      </c>
      <c r="F1692" s="8" t="s">
        <v>5248</v>
      </c>
      <c r="G1692" s="8" t="s">
        <v>11</v>
      </c>
    </row>
    <row r="1693" customFormat="false" ht="15" hidden="false" customHeight="false" outlineLevel="0" collapsed="false">
      <c r="A1693" s="7" t="n">
        <f aca="false">ROW(A1690)</f>
        <v>1690</v>
      </c>
      <c r="B1693" s="8" t="s">
        <v>5249</v>
      </c>
      <c r="C1693" s="9" t="n">
        <v>44538</v>
      </c>
      <c r="D1693" s="17" t="s">
        <v>4524</v>
      </c>
      <c r="E1693" s="17" t="s">
        <v>4161</v>
      </c>
      <c r="F1693" s="17" t="s">
        <v>5250</v>
      </c>
      <c r="G1693" s="8" t="s">
        <v>11</v>
      </c>
    </row>
    <row r="1694" customFormat="false" ht="15" hidden="false" customHeight="false" outlineLevel="0" collapsed="false">
      <c r="A1694" s="7" t="n">
        <f aca="false">ROW(A1691)</f>
        <v>1691</v>
      </c>
      <c r="B1694" s="8" t="s">
        <v>5251</v>
      </c>
      <c r="C1694" s="9" t="n">
        <v>44538</v>
      </c>
      <c r="D1694" s="17" t="s">
        <v>5252</v>
      </c>
      <c r="E1694" s="17" t="s">
        <v>1077</v>
      </c>
      <c r="F1694" s="17" t="s">
        <v>5253</v>
      </c>
      <c r="G1694" s="8" t="s">
        <v>11</v>
      </c>
    </row>
    <row r="1695" customFormat="false" ht="15" hidden="false" customHeight="false" outlineLevel="0" collapsed="false">
      <c r="A1695" s="7" t="n">
        <f aca="false">ROW(A1692)</f>
        <v>1692</v>
      </c>
      <c r="B1695" s="8" t="s">
        <v>5254</v>
      </c>
      <c r="C1695" s="9" t="n">
        <v>44538</v>
      </c>
      <c r="D1695" s="17" t="s">
        <v>5255</v>
      </c>
      <c r="E1695" s="17" t="s">
        <v>18</v>
      </c>
      <c r="F1695" s="17" t="s">
        <v>5256</v>
      </c>
      <c r="G1695" s="8" t="s">
        <v>11</v>
      </c>
    </row>
    <row r="1696" customFormat="false" ht="15" hidden="false" customHeight="false" outlineLevel="0" collapsed="false">
      <c r="A1696" s="7" t="n">
        <f aca="false">ROW(A1693)</f>
        <v>1693</v>
      </c>
      <c r="B1696" s="8" t="s">
        <v>5257</v>
      </c>
      <c r="C1696" s="9" t="n">
        <v>44538</v>
      </c>
      <c r="D1696" s="20" t="s">
        <v>5258</v>
      </c>
      <c r="E1696" s="22" t="s">
        <v>5259</v>
      </c>
      <c r="F1696" s="22" t="s">
        <v>5260</v>
      </c>
      <c r="G1696" s="8" t="s">
        <v>11</v>
      </c>
    </row>
    <row r="1697" customFormat="false" ht="15" hidden="false" customHeight="false" outlineLevel="0" collapsed="false">
      <c r="A1697" s="7" t="n">
        <f aca="false">ROW(A1694)</f>
        <v>1694</v>
      </c>
      <c r="B1697" s="8" t="s">
        <v>5261</v>
      </c>
      <c r="C1697" s="9" t="n">
        <v>44538</v>
      </c>
      <c r="D1697" s="8" t="s">
        <v>5055</v>
      </c>
      <c r="E1697" s="17" t="s">
        <v>150</v>
      </c>
      <c r="F1697" s="17" t="s">
        <v>5262</v>
      </c>
      <c r="G1697" s="8" t="s">
        <v>11</v>
      </c>
    </row>
    <row r="1698" customFormat="false" ht="15" hidden="false" customHeight="false" outlineLevel="0" collapsed="false">
      <c r="A1698" s="7" t="n">
        <f aca="false">ROW(A1695)</f>
        <v>1695</v>
      </c>
      <c r="B1698" s="8" t="s">
        <v>5263</v>
      </c>
      <c r="C1698" s="9" t="n">
        <v>44538</v>
      </c>
      <c r="D1698" s="8" t="s">
        <v>3964</v>
      </c>
      <c r="E1698" s="17" t="s">
        <v>49</v>
      </c>
      <c r="F1698" s="17" t="s">
        <v>5264</v>
      </c>
      <c r="G1698" s="8" t="s">
        <v>11</v>
      </c>
    </row>
    <row r="1699" customFormat="false" ht="15" hidden="false" customHeight="false" outlineLevel="0" collapsed="false">
      <c r="A1699" s="7" t="n">
        <f aca="false">ROW(A1696)</f>
        <v>1696</v>
      </c>
      <c r="B1699" s="8" t="s">
        <v>5265</v>
      </c>
      <c r="C1699" s="9" t="n">
        <v>44538</v>
      </c>
      <c r="D1699" s="8" t="s">
        <v>5266</v>
      </c>
      <c r="E1699" s="18" t="s">
        <v>4514</v>
      </c>
      <c r="F1699" s="18" t="s">
        <v>5267</v>
      </c>
      <c r="G1699" s="8" t="s">
        <v>11</v>
      </c>
    </row>
    <row r="1700" customFormat="false" ht="15" hidden="false" customHeight="false" outlineLevel="0" collapsed="false">
      <c r="A1700" s="7" t="n">
        <f aca="false">ROW(A1697)</f>
        <v>1697</v>
      </c>
      <c r="B1700" s="8" t="s">
        <v>5268</v>
      </c>
      <c r="C1700" s="9" t="n">
        <v>44538</v>
      </c>
      <c r="D1700" s="8" t="s">
        <v>5269</v>
      </c>
      <c r="E1700" s="18" t="s">
        <v>963</v>
      </c>
      <c r="F1700" s="18" t="s">
        <v>5270</v>
      </c>
      <c r="G1700" s="8" t="s">
        <v>11</v>
      </c>
    </row>
    <row r="1701" customFormat="false" ht="15" hidden="false" customHeight="false" outlineLevel="0" collapsed="false">
      <c r="A1701" s="7" t="n">
        <f aca="false">ROW(A1698)</f>
        <v>1698</v>
      </c>
      <c r="B1701" s="8" t="s">
        <v>5271</v>
      </c>
      <c r="C1701" s="9" t="n">
        <v>44571</v>
      </c>
      <c r="D1701" s="8" t="s">
        <v>5272</v>
      </c>
      <c r="E1701" s="8" t="s">
        <v>302</v>
      </c>
      <c r="F1701" s="8" t="s">
        <v>5273</v>
      </c>
      <c r="G1701" s="8" t="s">
        <v>11</v>
      </c>
    </row>
    <row r="1702" customFormat="false" ht="15" hidden="false" customHeight="false" outlineLevel="0" collapsed="false">
      <c r="A1702" s="7" t="n">
        <f aca="false">ROW(A1699)</f>
        <v>1699</v>
      </c>
      <c r="B1702" s="8" t="s">
        <v>5274</v>
      </c>
      <c r="C1702" s="9" t="n">
        <v>44571</v>
      </c>
      <c r="D1702" s="8" t="s">
        <v>4640</v>
      </c>
      <c r="E1702" s="8" t="s">
        <v>2772</v>
      </c>
      <c r="F1702" s="8" t="s">
        <v>5243</v>
      </c>
      <c r="G1702" s="8" t="s">
        <v>11</v>
      </c>
    </row>
    <row r="1703" customFormat="false" ht="15" hidden="false" customHeight="false" outlineLevel="0" collapsed="false">
      <c r="A1703" s="7" t="n">
        <f aca="false">ROW(A1700)</f>
        <v>1700</v>
      </c>
      <c r="B1703" s="8" t="s">
        <v>5275</v>
      </c>
      <c r="C1703" s="9" t="n">
        <v>44571</v>
      </c>
      <c r="D1703" s="8" t="s">
        <v>5276</v>
      </c>
      <c r="E1703" s="8" t="s">
        <v>18</v>
      </c>
      <c r="F1703" s="8" t="s">
        <v>5277</v>
      </c>
      <c r="G1703" s="8" t="s">
        <v>11</v>
      </c>
    </row>
    <row r="1704" customFormat="false" ht="15" hidden="false" customHeight="false" outlineLevel="0" collapsed="false">
      <c r="A1704" s="7" t="n">
        <f aca="false">ROW(A1701)</f>
        <v>1701</v>
      </c>
      <c r="B1704" s="12" t="s">
        <v>5278</v>
      </c>
      <c r="C1704" s="9" t="n">
        <v>44571</v>
      </c>
      <c r="D1704" s="12" t="s">
        <v>5279</v>
      </c>
      <c r="E1704" s="12" t="s">
        <v>1491</v>
      </c>
      <c r="F1704" s="12" t="s">
        <v>5280</v>
      </c>
      <c r="G1704" s="8" t="s">
        <v>11</v>
      </c>
    </row>
    <row r="1705" customFormat="false" ht="15" hidden="false" customHeight="false" outlineLevel="0" collapsed="false">
      <c r="A1705" s="7" t="n">
        <f aca="false">ROW(A1702)</f>
        <v>1702</v>
      </c>
      <c r="B1705" s="8" t="s">
        <v>5281</v>
      </c>
      <c r="C1705" s="9" t="n">
        <v>44582</v>
      </c>
      <c r="D1705" s="8" t="s">
        <v>5282</v>
      </c>
      <c r="E1705" s="8" t="s">
        <v>9</v>
      </c>
      <c r="F1705" s="8" t="s">
        <v>5283</v>
      </c>
      <c r="G1705" s="8" t="s">
        <v>11</v>
      </c>
    </row>
    <row r="1706" customFormat="false" ht="15" hidden="false" customHeight="false" outlineLevel="0" collapsed="false">
      <c r="A1706" s="7" t="n">
        <f aca="false">ROW(A1703)</f>
        <v>1703</v>
      </c>
      <c r="B1706" s="8" t="s">
        <v>5284</v>
      </c>
      <c r="C1706" s="9" t="n">
        <v>44586</v>
      </c>
      <c r="D1706" s="8" t="s">
        <v>5285</v>
      </c>
      <c r="E1706" s="8" t="s">
        <v>385</v>
      </c>
      <c r="F1706" s="8" t="s">
        <v>5286</v>
      </c>
      <c r="G1706" s="8" t="s">
        <v>11</v>
      </c>
    </row>
    <row r="1707" customFormat="false" ht="15" hidden="false" customHeight="false" outlineLevel="0" collapsed="false">
      <c r="A1707" s="7" t="n">
        <f aca="false">ROW(A1704)</f>
        <v>1704</v>
      </c>
      <c r="B1707" s="8" t="s">
        <v>5287</v>
      </c>
      <c r="C1707" s="9" t="n">
        <v>44586</v>
      </c>
      <c r="D1707" s="17" t="s">
        <v>5288</v>
      </c>
      <c r="E1707" s="17" t="s">
        <v>302</v>
      </c>
      <c r="F1707" s="17" t="s">
        <v>5289</v>
      </c>
      <c r="G1707" s="8" t="s">
        <v>11</v>
      </c>
    </row>
    <row r="1708" customFormat="false" ht="15" hidden="false" customHeight="false" outlineLevel="0" collapsed="false">
      <c r="A1708" s="7" t="n">
        <f aca="false">ROW(A1705)</f>
        <v>1705</v>
      </c>
      <c r="B1708" s="8" t="s">
        <v>5290</v>
      </c>
      <c r="C1708" s="9" t="n">
        <v>44586</v>
      </c>
      <c r="D1708" s="17" t="s">
        <v>5291</v>
      </c>
      <c r="E1708" s="17" t="s">
        <v>93</v>
      </c>
      <c r="F1708" s="17" t="s">
        <v>5292</v>
      </c>
      <c r="G1708" s="8" t="s">
        <v>11</v>
      </c>
    </row>
    <row r="1709" customFormat="false" ht="15" hidden="false" customHeight="false" outlineLevel="0" collapsed="false">
      <c r="A1709" s="7" t="n">
        <f aca="false">ROW(A1706)</f>
        <v>1706</v>
      </c>
      <c r="B1709" s="8" t="s">
        <v>5293</v>
      </c>
      <c r="C1709" s="9" t="n">
        <v>44586</v>
      </c>
      <c r="D1709" s="17" t="s">
        <v>5294</v>
      </c>
      <c r="E1709" s="17" t="s">
        <v>1876</v>
      </c>
      <c r="F1709" s="17" t="s">
        <v>5295</v>
      </c>
      <c r="G1709" s="8" t="s">
        <v>11</v>
      </c>
    </row>
    <row r="1710" customFormat="false" ht="15" hidden="false" customHeight="false" outlineLevel="0" collapsed="false">
      <c r="A1710" s="7" t="n">
        <f aca="false">ROW(A1707)</f>
        <v>1707</v>
      </c>
      <c r="B1710" s="8" t="s">
        <v>5296</v>
      </c>
      <c r="C1710" s="9" t="n">
        <v>44586</v>
      </c>
      <c r="D1710" s="17" t="s">
        <v>5297</v>
      </c>
      <c r="E1710" s="17" t="s">
        <v>49</v>
      </c>
      <c r="F1710" s="17" t="s">
        <v>5298</v>
      </c>
      <c r="G1710" s="8" t="s">
        <v>11</v>
      </c>
    </row>
    <row r="1711" customFormat="false" ht="15" hidden="false" customHeight="false" outlineLevel="0" collapsed="false">
      <c r="A1711" s="7" t="n">
        <f aca="false">ROW(A1708)</f>
        <v>1708</v>
      </c>
      <c r="B1711" s="8" t="s">
        <v>5299</v>
      </c>
      <c r="C1711" s="9" t="n">
        <v>44587</v>
      </c>
      <c r="D1711" s="17" t="s">
        <v>5300</v>
      </c>
      <c r="E1711" s="17" t="s">
        <v>1876</v>
      </c>
      <c r="F1711" s="17" t="s">
        <v>5301</v>
      </c>
      <c r="G1711" s="8" t="s">
        <v>11</v>
      </c>
    </row>
    <row r="1712" customFormat="false" ht="15" hidden="false" customHeight="false" outlineLevel="0" collapsed="false">
      <c r="A1712" s="7" t="n">
        <f aca="false">ROW(A1709)</f>
        <v>1709</v>
      </c>
      <c r="B1712" s="8" t="s">
        <v>5302</v>
      </c>
      <c r="C1712" s="9" t="n">
        <v>44587</v>
      </c>
      <c r="D1712" s="17" t="s">
        <v>3780</v>
      </c>
      <c r="E1712" s="17" t="s">
        <v>150</v>
      </c>
      <c r="F1712" s="17" t="s">
        <v>3695</v>
      </c>
      <c r="G1712" s="8" t="s">
        <v>11</v>
      </c>
    </row>
    <row r="1713" customFormat="false" ht="15" hidden="false" customHeight="false" outlineLevel="0" collapsed="false">
      <c r="A1713" s="7" t="n">
        <f aca="false">ROW(A1710)</f>
        <v>1710</v>
      </c>
      <c r="B1713" s="8" t="s">
        <v>5303</v>
      </c>
      <c r="C1713" s="9" t="n">
        <v>44587</v>
      </c>
      <c r="D1713" s="17" t="s">
        <v>4640</v>
      </c>
      <c r="E1713" s="17" t="s">
        <v>2263</v>
      </c>
      <c r="F1713" s="17" t="s">
        <v>5304</v>
      </c>
      <c r="G1713" s="8" t="s">
        <v>11</v>
      </c>
    </row>
    <row r="1714" customFormat="false" ht="15" hidden="false" customHeight="false" outlineLevel="0" collapsed="false">
      <c r="A1714" s="7" t="n">
        <f aca="false">ROW(A1711)</f>
        <v>1711</v>
      </c>
      <c r="B1714" s="8" t="s">
        <v>5305</v>
      </c>
      <c r="C1714" s="9" t="n">
        <v>44594</v>
      </c>
      <c r="D1714" s="17" t="s">
        <v>4853</v>
      </c>
      <c r="E1714" s="17" t="s">
        <v>18</v>
      </c>
      <c r="F1714" s="17" t="s">
        <v>5306</v>
      </c>
      <c r="G1714" s="8" t="s">
        <v>11</v>
      </c>
    </row>
    <row r="1715" customFormat="false" ht="15" hidden="false" customHeight="false" outlineLevel="0" collapsed="false">
      <c r="A1715" s="7" t="n">
        <f aca="false">ROW(A1712)</f>
        <v>1712</v>
      </c>
      <c r="B1715" s="8" t="s">
        <v>5307</v>
      </c>
      <c r="C1715" s="9" t="n">
        <v>44594</v>
      </c>
      <c r="D1715" s="17" t="s">
        <v>5308</v>
      </c>
      <c r="E1715" s="17" t="s">
        <v>2276</v>
      </c>
      <c r="F1715" s="17" t="s">
        <v>5309</v>
      </c>
      <c r="G1715" s="8" t="s">
        <v>11</v>
      </c>
    </row>
    <row r="1716" customFormat="false" ht="15" hidden="false" customHeight="false" outlineLevel="0" collapsed="false">
      <c r="A1716" s="7" t="n">
        <f aca="false">ROW(A1713)</f>
        <v>1713</v>
      </c>
      <c r="B1716" s="8" t="s">
        <v>5310</v>
      </c>
      <c r="C1716" s="9" t="n">
        <v>44594</v>
      </c>
      <c r="D1716" s="17" t="s">
        <v>5311</v>
      </c>
      <c r="E1716" s="17" t="s">
        <v>18</v>
      </c>
      <c r="F1716" s="17" t="s">
        <v>5312</v>
      </c>
      <c r="G1716" s="8" t="s">
        <v>11</v>
      </c>
    </row>
    <row r="1717" customFormat="false" ht="15" hidden="false" customHeight="false" outlineLevel="0" collapsed="false">
      <c r="A1717" s="7" t="n">
        <f aca="false">ROW(A1714)</f>
        <v>1714</v>
      </c>
      <c r="B1717" s="8" t="s">
        <v>5313</v>
      </c>
      <c r="C1717" s="9" t="n">
        <v>44595</v>
      </c>
      <c r="D1717" s="17" t="s">
        <v>3855</v>
      </c>
      <c r="E1717" s="17" t="s">
        <v>18</v>
      </c>
      <c r="F1717" s="17" t="s">
        <v>5314</v>
      </c>
      <c r="G1717" s="8" t="s">
        <v>11</v>
      </c>
    </row>
    <row r="1718" customFormat="false" ht="15" hidden="false" customHeight="false" outlineLevel="0" collapsed="false">
      <c r="A1718" s="7" t="n">
        <f aca="false">ROW(A1715)</f>
        <v>1715</v>
      </c>
      <c r="B1718" s="8" t="s">
        <v>5315</v>
      </c>
      <c r="C1718" s="9" t="n">
        <v>44599</v>
      </c>
      <c r="D1718" s="17" t="s">
        <v>4769</v>
      </c>
      <c r="E1718" s="8" t="s">
        <v>160</v>
      </c>
      <c r="F1718" s="8" t="s">
        <v>4770</v>
      </c>
      <c r="G1718" s="8" t="s">
        <v>11</v>
      </c>
    </row>
    <row r="1719" customFormat="false" ht="15" hidden="false" customHeight="false" outlineLevel="0" collapsed="false">
      <c r="A1719" s="7" t="n">
        <f aca="false">ROW(A1716)</f>
        <v>1716</v>
      </c>
      <c r="B1719" s="8" t="s">
        <v>5316</v>
      </c>
      <c r="C1719" s="9" t="n">
        <v>44613</v>
      </c>
      <c r="D1719" s="8" t="s">
        <v>5317</v>
      </c>
      <c r="E1719" s="8" t="s">
        <v>264</v>
      </c>
      <c r="F1719" s="8" t="s">
        <v>5318</v>
      </c>
      <c r="G1719" s="8" t="s">
        <v>11</v>
      </c>
    </row>
    <row r="1720" customFormat="false" ht="15" hidden="false" customHeight="false" outlineLevel="0" collapsed="false">
      <c r="A1720" s="7" t="n">
        <f aca="false">ROW(A1717)</f>
        <v>1717</v>
      </c>
      <c r="B1720" s="8" t="s">
        <v>5319</v>
      </c>
      <c r="C1720" s="9" t="n">
        <v>44613</v>
      </c>
      <c r="D1720" s="8" t="s">
        <v>5320</v>
      </c>
      <c r="E1720" s="8" t="s">
        <v>41</v>
      </c>
      <c r="F1720" s="8" t="s">
        <v>5321</v>
      </c>
      <c r="G1720" s="8" t="s">
        <v>11</v>
      </c>
    </row>
    <row r="1721" customFormat="false" ht="15" hidden="false" customHeight="false" outlineLevel="0" collapsed="false">
      <c r="A1721" s="7" t="n">
        <f aca="false">ROW(A1718)</f>
        <v>1718</v>
      </c>
      <c r="B1721" s="8" t="s">
        <v>5322</v>
      </c>
      <c r="C1721" s="9" t="n">
        <v>44613</v>
      </c>
      <c r="D1721" s="8" t="s">
        <v>5317</v>
      </c>
      <c r="E1721" s="8" t="s">
        <v>18</v>
      </c>
      <c r="F1721" s="8" t="s">
        <v>5323</v>
      </c>
      <c r="G1721" s="8" t="s">
        <v>11</v>
      </c>
    </row>
    <row r="1722" customFormat="false" ht="15" hidden="false" customHeight="false" outlineLevel="0" collapsed="false">
      <c r="A1722" s="7" t="n">
        <f aca="false">ROW(A1719)</f>
        <v>1719</v>
      </c>
      <c r="B1722" s="8" t="s">
        <v>5324</v>
      </c>
      <c r="C1722" s="9" t="n">
        <v>44613</v>
      </c>
      <c r="D1722" s="8" t="s">
        <v>5317</v>
      </c>
      <c r="E1722" s="8" t="s">
        <v>93</v>
      </c>
      <c r="F1722" s="8" t="s">
        <v>3277</v>
      </c>
      <c r="G1722" s="8" t="s">
        <v>11</v>
      </c>
    </row>
    <row r="1723" customFormat="false" ht="15" hidden="false" customHeight="false" outlineLevel="0" collapsed="false">
      <c r="A1723" s="7" t="n">
        <f aca="false">ROW(A1720)</f>
        <v>1720</v>
      </c>
      <c r="B1723" s="8" t="s">
        <v>5325</v>
      </c>
      <c r="C1723" s="9" t="n">
        <v>44613</v>
      </c>
      <c r="D1723" s="8" t="s">
        <v>5326</v>
      </c>
      <c r="E1723" s="8" t="s">
        <v>2263</v>
      </c>
      <c r="F1723" s="8" t="s">
        <v>4100</v>
      </c>
      <c r="G1723" s="8" t="s">
        <v>11</v>
      </c>
    </row>
    <row r="1724" customFormat="false" ht="15" hidden="false" customHeight="false" outlineLevel="0" collapsed="false">
      <c r="A1724" s="7" t="n">
        <f aca="false">ROW(A1721)</f>
        <v>1721</v>
      </c>
      <c r="B1724" s="8" t="s">
        <v>5327</v>
      </c>
      <c r="C1724" s="9" t="n">
        <v>44613</v>
      </c>
      <c r="D1724" s="8" t="s">
        <v>4599</v>
      </c>
      <c r="E1724" s="8" t="s">
        <v>93</v>
      </c>
      <c r="F1724" s="8" t="s">
        <v>5328</v>
      </c>
      <c r="G1724" s="8" t="s">
        <v>11</v>
      </c>
    </row>
    <row r="1725" customFormat="false" ht="15" hidden="false" customHeight="false" outlineLevel="0" collapsed="false">
      <c r="A1725" s="7" t="n">
        <f aca="false">ROW(A1722)</f>
        <v>1722</v>
      </c>
      <c r="B1725" s="8" t="s">
        <v>5329</v>
      </c>
      <c r="C1725" s="16" t="n">
        <v>44617</v>
      </c>
      <c r="D1725" s="8" t="s">
        <v>5330</v>
      </c>
      <c r="E1725" s="17" t="s">
        <v>49</v>
      </c>
      <c r="F1725" s="17" t="s">
        <v>5331</v>
      </c>
      <c r="G1725" s="12" t="s">
        <v>11</v>
      </c>
    </row>
    <row r="1726" customFormat="false" ht="15" hidden="false" customHeight="false" outlineLevel="0" collapsed="false">
      <c r="A1726" s="7" t="n">
        <f aca="false">ROW(A1723)</f>
        <v>1723</v>
      </c>
      <c r="B1726" s="8" t="s">
        <v>5332</v>
      </c>
      <c r="C1726" s="9" t="n">
        <v>44629</v>
      </c>
      <c r="D1726" s="17" t="s">
        <v>5052</v>
      </c>
      <c r="E1726" s="17" t="s">
        <v>18</v>
      </c>
      <c r="F1726" s="17" t="s">
        <v>5333</v>
      </c>
      <c r="G1726" s="8" t="s">
        <v>11</v>
      </c>
    </row>
    <row r="1727" customFormat="false" ht="15" hidden="false" customHeight="false" outlineLevel="0" collapsed="false">
      <c r="A1727" s="7" t="n">
        <f aca="false">ROW(A1724)</f>
        <v>1724</v>
      </c>
      <c r="B1727" s="8" t="s">
        <v>5334</v>
      </c>
      <c r="C1727" s="9" t="n">
        <v>44629</v>
      </c>
      <c r="D1727" s="17" t="s">
        <v>3680</v>
      </c>
      <c r="E1727" s="17" t="s">
        <v>18</v>
      </c>
      <c r="F1727" s="17" t="s">
        <v>3681</v>
      </c>
      <c r="G1727" s="8" t="s">
        <v>11</v>
      </c>
    </row>
    <row r="1728" customFormat="false" ht="15" hidden="false" customHeight="false" outlineLevel="0" collapsed="false">
      <c r="A1728" s="7" t="n">
        <f aca="false">ROW(A1725)</f>
        <v>1725</v>
      </c>
      <c r="B1728" s="8" t="s">
        <v>5335</v>
      </c>
      <c r="C1728" s="9" t="n">
        <v>44629</v>
      </c>
      <c r="D1728" s="8" t="s">
        <v>5317</v>
      </c>
      <c r="E1728" s="17" t="s">
        <v>18</v>
      </c>
      <c r="F1728" s="17" t="s">
        <v>5336</v>
      </c>
      <c r="G1728" s="8" t="s">
        <v>11</v>
      </c>
    </row>
    <row r="1729" customFormat="false" ht="15" hidden="false" customHeight="false" outlineLevel="0" collapsed="false">
      <c r="A1729" s="7" t="n">
        <f aca="false">ROW(A1726)</f>
        <v>1726</v>
      </c>
      <c r="B1729" s="8" t="s">
        <v>5337</v>
      </c>
      <c r="C1729" s="9" t="n">
        <v>44629</v>
      </c>
      <c r="D1729" s="17" t="s">
        <v>5338</v>
      </c>
      <c r="E1729" s="17" t="s">
        <v>18</v>
      </c>
      <c r="F1729" s="17" t="s">
        <v>5339</v>
      </c>
      <c r="G1729" s="8" t="s">
        <v>11</v>
      </c>
    </row>
    <row r="1730" customFormat="false" ht="15" hidden="false" customHeight="false" outlineLevel="0" collapsed="false">
      <c r="A1730" s="7" t="n">
        <f aca="false">ROW(A1727)</f>
        <v>1727</v>
      </c>
      <c r="B1730" s="8" t="s">
        <v>5340</v>
      </c>
      <c r="C1730" s="9" t="n">
        <v>44629</v>
      </c>
      <c r="D1730" s="17" t="s">
        <v>5341</v>
      </c>
      <c r="E1730" s="17" t="s">
        <v>815</v>
      </c>
      <c r="F1730" s="17" t="s">
        <v>5342</v>
      </c>
      <c r="G1730" s="8" t="s">
        <v>11</v>
      </c>
    </row>
    <row r="1731" customFormat="false" ht="15" hidden="false" customHeight="false" outlineLevel="0" collapsed="false">
      <c r="A1731" s="7" t="n">
        <f aca="false">ROW(A1728)</f>
        <v>1728</v>
      </c>
      <c r="B1731" s="8" t="s">
        <v>5343</v>
      </c>
      <c r="C1731" s="9" t="n">
        <v>44629</v>
      </c>
      <c r="D1731" s="17" t="s">
        <v>4978</v>
      </c>
      <c r="E1731" s="17" t="s">
        <v>3645</v>
      </c>
      <c r="F1731" s="17" t="s">
        <v>5344</v>
      </c>
      <c r="G1731" s="12" t="s">
        <v>11</v>
      </c>
    </row>
    <row r="1732" customFormat="false" ht="15" hidden="false" customHeight="false" outlineLevel="0" collapsed="false">
      <c r="A1732" s="7" t="n">
        <f aca="false">ROW(A1729)</f>
        <v>1729</v>
      </c>
      <c r="B1732" s="8" t="s">
        <v>5345</v>
      </c>
      <c r="C1732" s="9" t="n">
        <v>44629</v>
      </c>
      <c r="D1732" s="17" t="s">
        <v>5346</v>
      </c>
      <c r="E1732" s="17" t="s">
        <v>18</v>
      </c>
      <c r="F1732" s="17" t="s">
        <v>5347</v>
      </c>
      <c r="G1732" s="12" t="s">
        <v>11</v>
      </c>
    </row>
    <row r="1733" customFormat="false" ht="15" hidden="false" customHeight="false" outlineLevel="0" collapsed="false">
      <c r="A1733" s="7" t="n">
        <f aca="false">ROW(A1730)</f>
        <v>1730</v>
      </c>
      <c r="B1733" s="8" t="s">
        <v>5348</v>
      </c>
      <c r="C1733" s="9" t="n">
        <v>44635</v>
      </c>
      <c r="D1733" s="17" t="s">
        <v>5349</v>
      </c>
      <c r="E1733" s="17" t="s">
        <v>18</v>
      </c>
      <c r="F1733" s="17" t="s">
        <v>5350</v>
      </c>
      <c r="G1733" s="8" t="s">
        <v>11</v>
      </c>
    </row>
    <row r="1734" customFormat="false" ht="15" hidden="false" customHeight="false" outlineLevel="0" collapsed="false">
      <c r="A1734" s="7" t="n">
        <f aca="false">ROW(A1731)</f>
        <v>1731</v>
      </c>
      <c r="B1734" s="8" t="s">
        <v>5351</v>
      </c>
      <c r="C1734" s="9" t="n">
        <v>44635</v>
      </c>
      <c r="D1734" s="8" t="s">
        <v>5352</v>
      </c>
      <c r="E1734" s="17" t="s">
        <v>18</v>
      </c>
      <c r="F1734" s="17" t="s">
        <v>5353</v>
      </c>
      <c r="G1734" s="12" t="s">
        <v>11</v>
      </c>
    </row>
    <row r="1735" customFormat="false" ht="15" hidden="false" customHeight="false" outlineLevel="0" collapsed="false">
      <c r="A1735" s="7" t="n">
        <f aca="false">ROW(A1732)</f>
        <v>1732</v>
      </c>
      <c r="B1735" s="8" t="s">
        <v>5354</v>
      </c>
      <c r="C1735" s="9" t="n">
        <v>44635</v>
      </c>
      <c r="D1735" s="8" t="s">
        <v>5355</v>
      </c>
      <c r="E1735" s="17" t="s">
        <v>18</v>
      </c>
      <c r="F1735" s="17" t="s">
        <v>5356</v>
      </c>
      <c r="G1735" s="12" t="s">
        <v>11</v>
      </c>
    </row>
    <row r="1736" customFormat="false" ht="15" hidden="false" customHeight="false" outlineLevel="0" collapsed="false">
      <c r="A1736" s="7" t="n">
        <f aca="false">ROW(A1733)</f>
        <v>1733</v>
      </c>
      <c r="B1736" s="12" t="s">
        <v>5357</v>
      </c>
      <c r="C1736" s="9" t="n">
        <v>44643</v>
      </c>
      <c r="D1736" s="18" t="s">
        <v>5184</v>
      </c>
      <c r="E1736" s="18" t="s">
        <v>497</v>
      </c>
      <c r="F1736" s="18" t="s">
        <v>5358</v>
      </c>
      <c r="G1736" s="12" t="s">
        <v>11</v>
      </c>
    </row>
    <row r="1737" s="19" customFormat="true" ht="15" hidden="false" customHeight="false" outlineLevel="0" collapsed="false">
      <c r="A1737" s="7" t="n">
        <f aca="false">ROW(A1734)</f>
        <v>1734</v>
      </c>
      <c r="B1737" s="12" t="s">
        <v>5359</v>
      </c>
      <c r="C1737" s="9" t="n">
        <v>44643</v>
      </c>
      <c r="D1737" s="8" t="s">
        <v>3801</v>
      </c>
      <c r="E1737" s="8" t="s">
        <v>117</v>
      </c>
      <c r="F1737" s="8" t="s">
        <v>5360</v>
      </c>
      <c r="G1737" s="12" t="s">
        <v>11</v>
      </c>
    </row>
    <row r="1738" customFormat="false" ht="17.25" hidden="false" customHeight="true" outlineLevel="0" collapsed="false">
      <c r="A1738" s="7" t="n">
        <f aca="false">ROW(A1735)</f>
        <v>1735</v>
      </c>
      <c r="B1738" s="12" t="s">
        <v>5361</v>
      </c>
      <c r="C1738" s="9" t="n">
        <v>44643</v>
      </c>
      <c r="D1738" s="8" t="s">
        <v>5362</v>
      </c>
      <c r="E1738" s="8" t="s">
        <v>49</v>
      </c>
      <c r="F1738" s="8" t="s">
        <v>5363</v>
      </c>
      <c r="G1738" s="8" t="s">
        <v>11</v>
      </c>
    </row>
    <row r="1739" customFormat="false" ht="15" hidden="false" customHeight="false" outlineLevel="0" collapsed="false">
      <c r="A1739" s="7" t="n">
        <f aca="false">ROW(A1736)</f>
        <v>1736</v>
      </c>
      <c r="B1739" s="12" t="s">
        <v>5364</v>
      </c>
      <c r="C1739" s="9" t="n">
        <v>44644</v>
      </c>
      <c r="D1739" s="8" t="s">
        <v>5365</v>
      </c>
      <c r="E1739" s="8" t="s">
        <v>497</v>
      </c>
      <c r="F1739" s="8" t="s">
        <v>5366</v>
      </c>
      <c r="G1739" s="8" t="s">
        <v>11</v>
      </c>
    </row>
    <row r="1740" customFormat="false" ht="15" hidden="false" customHeight="false" outlineLevel="0" collapsed="false">
      <c r="A1740" s="7" t="n">
        <f aca="false">ROW(A1737)</f>
        <v>1737</v>
      </c>
      <c r="B1740" s="12" t="s">
        <v>5367</v>
      </c>
      <c r="C1740" s="16" t="n">
        <v>44645</v>
      </c>
      <c r="D1740" s="8" t="s">
        <v>5368</v>
      </c>
      <c r="E1740" s="12" t="s">
        <v>18</v>
      </c>
      <c r="F1740" s="12" t="s">
        <v>5369</v>
      </c>
      <c r="G1740" s="12" t="s">
        <v>11</v>
      </c>
    </row>
    <row r="1741" customFormat="false" ht="15" hidden="false" customHeight="false" outlineLevel="0" collapsed="false">
      <c r="A1741" s="7" t="n">
        <f aca="false">ROW(A1738)</f>
        <v>1738</v>
      </c>
      <c r="B1741" s="12" t="s">
        <v>5370</v>
      </c>
      <c r="C1741" s="9" t="n">
        <v>44645</v>
      </c>
      <c r="D1741" s="8" t="s">
        <v>5371</v>
      </c>
      <c r="E1741" s="8" t="s">
        <v>49</v>
      </c>
      <c r="F1741" s="8" t="s">
        <v>5372</v>
      </c>
      <c r="G1741" s="8" t="s">
        <v>11</v>
      </c>
    </row>
    <row r="1742" customFormat="false" ht="15" hidden="false" customHeight="false" outlineLevel="0" collapsed="false">
      <c r="A1742" s="7" t="n">
        <f aca="false">ROW(A1739)</f>
        <v>1739</v>
      </c>
      <c r="B1742" s="12" t="s">
        <v>5373</v>
      </c>
      <c r="C1742" s="9" t="n">
        <v>44645</v>
      </c>
      <c r="D1742" s="8" t="s">
        <v>5067</v>
      </c>
      <c r="E1742" s="12" t="s">
        <v>18</v>
      </c>
      <c r="F1742" s="12" t="s">
        <v>5374</v>
      </c>
      <c r="G1742" s="12" t="s">
        <v>11</v>
      </c>
    </row>
    <row r="1743" customFormat="false" ht="15" hidden="false" customHeight="false" outlineLevel="0" collapsed="false">
      <c r="A1743" s="7" t="n">
        <f aca="false">ROW(A1740)</f>
        <v>1740</v>
      </c>
      <c r="B1743" s="12" t="s">
        <v>5375</v>
      </c>
      <c r="C1743" s="9" t="n">
        <v>44645</v>
      </c>
      <c r="D1743" s="8" t="s">
        <v>3402</v>
      </c>
      <c r="E1743" s="8" t="s">
        <v>49</v>
      </c>
      <c r="F1743" s="8" t="s">
        <v>5376</v>
      </c>
      <c r="G1743" s="8" t="s">
        <v>11</v>
      </c>
    </row>
    <row r="1744" customFormat="false" ht="15" hidden="false" customHeight="false" outlineLevel="0" collapsed="false">
      <c r="A1744" s="7" t="n">
        <f aca="false">ROW(A1741)</f>
        <v>1741</v>
      </c>
      <c r="B1744" s="8" t="s">
        <v>5377</v>
      </c>
      <c r="C1744" s="9" t="n">
        <v>44652</v>
      </c>
      <c r="D1744" s="8" t="s">
        <v>4530</v>
      </c>
      <c r="E1744" s="17" t="s">
        <v>49</v>
      </c>
      <c r="F1744" s="17" t="s">
        <v>5378</v>
      </c>
      <c r="G1744" s="12" t="s">
        <v>11</v>
      </c>
    </row>
    <row r="1745" customFormat="false" ht="15" hidden="false" customHeight="false" outlineLevel="0" collapsed="false">
      <c r="A1745" s="7" t="n">
        <f aca="false">ROW(A1742)</f>
        <v>1742</v>
      </c>
      <c r="B1745" s="8" t="s">
        <v>5379</v>
      </c>
      <c r="C1745" s="9" t="n">
        <v>44652</v>
      </c>
      <c r="D1745" s="17" t="s">
        <v>3920</v>
      </c>
      <c r="E1745" s="17" t="s">
        <v>49</v>
      </c>
      <c r="F1745" s="17" t="s">
        <v>5380</v>
      </c>
      <c r="G1745" s="12" t="s">
        <v>11</v>
      </c>
    </row>
    <row r="1746" customFormat="false" ht="15" hidden="false" customHeight="false" outlineLevel="0" collapsed="false">
      <c r="A1746" s="7" t="n">
        <f aca="false">ROW(A1743)</f>
        <v>1743</v>
      </c>
      <c r="B1746" s="8" t="s">
        <v>5381</v>
      </c>
      <c r="C1746" s="9" t="n">
        <v>44652</v>
      </c>
      <c r="D1746" s="17" t="s">
        <v>5382</v>
      </c>
      <c r="E1746" s="17" t="s">
        <v>5383</v>
      </c>
      <c r="F1746" s="17" t="s">
        <v>5384</v>
      </c>
      <c r="G1746" s="8" t="s">
        <v>11</v>
      </c>
    </row>
    <row r="1747" customFormat="false" ht="15" hidden="false" customHeight="false" outlineLevel="0" collapsed="false">
      <c r="A1747" s="7" t="n">
        <f aca="false">ROW(A1744)</f>
        <v>1744</v>
      </c>
      <c r="B1747" s="8" t="s">
        <v>5385</v>
      </c>
      <c r="C1747" s="9" t="n">
        <v>44652</v>
      </c>
      <c r="D1747" s="17" t="s">
        <v>5386</v>
      </c>
      <c r="E1747" s="17" t="s">
        <v>49</v>
      </c>
      <c r="F1747" s="17" t="s">
        <v>5387</v>
      </c>
      <c r="G1747" s="8" t="s">
        <v>11</v>
      </c>
    </row>
    <row r="1748" customFormat="false" ht="15" hidden="false" customHeight="false" outlineLevel="0" collapsed="false">
      <c r="A1748" s="7" t="n">
        <f aca="false">ROW(A1745)</f>
        <v>1745</v>
      </c>
      <c r="B1748" s="8" t="s">
        <v>5388</v>
      </c>
      <c r="C1748" s="9" t="n">
        <v>44652</v>
      </c>
      <c r="D1748" s="17" t="s">
        <v>5389</v>
      </c>
      <c r="E1748" s="17" t="s">
        <v>18</v>
      </c>
      <c r="F1748" s="17" t="s">
        <v>5390</v>
      </c>
      <c r="G1748" s="12" t="s">
        <v>11</v>
      </c>
    </row>
    <row r="1749" customFormat="false" ht="15" hidden="false" customHeight="false" outlineLevel="0" collapsed="false">
      <c r="A1749" s="7" t="n">
        <f aca="false">ROW(A1746)</f>
        <v>1746</v>
      </c>
      <c r="B1749" s="8" t="s">
        <v>5391</v>
      </c>
      <c r="C1749" s="9" t="n">
        <v>44658</v>
      </c>
      <c r="D1749" s="17" t="s">
        <v>5392</v>
      </c>
      <c r="E1749" s="17" t="s">
        <v>18</v>
      </c>
      <c r="F1749" s="17" t="s">
        <v>5393</v>
      </c>
      <c r="G1749" s="12" t="s">
        <v>11</v>
      </c>
    </row>
    <row r="1750" customFormat="false" ht="15" hidden="false" customHeight="false" outlineLevel="0" collapsed="false">
      <c r="A1750" s="7" t="n">
        <f aca="false">ROW(A1747)</f>
        <v>1747</v>
      </c>
      <c r="B1750" s="8" t="s">
        <v>5394</v>
      </c>
      <c r="C1750" s="9" t="n">
        <v>44658</v>
      </c>
      <c r="D1750" s="17" t="s">
        <v>4692</v>
      </c>
      <c r="E1750" s="17" t="s">
        <v>18</v>
      </c>
      <c r="F1750" s="17" t="s">
        <v>5395</v>
      </c>
      <c r="G1750" s="12" t="s">
        <v>11</v>
      </c>
    </row>
    <row r="1751" customFormat="false" ht="15" hidden="false" customHeight="false" outlineLevel="0" collapsed="false">
      <c r="A1751" s="7" t="n">
        <f aca="false">ROW(A1748)</f>
        <v>1748</v>
      </c>
      <c r="B1751" s="8" t="s">
        <v>5396</v>
      </c>
      <c r="C1751" s="9" t="n">
        <v>44658</v>
      </c>
      <c r="D1751" s="17" t="s">
        <v>5397</v>
      </c>
      <c r="E1751" s="17" t="s">
        <v>1993</v>
      </c>
      <c r="F1751" s="17" t="s">
        <v>5398</v>
      </c>
      <c r="G1751" s="12" t="s">
        <v>11</v>
      </c>
    </row>
    <row r="1752" customFormat="false" ht="15" hidden="false" customHeight="false" outlineLevel="0" collapsed="false">
      <c r="A1752" s="7" t="n">
        <f aca="false">ROW(A1749)</f>
        <v>1749</v>
      </c>
      <c r="B1752" s="8" t="s">
        <v>5399</v>
      </c>
      <c r="C1752" s="9" t="n">
        <v>44658</v>
      </c>
      <c r="D1752" s="17" t="s">
        <v>3375</v>
      </c>
      <c r="E1752" s="17" t="s">
        <v>257</v>
      </c>
      <c r="F1752" s="17" t="s">
        <v>5400</v>
      </c>
      <c r="G1752" s="12" t="s">
        <v>11</v>
      </c>
    </row>
    <row r="1753" customFormat="false" ht="15" hidden="false" customHeight="false" outlineLevel="0" collapsed="false">
      <c r="A1753" s="7" t="n">
        <f aca="false">ROW(A1750)</f>
        <v>1750</v>
      </c>
      <c r="B1753" s="8" t="s">
        <v>5401</v>
      </c>
      <c r="C1753" s="9" t="n">
        <v>44658</v>
      </c>
      <c r="D1753" s="17" t="s">
        <v>5402</v>
      </c>
      <c r="E1753" s="17" t="s">
        <v>302</v>
      </c>
      <c r="F1753" s="17" t="s">
        <v>5403</v>
      </c>
      <c r="G1753" s="8" t="s">
        <v>11</v>
      </c>
    </row>
    <row r="1754" customFormat="false" ht="15" hidden="false" customHeight="false" outlineLevel="0" collapsed="false">
      <c r="A1754" s="7" t="n">
        <f aca="false">ROW(A1751)</f>
        <v>1751</v>
      </c>
      <c r="B1754" s="8" t="s">
        <v>5404</v>
      </c>
      <c r="C1754" s="9" t="n">
        <v>44658</v>
      </c>
      <c r="D1754" s="17" t="s">
        <v>5405</v>
      </c>
      <c r="E1754" s="17" t="s">
        <v>49</v>
      </c>
      <c r="F1754" s="17" t="s">
        <v>5406</v>
      </c>
      <c r="G1754" s="12" t="s">
        <v>11</v>
      </c>
    </row>
    <row r="1755" customFormat="false" ht="15" hidden="false" customHeight="false" outlineLevel="0" collapsed="false">
      <c r="A1755" s="7" t="n">
        <f aca="false">ROW(A1752)</f>
        <v>1752</v>
      </c>
      <c r="B1755" s="8" t="s">
        <v>5407</v>
      </c>
      <c r="C1755" s="9" t="n">
        <v>44670</v>
      </c>
      <c r="D1755" s="8" t="s">
        <v>5408</v>
      </c>
      <c r="E1755" s="17" t="s">
        <v>1491</v>
      </c>
      <c r="F1755" s="17" t="s">
        <v>5409</v>
      </c>
      <c r="G1755" s="12" t="s">
        <v>11</v>
      </c>
    </row>
    <row r="1756" customFormat="false" ht="15" hidden="false" customHeight="false" outlineLevel="0" collapsed="false">
      <c r="A1756" s="7" t="n">
        <f aca="false">ROW(A1753)</f>
        <v>1753</v>
      </c>
      <c r="B1756" s="8" t="s">
        <v>5410</v>
      </c>
      <c r="C1756" s="9" t="n">
        <v>44670</v>
      </c>
      <c r="D1756" s="8" t="s">
        <v>5411</v>
      </c>
      <c r="E1756" s="17" t="s">
        <v>49</v>
      </c>
      <c r="F1756" s="17" t="s">
        <v>5412</v>
      </c>
      <c r="G1756" s="8" t="s">
        <v>11</v>
      </c>
    </row>
    <row r="1757" customFormat="false" ht="15" hidden="false" customHeight="false" outlineLevel="0" collapsed="false">
      <c r="A1757" s="7" t="n">
        <f aca="false">ROW(A1754)</f>
        <v>1754</v>
      </c>
      <c r="B1757" s="8" t="s">
        <v>5413</v>
      </c>
      <c r="C1757" s="9" t="n">
        <v>44671</v>
      </c>
      <c r="D1757" s="8" t="s">
        <v>5414</v>
      </c>
      <c r="E1757" s="17" t="s">
        <v>14</v>
      </c>
      <c r="F1757" s="17" t="s">
        <v>5415</v>
      </c>
      <c r="G1757" s="12" t="s">
        <v>11</v>
      </c>
    </row>
    <row r="1758" customFormat="false" ht="15" hidden="false" customHeight="false" outlineLevel="0" collapsed="false">
      <c r="A1758" s="7" t="n">
        <f aca="false">ROW(A1755)</f>
        <v>1755</v>
      </c>
      <c r="B1758" s="8" t="s">
        <v>5416</v>
      </c>
      <c r="C1758" s="9" t="n">
        <v>44677</v>
      </c>
      <c r="D1758" s="8" t="s">
        <v>5417</v>
      </c>
      <c r="E1758" s="17" t="s">
        <v>67</v>
      </c>
      <c r="F1758" s="17" t="s">
        <v>5418</v>
      </c>
      <c r="G1758" s="8" t="s">
        <v>11</v>
      </c>
    </row>
    <row r="1759" customFormat="false" ht="15" hidden="false" customHeight="false" outlineLevel="0" collapsed="false">
      <c r="A1759" s="7" t="n">
        <f aca="false">ROW(A1756)</f>
        <v>1756</v>
      </c>
      <c r="B1759" s="8" t="s">
        <v>5419</v>
      </c>
      <c r="C1759" s="16" t="n">
        <v>44679</v>
      </c>
      <c r="D1759" s="8" t="s">
        <v>4453</v>
      </c>
      <c r="E1759" s="12" t="s">
        <v>41</v>
      </c>
      <c r="F1759" s="12" t="s">
        <v>5420</v>
      </c>
      <c r="G1759" s="12" t="s">
        <v>11</v>
      </c>
    </row>
    <row r="1760" customFormat="false" ht="15" hidden="false" customHeight="false" outlineLevel="0" collapsed="false">
      <c r="A1760" s="7" t="n">
        <f aca="false">ROW(A1757)</f>
        <v>1757</v>
      </c>
      <c r="B1760" s="8" t="s">
        <v>5421</v>
      </c>
      <c r="C1760" s="16" t="n">
        <v>44679</v>
      </c>
      <c r="D1760" s="8" t="s">
        <v>3127</v>
      </c>
      <c r="E1760" s="12" t="s">
        <v>49</v>
      </c>
      <c r="F1760" s="12" t="s">
        <v>5422</v>
      </c>
      <c r="G1760" s="12" t="s">
        <v>11</v>
      </c>
    </row>
    <row r="1761" customFormat="false" ht="15" hidden="false" customHeight="false" outlineLevel="0" collapsed="false">
      <c r="A1761" s="7" t="n">
        <f aca="false">ROW(A1758)</f>
        <v>1758</v>
      </c>
      <c r="B1761" s="8" t="s">
        <v>5423</v>
      </c>
      <c r="C1761" s="9" t="n">
        <v>44684</v>
      </c>
      <c r="D1761" s="8" t="s">
        <v>5424</v>
      </c>
      <c r="E1761" s="8" t="s">
        <v>2937</v>
      </c>
      <c r="F1761" s="8" t="s">
        <v>5425</v>
      </c>
      <c r="G1761" s="12" t="s">
        <v>11</v>
      </c>
    </row>
    <row r="1762" customFormat="false" ht="15" hidden="false" customHeight="false" outlineLevel="0" collapsed="false">
      <c r="A1762" s="7" t="n">
        <f aca="false">ROW(A1759)</f>
        <v>1759</v>
      </c>
      <c r="B1762" s="8" t="s">
        <v>5426</v>
      </c>
      <c r="C1762" s="9" t="n">
        <v>44684</v>
      </c>
      <c r="D1762" s="8" t="s">
        <v>3198</v>
      </c>
      <c r="E1762" s="8" t="s">
        <v>49</v>
      </c>
      <c r="F1762" s="8" t="s">
        <v>5427</v>
      </c>
      <c r="G1762" s="12" t="s">
        <v>11</v>
      </c>
    </row>
    <row r="1763" customFormat="false" ht="15" hidden="false" customHeight="false" outlineLevel="0" collapsed="false">
      <c r="A1763" s="7" t="n">
        <f aca="false">ROW(A1760)</f>
        <v>1760</v>
      </c>
      <c r="B1763" s="8" t="s">
        <v>5428</v>
      </c>
      <c r="C1763" s="9" t="n">
        <v>44684</v>
      </c>
      <c r="D1763" s="8" t="s">
        <v>5429</v>
      </c>
      <c r="E1763" s="8" t="s">
        <v>18</v>
      </c>
      <c r="F1763" s="8" t="s">
        <v>5430</v>
      </c>
      <c r="G1763" s="12" t="s">
        <v>11</v>
      </c>
    </row>
    <row r="1764" customFormat="false" ht="15" hidden="false" customHeight="false" outlineLevel="0" collapsed="false">
      <c r="A1764" s="7" t="n">
        <f aca="false">ROW(A1761)</f>
        <v>1761</v>
      </c>
      <c r="B1764" s="8" t="s">
        <v>5431</v>
      </c>
      <c r="C1764" s="9" t="n">
        <v>44684</v>
      </c>
      <c r="D1764" s="8" t="s">
        <v>5386</v>
      </c>
      <c r="E1764" s="8" t="s">
        <v>190</v>
      </c>
      <c r="F1764" s="8" t="s">
        <v>5432</v>
      </c>
      <c r="G1764" s="12" t="s">
        <v>11</v>
      </c>
    </row>
    <row r="1765" customFormat="false" ht="15" hidden="false" customHeight="false" outlineLevel="0" collapsed="false">
      <c r="A1765" s="7" t="n">
        <f aca="false">ROW(A1762)</f>
        <v>1762</v>
      </c>
      <c r="B1765" s="8" t="s">
        <v>5433</v>
      </c>
      <c r="C1765" s="9" t="n">
        <v>44684</v>
      </c>
      <c r="D1765" s="17" t="s">
        <v>5434</v>
      </c>
      <c r="E1765" s="17" t="s">
        <v>93</v>
      </c>
      <c r="F1765" s="17" t="s">
        <v>5435</v>
      </c>
      <c r="G1765" s="8" t="s">
        <v>11</v>
      </c>
    </row>
    <row r="1766" customFormat="false" ht="15" hidden="false" customHeight="false" outlineLevel="0" collapsed="false">
      <c r="A1766" s="7" t="n">
        <f aca="false">ROW(A1763)</f>
        <v>1763</v>
      </c>
      <c r="B1766" s="8" t="s">
        <v>5436</v>
      </c>
      <c r="C1766" s="9" t="n">
        <v>44684</v>
      </c>
      <c r="D1766" s="17" t="s">
        <v>5437</v>
      </c>
      <c r="E1766" s="17" t="s">
        <v>18</v>
      </c>
      <c r="F1766" s="17" t="s">
        <v>5438</v>
      </c>
      <c r="G1766" s="8" t="s">
        <v>11</v>
      </c>
    </row>
    <row r="1767" customFormat="false" ht="15" hidden="false" customHeight="false" outlineLevel="0" collapsed="false">
      <c r="A1767" s="7" t="n">
        <f aca="false">ROW(A1764)</f>
        <v>1764</v>
      </c>
      <c r="B1767" s="8" t="s">
        <v>5439</v>
      </c>
      <c r="C1767" s="9" t="n">
        <v>44690</v>
      </c>
      <c r="D1767" s="17" t="s">
        <v>5440</v>
      </c>
      <c r="E1767" s="17" t="s">
        <v>1965</v>
      </c>
      <c r="F1767" s="17" t="s">
        <v>5441</v>
      </c>
      <c r="G1767" s="8" t="s">
        <v>11</v>
      </c>
    </row>
    <row r="1768" customFormat="false" ht="15" hidden="false" customHeight="false" outlineLevel="0" collapsed="false">
      <c r="A1768" s="7" t="n">
        <f aca="false">ROW(A1765)</f>
        <v>1765</v>
      </c>
      <c r="B1768" s="8" t="s">
        <v>5442</v>
      </c>
      <c r="C1768" s="9" t="n">
        <v>44706</v>
      </c>
      <c r="D1768" s="17" t="s">
        <v>5443</v>
      </c>
      <c r="E1768" s="8" t="s">
        <v>217</v>
      </c>
      <c r="F1768" s="8" t="s">
        <v>4880</v>
      </c>
      <c r="G1768" s="8" t="s">
        <v>11</v>
      </c>
    </row>
    <row r="1769" customFormat="false" ht="15" hidden="false" customHeight="false" outlineLevel="0" collapsed="false">
      <c r="A1769" s="7" t="n">
        <f aca="false">ROW(A1766)</f>
        <v>1766</v>
      </c>
      <c r="B1769" s="8" t="s">
        <v>5444</v>
      </c>
      <c r="C1769" s="9" t="n">
        <v>44708</v>
      </c>
      <c r="D1769" s="17" t="s">
        <v>3204</v>
      </c>
      <c r="E1769" s="17" t="s">
        <v>225</v>
      </c>
      <c r="F1769" s="17" t="s">
        <v>5445</v>
      </c>
      <c r="G1769" s="8" t="s">
        <v>11</v>
      </c>
    </row>
    <row r="1770" customFormat="false" ht="15" hidden="false" customHeight="false" outlineLevel="0" collapsed="false">
      <c r="A1770" s="7" t="n">
        <f aca="false">ROW(A1767)</f>
        <v>1767</v>
      </c>
      <c r="B1770" s="8" t="s">
        <v>5446</v>
      </c>
      <c r="C1770" s="9" t="n">
        <v>44708</v>
      </c>
      <c r="D1770" s="17" t="s">
        <v>4972</v>
      </c>
      <c r="E1770" s="17" t="s">
        <v>18</v>
      </c>
      <c r="F1770" s="17" t="s">
        <v>5447</v>
      </c>
      <c r="G1770" s="8" t="s">
        <v>11</v>
      </c>
    </row>
    <row r="1771" customFormat="false" ht="15" hidden="false" customHeight="false" outlineLevel="0" collapsed="false">
      <c r="A1771" s="7" t="n">
        <f aca="false">ROW(A1768)</f>
        <v>1768</v>
      </c>
      <c r="B1771" s="8" t="s">
        <v>5448</v>
      </c>
      <c r="C1771" s="9" t="n">
        <v>44708</v>
      </c>
      <c r="D1771" s="17" t="s">
        <v>5449</v>
      </c>
      <c r="E1771" s="17" t="s">
        <v>160</v>
      </c>
      <c r="F1771" s="17" t="s">
        <v>5450</v>
      </c>
      <c r="G1771" s="8" t="s">
        <v>11</v>
      </c>
    </row>
    <row r="1772" customFormat="false" ht="15" hidden="false" customHeight="false" outlineLevel="0" collapsed="false">
      <c r="A1772" s="7" t="n">
        <f aca="false">ROW(A1769)</f>
        <v>1769</v>
      </c>
      <c r="B1772" s="8" t="s">
        <v>5451</v>
      </c>
      <c r="C1772" s="9" t="n">
        <v>44708</v>
      </c>
      <c r="D1772" s="17" t="s">
        <v>5452</v>
      </c>
      <c r="E1772" s="17" t="s">
        <v>366</v>
      </c>
      <c r="F1772" s="17" t="s">
        <v>5453</v>
      </c>
      <c r="G1772" s="8" t="s">
        <v>11</v>
      </c>
    </row>
    <row r="1773" customFormat="false" ht="15" hidden="false" customHeight="false" outlineLevel="0" collapsed="false">
      <c r="A1773" s="7" t="n">
        <f aca="false">ROW(A1770)</f>
        <v>1770</v>
      </c>
      <c r="B1773" s="12" t="s">
        <v>5454</v>
      </c>
      <c r="C1773" s="9" t="n">
        <v>44725</v>
      </c>
      <c r="D1773" s="17" t="s">
        <v>5455</v>
      </c>
      <c r="E1773" s="17" t="s">
        <v>445</v>
      </c>
      <c r="F1773" s="17" t="s">
        <v>5456</v>
      </c>
      <c r="G1773" s="8" t="s">
        <v>11</v>
      </c>
    </row>
    <row r="1774" customFormat="false" ht="15" hidden="false" customHeight="false" outlineLevel="0" collapsed="false">
      <c r="A1774" s="7" t="n">
        <f aca="false">ROW(A1771)</f>
        <v>1771</v>
      </c>
      <c r="B1774" s="8" t="s">
        <v>5457</v>
      </c>
      <c r="C1774" s="9" t="n">
        <v>44725</v>
      </c>
      <c r="D1774" s="8" t="s">
        <v>5458</v>
      </c>
      <c r="E1774" s="8" t="s">
        <v>18</v>
      </c>
      <c r="F1774" s="8" t="s">
        <v>3288</v>
      </c>
      <c r="G1774" s="8" t="s">
        <v>11</v>
      </c>
    </row>
    <row r="1775" customFormat="false" ht="15" hidden="false" customHeight="false" outlineLevel="0" collapsed="false">
      <c r="A1775" s="7" t="n">
        <f aca="false">ROW(A1772)</f>
        <v>1772</v>
      </c>
      <c r="B1775" s="8" t="s">
        <v>5459</v>
      </c>
      <c r="C1775" s="9" t="n">
        <v>44725</v>
      </c>
      <c r="D1775" s="17" t="s">
        <v>5460</v>
      </c>
      <c r="E1775" s="17" t="s">
        <v>1238</v>
      </c>
      <c r="F1775" s="17" t="s">
        <v>5461</v>
      </c>
      <c r="G1775" s="12" t="s">
        <v>11</v>
      </c>
    </row>
    <row r="1776" customFormat="false" ht="15" hidden="false" customHeight="false" outlineLevel="0" collapsed="false">
      <c r="A1776" s="7" t="n">
        <f aca="false">ROW(A1773)</f>
        <v>1773</v>
      </c>
      <c r="B1776" s="8" t="s">
        <v>5462</v>
      </c>
      <c r="C1776" s="9" t="n">
        <v>44725</v>
      </c>
      <c r="D1776" s="8" t="s">
        <v>4183</v>
      </c>
      <c r="E1776" s="12" t="s">
        <v>257</v>
      </c>
      <c r="F1776" s="12" t="s">
        <v>5463</v>
      </c>
      <c r="G1776" s="12" t="s">
        <v>11</v>
      </c>
    </row>
    <row r="1777" customFormat="false" ht="15" hidden="false" customHeight="false" outlineLevel="0" collapsed="false">
      <c r="A1777" s="7" t="n">
        <f aca="false">ROW(A1774)</f>
        <v>1774</v>
      </c>
      <c r="B1777" s="12" t="s">
        <v>5464</v>
      </c>
      <c r="C1777" s="9" t="n">
        <v>44725</v>
      </c>
      <c r="D1777" s="12" t="s">
        <v>5465</v>
      </c>
      <c r="E1777" s="12" t="s">
        <v>18</v>
      </c>
      <c r="F1777" s="12" t="s">
        <v>5466</v>
      </c>
      <c r="G1777" s="12" t="s">
        <v>11</v>
      </c>
    </row>
    <row r="1778" customFormat="false" ht="15" hidden="false" customHeight="false" outlineLevel="0" collapsed="false">
      <c r="A1778" s="7" t="n">
        <f aca="false">ROW(A1775)</f>
        <v>1775</v>
      </c>
      <c r="B1778" s="8" t="s">
        <v>5467</v>
      </c>
      <c r="C1778" s="9" t="n">
        <v>44725</v>
      </c>
      <c r="D1778" s="17" t="s">
        <v>5468</v>
      </c>
      <c r="E1778" s="17" t="s">
        <v>497</v>
      </c>
      <c r="F1778" s="17" t="s">
        <v>5469</v>
      </c>
      <c r="G1778" s="8" t="s">
        <v>11</v>
      </c>
    </row>
    <row r="1779" customFormat="false" ht="15" hidden="false" customHeight="false" outlineLevel="0" collapsed="false">
      <c r="A1779" s="7" t="n">
        <f aca="false">ROW(A1776)</f>
        <v>1776</v>
      </c>
      <c r="B1779" s="17" t="s">
        <v>5470</v>
      </c>
      <c r="C1779" s="9" t="n">
        <v>44725</v>
      </c>
      <c r="D1779" s="17" t="s">
        <v>4513</v>
      </c>
      <c r="E1779" s="8" t="s">
        <v>117</v>
      </c>
      <c r="F1779" s="8" t="s">
        <v>5471</v>
      </c>
      <c r="G1779" s="8" t="s">
        <v>11</v>
      </c>
    </row>
    <row r="1780" customFormat="false" ht="15" hidden="false" customHeight="false" outlineLevel="0" collapsed="false">
      <c r="A1780" s="7" t="n">
        <f aca="false">ROW(A1777)</f>
        <v>1777</v>
      </c>
      <c r="B1780" s="8" t="s">
        <v>5472</v>
      </c>
      <c r="C1780" s="9" t="n">
        <v>44725</v>
      </c>
      <c r="D1780" s="8" t="s">
        <v>5473</v>
      </c>
      <c r="E1780" s="8" t="s">
        <v>18</v>
      </c>
      <c r="F1780" s="8" t="s">
        <v>5474</v>
      </c>
      <c r="G1780" s="8" t="s">
        <v>11</v>
      </c>
    </row>
    <row r="1781" customFormat="false" ht="15" hidden="false" customHeight="false" outlineLevel="0" collapsed="false">
      <c r="A1781" s="7" t="n">
        <f aca="false">ROW(A1778)</f>
        <v>1778</v>
      </c>
      <c r="B1781" s="8" t="s">
        <v>5475</v>
      </c>
      <c r="C1781" s="9" t="n">
        <v>44725</v>
      </c>
      <c r="D1781" s="8" t="s">
        <v>5476</v>
      </c>
      <c r="E1781" s="8" t="s">
        <v>18</v>
      </c>
      <c r="F1781" s="8" t="s">
        <v>5477</v>
      </c>
      <c r="G1781" s="8" t="s">
        <v>11</v>
      </c>
    </row>
    <row r="1782" customFormat="false" ht="15" hidden="false" customHeight="false" outlineLevel="0" collapsed="false">
      <c r="A1782" s="7" t="n">
        <f aca="false">ROW(A1779)</f>
        <v>1779</v>
      </c>
      <c r="B1782" s="8" t="s">
        <v>5478</v>
      </c>
      <c r="C1782" s="9" t="n">
        <v>44750</v>
      </c>
      <c r="D1782" s="8" t="s">
        <v>5479</v>
      </c>
      <c r="E1782" s="8" t="s">
        <v>18</v>
      </c>
      <c r="F1782" s="8" t="s">
        <v>5480</v>
      </c>
      <c r="G1782" s="8" t="s">
        <v>11</v>
      </c>
    </row>
    <row r="1783" customFormat="false" ht="15" hidden="false" customHeight="false" outlineLevel="0" collapsed="false">
      <c r="A1783" s="7" t="n">
        <f aca="false">ROW(A1780)</f>
        <v>1780</v>
      </c>
      <c r="B1783" s="8" t="s">
        <v>5481</v>
      </c>
      <c r="C1783" s="9" t="n">
        <v>44750</v>
      </c>
      <c r="D1783" s="17" t="s">
        <v>5482</v>
      </c>
      <c r="E1783" s="17" t="s">
        <v>41</v>
      </c>
      <c r="F1783" s="17" t="s">
        <v>5483</v>
      </c>
      <c r="G1783" s="8" t="s">
        <v>11</v>
      </c>
    </row>
    <row r="1784" customFormat="false" ht="15" hidden="false" customHeight="false" outlineLevel="0" collapsed="false">
      <c r="A1784" s="7" t="n">
        <f aca="false">ROW(A1781)</f>
        <v>1781</v>
      </c>
      <c r="B1784" s="8" t="s">
        <v>5484</v>
      </c>
      <c r="C1784" s="9" t="n">
        <v>44750</v>
      </c>
      <c r="D1784" s="17" t="s">
        <v>5485</v>
      </c>
      <c r="E1784" s="17" t="s">
        <v>5486</v>
      </c>
      <c r="F1784" s="17" t="s">
        <v>5487</v>
      </c>
      <c r="G1784" s="8" t="s">
        <v>11</v>
      </c>
    </row>
    <row r="1785" customFormat="false" ht="15" hidden="false" customHeight="false" outlineLevel="0" collapsed="false">
      <c r="A1785" s="7" t="n">
        <f aca="false">ROW(A1782)</f>
        <v>1782</v>
      </c>
      <c r="B1785" s="8" t="s">
        <v>5488</v>
      </c>
      <c r="C1785" s="9" t="n">
        <v>44750</v>
      </c>
      <c r="D1785" s="17" t="s">
        <v>5489</v>
      </c>
      <c r="E1785" s="17" t="s">
        <v>41</v>
      </c>
      <c r="F1785" s="17" t="s">
        <v>5490</v>
      </c>
      <c r="G1785" s="8" t="s">
        <v>11</v>
      </c>
    </row>
    <row r="1786" customFormat="false" ht="15" hidden="false" customHeight="false" outlineLevel="0" collapsed="false">
      <c r="A1786" s="7" t="n">
        <f aca="false">ROW(A1783)</f>
        <v>1783</v>
      </c>
      <c r="B1786" s="8" t="s">
        <v>5491</v>
      </c>
      <c r="C1786" s="9" t="n">
        <v>44750</v>
      </c>
      <c r="D1786" s="17" t="s">
        <v>5291</v>
      </c>
      <c r="E1786" s="17" t="s">
        <v>93</v>
      </c>
      <c r="F1786" s="17" t="s">
        <v>5492</v>
      </c>
      <c r="G1786" s="8" t="s">
        <v>11</v>
      </c>
    </row>
    <row r="1787" customFormat="false" ht="15" hidden="false" customHeight="false" outlineLevel="0" collapsed="false">
      <c r="A1787" s="7" t="n">
        <f aca="false">ROW(A1784)</f>
        <v>1784</v>
      </c>
      <c r="B1787" s="8" t="s">
        <v>5493</v>
      </c>
      <c r="C1787" s="9" t="n">
        <v>44754</v>
      </c>
      <c r="D1787" s="17" t="s">
        <v>5494</v>
      </c>
      <c r="E1787" s="17" t="s">
        <v>18</v>
      </c>
      <c r="F1787" s="17" t="s">
        <v>5495</v>
      </c>
      <c r="G1787" s="8" t="s">
        <v>11</v>
      </c>
    </row>
    <row r="1788" customFormat="false" ht="15" hidden="false" customHeight="false" outlineLevel="0" collapsed="false">
      <c r="A1788" s="7" t="n">
        <f aca="false">ROW(A1785)</f>
        <v>1785</v>
      </c>
      <c r="B1788" s="8" t="s">
        <v>5496</v>
      </c>
      <c r="C1788" s="9" t="n">
        <v>44754</v>
      </c>
      <c r="D1788" s="17" t="s">
        <v>3252</v>
      </c>
      <c r="E1788" s="17" t="s">
        <v>445</v>
      </c>
      <c r="F1788" s="17" t="s">
        <v>5497</v>
      </c>
      <c r="G1788" s="8" t="s">
        <v>11</v>
      </c>
    </row>
    <row r="1789" customFormat="false" ht="15" hidden="false" customHeight="false" outlineLevel="0" collapsed="false">
      <c r="A1789" s="7" t="n">
        <f aca="false">ROW(A1786)</f>
        <v>1786</v>
      </c>
      <c r="B1789" s="8" t="s">
        <v>5498</v>
      </c>
      <c r="C1789" s="9" t="n">
        <v>44754</v>
      </c>
      <c r="D1789" s="8" t="s">
        <v>5499</v>
      </c>
      <c r="E1789" s="8" t="s">
        <v>49</v>
      </c>
      <c r="F1789" s="8" t="s">
        <v>5500</v>
      </c>
      <c r="G1789" s="8" t="s">
        <v>11</v>
      </c>
    </row>
    <row r="1790" customFormat="false" ht="15" hidden="false" customHeight="false" outlineLevel="0" collapsed="false">
      <c r="A1790" s="7" t="n">
        <f aca="false">ROW(A1787)</f>
        <v>1787</v>
      </c>
      <c r="B1790" s="8" t="s">
        <v>5501</v>
      </c>
      <c r="C1790" s="9" t="n">
        <v>44754</v>
      </c>
      <c r="D1790" s="8" t="s">
        <v>5502</v>
      </c>
      <c r="E1790" s="17" t="s">
        <v>5503</v>
      </c>
      <c r="F1790" s="17" t="s">
        <v>5504</v>
      </c>
      <c r="G1790" s="8" t="s">
        <v>11</v>
      </c>
    </row>
    <row r="1791" customFormat="false" ht="15" hidden="false" customHeight="false" outlineLevel="0" collapsed="false">
      <c r="A1791" s="7" t="n">
        <f aca="false">ROW(A1788)</f>
        <v>1788</v>
      </c>
      <c r="B1791" s="8" t="s">
        <v>5505</v>
      </c>
      <c r="C1791" s="9" t="n">
        <v>44755</v>
      </c>
      <c r="D1791" s="17" t="s">
        <v>5506</v>
      </c>
      <c r="E1791" s="17" t="s">
        <v>1387</v>
      </c>
      <c r="F1791" s="17" t="s">
        <v>5507</v>
      </c>
      <c r="G1791" s="8" t="s">
        <v>11</v>
      </c>
    </row>
    <row r="1792" customFormat="false" ht="15" hidden="false" customHeight="false" outlineLevel="0" collapsed="false">
      <c r="A1792" s="7" t="n">
        <f aca="false">ROW(A1789)</f>
        <v>1789</v>
      </c>
      <c r="B1792" s="8" t="s">
        <v>5508</v>
      </c>
      <c r="C1792" s="9" t="n">
        <v>44756</v>
      </c>
      <c r="D1792" s="17" t="s">
        <v>5509</v>
      </c>
      <c r="E1792" s="17" t="s">
        <v>67</v>
      </c>
      <c r="F1792" s="17" t="s">
        <v>5510</v>
      </c>
      <c r="G1792" s="8" t="s">
        <v>11</v>
      </c>
    </row>
    <row r="1793" customFormat="false" ht="15" hidden="false" customHeight="false" outlineLevel="0" collapsed="false">
      <c r="A1793" s="7" t="n">
        <f aca="false">ROW(A1790)</f>
        <v>1790</v>
      </c>
      <c r="B1793" s="8" t="s">
        <v>5511</v>
      </c>
      <c r="C1793" s="9" t="n">
        <v>44756</v>
      </c>
      <c r="D1793" s="17" t="s">
        <v>5512</v>
      </c>
      <c r="E1793" s="17" t="s">
        <v>497</v>
      </c>
      <c r="F1793" s="17" t="s">
        <v>5513</v>
      </c>
      <c r="G1793" s="8" t="s">
        <v>11</v>
      </c>
    </row>
    <row r="1794" customFormat="false" ht="15" hidden="false" customHeight="false" outlineLevel="0" collapsed="false">
      <c r="A1794" s="7" t="n">
        <f aca="false">ROW(A1791)</f>
        <v>1791</v>
      </c>
      <c r="B1794" s="8" t="s">
        <v>5514</v>
      </c>
      <c r="C1794" s="9" t="n">
        <v>44756</v>
      </c>
      <c r="D1794" s="17" t="s">
        <v>5386</v>
      </c>
      <c r="E1794" s="17" t="s">
        <v>49</v>
      </c>
      <c r="F1794" s="17" t="s">
        <v>5515</v>
      </c>
      <c r="G1794" s="8" t="s">
        <v>11</v>
      </c>
    </row>
    <row r="1795" customFormat="false" ht="15" hidden="false" customHeight="false" outlineLevel="0" collapsed="false">
      <c r="A1795" s="7" t="n">
        <f aca="false">ROW(A1792)</f>
        <v>1792</v>
      </c>
      <c r="B1795" s="8" t="s">
        <v>5516</v>
      </c>
      <c r="C1795" s="9" t="n">
        <v>44756</v>
      </c>
      <c r="D1795" s="17" t="s">
        <v>3608</v>
      </c>
      <c r="E1795" s="17" t="s">
        <v>1367</v>
      </c>
      <c r="F1795" s="17" t="s">
        <v>5517</v>
      </c>
      <c r="G1795" s="8" t="s">
        <v>11</v>
      </c>
    </row>
    <row r="1796" customFormat="false" ht="15" hidden="false" customHeight="false" outlineLevel="0" collapsed="false">
      <c r="A1796" s="7" t="n">
        <f aca="false">ROW(A1793)</f>
        <v>1793</v>
      </c>
      <c r="B1796" s="8" t="s">
        <v>5518</v>
      </c>
      <c r="C1796" s="9" t="n">
        <v>44756</v>
      </c>
      <c r="D1796" s="17" t="s">
        <v>5519</v>
      </c>
      <c r="E1796" s="17" t="s">
        <v>18</v>
      </c>
      <c r="F1796" s="17" t="s">
        <v>5520</v>
      </c>
      <c r="G1796" s="8" t="s">
        <v>11</v>
      </c>
    </row>
    <row r="1797" customFormat="false" ht="15" hidden="false" customHeight="false" outlineLevel="0" collapsed="false">
      <c r="A1797" s="7" t="n">
        <f aca="false">ROW(A1794)</f>
        <v>1794</v>
      </c>
      <c r="B1797" s="8" t="s">
        <v>5521</v>
      </c>
      <c r="C1797" s="9" t="n">
        <v>44756</v>
      </c>
      <c r="D1797" s="17" t="s">
        <v>5522</v>
      </c>
      <c r="E1797" s="17" t="s">
        <v>18</v>
      </c>
      <c r="F1797" s="17" t="s">
        <v>5523</v>
      </c>
      <c r="G1797" s="8" t="s">
        <v>11</v>
      </c>
    </row>
    <row r="1798" customFormat="false" ht="15" hidden="false" customHeight="false" outlineLevel="0" collapsed="false">
      <c r="A1798" s="7" t="n">
        <f aca="false">ROW(A1795)</f>
        <v>1795</v>
      </c>
      <c r="B1798" s="12" t="s">
        <v>5524</v>
      </c>
      <c r="C1798" s="9" t="n">
        <v>44769</v>
      </c>
      <c r="D1798" s="17" t="s">
        <v>5525</v>
      </c>
      <c r="E1798" s="17" t="s">
        <v>49</v>
      </c>
      <c r="F1798" s="17" t="s">
        <v>5526</v>
      </c>
      <c r="G1798" s="8" t="s">
        <v>11</v>
      </c>
    </row>
    <row r="1799" customFormat="false" ht="15" hidden="false" customHeight="false" outlineLevel="0" collapsed="false">
      <c r="A1799" s="7" t="n">
        <f aca="false">ROW(A1796)</f>
        <v>1796</v>
      </c>
      <c r="B1799" s="8" t="s">
        <v>5527</v>
      </c>
      <c r="C1799" s="9" t="n">
        <v>44769</v>
      </c>
      <c r="D1799" s="8" t="s">
        <v>5528</v>
      </c>
      <c r="E1799" s="12" t="s">
        <v>497</v>
      </c>
      <c r="F1799" s="12" t="s">
        <v>5529</v>
      </c>
      <c r="G1799" s="12" t="s">
        <v>11</v>
      </c>
    </row>
    <row r="1800" customFormat="false" ht="15" hidden="false" customHeight="false" outlineLevel="0" collapsed="false">
      <c r="A1800" s="7" t="n">
        <f aca="false">ROW(A1797)</f>
        <v>1797</v>
      </c>
      <c r="B1800" s="8" t="s">
        <v>5530</v>
      </c>
      <c r="C1800" s="9" t="n">
        <v>44769</v>
      </c>
      <c r="D1800" s="8" t="s">
        <v>5531</v>
      </c>
      <c r="E1800" s="8" t="s">
        <v>1491</v>
      </c>
      <c r="F1800" s="8" t="s">
        <v>5532</v>
      </c>
      <c r="G1800" s="8" t="s">
        <v>11</v>
      </c>
    </row>
    <row r="1801" customFormat="false" ht="16.5" hidden="false" customHeight="true" outlineLevel="0" collapsed="false">
      <c r="A1801" s="7" t="n">
        <f aca="false">ROW(A1798)</f>
        <v>1798</v>
      </c>
      <c r="B1801" s="8" t="s">
        <v>5533</v>
      </c>
      <c r="C1801" s="9" t="n">
        <v>44769</v>
      </c>
      <c r="D1801" s="8" t="s">
        <v>5534</v>
      </c>
      <c r="E1801" s="8" t="s">
        <v>5535</v>
      </c>
      <c r="F1801" s="8" t="s">
        <v>5536</v>
      </c>
      <c r="G1801" s="8" t="s">
        <v>11</v>
      </c>
    </row>
    <row r="1802" customFormat="false" ht="15" hidden="false" customHeight="false" outlineLevel="0" collapsed="false">
      <c r="A1802" s="7" t="n">
        <f aca="false">ROW(A1799)</f>
        <v>1799</v>
      </c>
      <c r="B1802" s="8" t="s">
        <v>5537</v>
      </c>
      <c r="C1802" s="9" t="n">
        <v>44769</v>
      </c>
      <c r="D1802" s="8" t="s">
        <v>5538</v>
      </c>
      <c r="E1802" s="8" t="s">
        <v>41</v>
      </c>
      <c r="F1802" s="8" t="s">
        <v>5539</v>
      </c>
      <c r="G1802" s="8" t="s">
        <v>11</v>
      </c>
    </row>
    <row r="1803" customFormat="false" ht="15" hidden="false" customHeight="false" outlineLevel="0" collapsed="false">
      <c r="A1803" s="7" t="n">
        <f aca="false">ROW(A1800)</f>
        <v>1800</v>
      </c>
      <c r="B1803" s="8" t="s">
        <v>5540</v>
      </c>
      <c r="C1803" s="9" t="n">
        <v>44769</v>
      </c>
      <c r="D1803" s="8" t="s">
        <v>4763</v>
      </c>
      <c r="E1803" s="8" t="s">
        <v>18</v>
      </c>
      <c r="F1803" s="8" t="s">
        <v>5541</v>
      </c>
      <c r="G1803" s="8" t="s">
        <v>11</v>
      </c>
    </row>
    <row r="1804" s="25" customFormat="true" ht="15" hidden="false" customHeight="false" outlineLevel="0" collapsed="false">
      <c r="A1804" s="7" t="n">
        <f aca="false">ROW(A1801)</f>
        <v>1801</v>
      </c>
      <c r="B1804" s="17" t="s">
        <v>5542</v>
      </c>
      <c r="C1804" s="23" t="n">
        <v>44770</v>
      </c>
      <c r="D1804" s="17" t="s">
        <v>5543</v>
      </c>
      <c r="E1804" s="17" t="s">
        <v>18</v>
      </c>
      <c r="F1804" s="17" t="s">
        <v>5544</v>
      </c>
      <c r="G1804" s="17" t="s">
        <v>11</v>
      </c>
    </row>
    <row r="1805" customFormat="false" ht="15" hidden="false" customHeight="false" outlineLevel="0" collapsed="false">
      <c r="A1805" s="7" t="n">
        <f aca="false">ROW(A1802)</f>
        <v>1802</v>
      </c>
      <c r="B1805" s="17" t="s">
        <v>5545</v>
      </c>
      <c r="C1805" s="9" t="n">
        <v>44784</v>
      </c>
      <c r="D1805" s="17" t="s">
        <v>5546</v>
      </c>
      <c r="E1805" s="8" t="s">
        <v>41</v>
      </c>
      <c r="F1805" s="8" t="s">
        <v>5547</v>
      </c>
      <c r="G1805" s="8" t="s">
        <v>11</v>
      </c>
    </row>
    <row r="1806" customFormat="false" ht="15" hidden="false" customHeight="false" outlineLevel="0" collapsed="false">
      <c r="A1806" s="7" t="n">
        <f aca="false">ROW(A1803)</f>
        <v>1803</v>
      </c>
      <c r="B1806" s="17" t="s">
        <v>5548</v>
      </c>
      <c r="C1806" s="9" t="n">
        <v>44784</v>
      </c>
      <c r="D1806" s="17" t="s">
        <v>4504</v>
      </c>
      <c r="E1806" s="17" t="s">
        <v>18</v>
      </c>
      <c r="F1806" s="17" t="s">
        <v>5549</v>
      </c>
      <c r="G1806" s="8" t="s">
        <v>11</v>
      </c>
    </row>
    <row r="1807" customFormat="false" ht="15" hidden="false" customHeight="false" outlineLevel="0" collapsed="false">
      <c r="A1807" s="7" t="n">
        <f aca="false">ROW(A1804)</f>
        <v>1804</v>
      </c>
      <c r="B1807" s="17" t="s">
        <v>5550</v>
      </c>
      <c r="C1807" s="9" t="n">
        <v>44784</v>
      </c>
      <c r="D1807" s="17" t="s">
        <v>5551</v>
      </c>
      <c r="E1807" s="17" t="s">
        <v>67</v>
      </c>
      <c r="F1807" s="17" t="s">
        <v>5552</v>
      </c>
      <c r="G1807" s="17" t="s">
        <v>11</v>
      </c>
    </row>
    <row r="1808" customFormat="false" ht="15" hidden="false" customHeight="false" outlineLevel="0" collapsed="false">
      <c r="A1808" s="7" t="n">
        <f aca="false">ROW(A1805)</f>
        <v>1805</v>
      </c>
      <c r="B1808" s="17" t="s">
        <v>5553</v>
      </c>
      <c r="C1808" s="9" t="n">
        <v>44784</v>
      </c>
      <c r="D1808" s="17" t="s">
        <v>5554</v>
      </c>
      <c r="E1808" s="17" t="s">
        <v>41</v>
      </c>
      <c r="F1808" s="17" t="s">
        <v>5555</v>
      </c>
      <c r="G1808" s="17" t="s">
        <v>11</v>
      </c>
    </row>
    <row r="1809" customFormat="false" ht="15" hidden="false" customHeight="false" outlineLevel="0" collapsed="false">
      <c r="A1809" s="7" t="n">
        <f aca="false">ROW(A1806)</f>
        <v>1806</v>
      </c>
      <c r="B1809" s="18" t="s">
        <v>5556</v>
      </c>
      <c r="C1809" s="9" t="n">
        <v>44788</v>
      </c>
      <c r="D1809" s="17" t="s">
        <v>5557</v>
      </c>
      <c r="E1809" s="17" t="s">
        <v>41</v>
      </c>
      <c r="F1809" s="17" t="s">
        <v>5558</v>
      </c>
      <c r="G1809" s="17" t="s">
        <v>11</v>
      </c>
    </row>
    <row r="1810" customFormat="false" ht="15" hidden="false" customHeight="false" outlineLevel="0" collapsed="false">
      <c r="A1810" s="7" t="n">
        <f aca="false">ROW(A1807)</f>
        <v>1807</v>
      </c>
      <c r="B1810" s="18" t="s">
        <v>5559</v>
      </c>
      <c r="C1810" s="9" t="n">
        <v>44788</v>
      </c>
      <c r="D1810" s="17" t="s">
        <v>3313</v>
      </c>
      <c r="E1810" s="17" t="s">
        <v>497</v>
      </c>
      <c r="F1810" s="17" t="s">
        <v>5560</v>
      </c>
      <c r="G1810" s="17" t="s">
        <v>11</v>
      </c>
    </row>
    <row r="1811" customFormat="false" ht="15" hidden="false" customHeight="false" outlineLevel="0" collapsed="false">
      <c r="A1811" s="7" t="n">
        <f aca="false">ROW(A1808)</f>
        <v>1808</v>
      </c>
      <c r="B1811" s="17" t="s">
        <v>5561</v>
      </c>
      <c r="C1811" s="16" t="n">
        <v>44802</v>
      </c>
      <c r="D1811" s="8" t="s">
        <v>5562</v>
      </c>
      <c r="E1811" s="17" t="s">
        <v>93</v>
      </c>
      <c r="F1811" s="17" t="s">
        <v>5563</v>
      </c>
      <c r="G1811" s="12" t="s">
        <v>11</v>
      </c>
    </row>
    <row r="1812" customFormat="false" ht="15" hidden="false" customHeight="false" outlineLevel="0" collapsed="false">
      <c r="A1812" s="7" t="n">
        <f aca="false">ROW(A1809)</f>
        <v>1809</v>
      </c>
      <c r="B1812" s="8" t="s">
        <v>5564</v>
      </c>
      <c r="C1812" s="9" t="n">
        <v>44802</v>
      </c>
      <c r="D1812" s="17" t="s">
        <v>5494</v>
      </c>
      <c r="E1812" s="8" t="s">
        <v>49</v>
      </c>
      <c r="F1812" s="8" t="s">
        <v>5565</v>
      </c>
      <c r="G1812" s="8" t="s">
        <v>11</v>
      </c>
    </row>
    <row r="1813" customFormat="false" ht="15" hidden="false" customHeight="false" outlineLevel="0" collapsed="false">
      <c r="A1813" s="7" t="n">
        <f aca="false">ROW(A1810)</f>
        <v>1810</v>
      </c>
      <c r="B1813" s="18" t="s">
        <v>5566</v>
      </c>
      <c r="C1813" s="9" t="n">
        <v>44816</v>
      </c>
      <c r="D1813" s="17" t="s">
        <v>5229</v>
      </c>
      <c r="E1813" s="17" t="s">
        <v>264</v>
      </c>
      <c r="F1813" s="17" t="s">
        <v>5567</v>
      </c>
      <c r="G1813" s="8" t="s">
        <v>11</v>
      </c>
    </row>
    <row r="1814" customFormat="false" ht="15" hidden="false" customHeight="false" outlineLevel="0" collapsed="false">
      <c r="A1814" s="7" t="n">
        <f aca="false">ROW(A1811)</f>
        <v>1811</v>
      </c>
      <c r="B1814" s="18" t="s">
        <v>5568</v>
      </c>
      <c r="C1814" s="9" t="n">
        <v>44816</v>
      </c>
      <c r="D1814" s="17" t="s">
        <v>5569</v>
      </c>
      <c r="E1814" s="17" t="s">
        <v>1341</v>
      </c>
      <c r="F1814" s="17" t="s">
        <v>5570</v>
      </c>
      <c r="G1814" s="8" t="s">
        <v>11</v>
      </c>
    </row>
    <row r="1815" customFormat="false" ht="15" hidden="false" customHeight="false" outlineLevel="0" collapsed="false">
      <c r="A1815" s="7" t="n">
        <f aca="false">ROW(A1812)</f>
        <v>1812</v>
      </c>
      <c r="B1815" s="8" t="s">
        <v>5571</v>
      </c>
      <c r="C1815" s="9" t="n">
        <v>44825</v>
      </c>
      <c r="D1815" s="17" t="s">
        <v>5572</v>
      </c>
      <c r="E1815" s="17" t="s">
        <v>5503</v>
      </c>
      <c r="F1815" s="8" t="s">
        <v>5573</v>
      </c>
      <c r="G1815" s="12" t="s">
        <v>11</v>
      </c>
    </row>
    <row r="1816" customFormat="false" ht="15" hidden="false" customHeight="false" outlineLevel="0" collapsed="false">
      <c r="A1816" s="7" t="n">
        <f aca="false">ROW(A1813)</f>
        <v>1813</v>
      </c>
      <c r="B1816" s="17" t="s">
        <v>5574</v>
      </c>
      <c r="C1816" s="9" t="n">
        <v>44825</v>
      </c>
      <c r="D1816" s="8" t="s">
        <v>5209</v>
      </c>
      <c r="E1816" s="17" t="s">
        <v>18</v>
      </c>
      <c r="F1816" s="17" t="s">
        <v>5575</v>
      </c>
      <c r="G1816" s="8" t="s">
        <v>11</v>
      </c>
    </row>
    <row r="1817" customFormat="false" ht="15" hidden="false" customHeight="false" outlineLevel="0" collapsed="false">
      <c r="A1817" s="7" t="n">
        <f aca="false">ROW(A1814)</f>
        <v>1814</v>
      </c>
      <c r="B1817" s="8" t="s">
        <v>5576</v>
      </c>
      <c r="C1817" s="9" t="n">
        <v>44825</v>
      </c>
      <c r="D1817" s="12" t="s">
        <v>4599</v>
      </c>
      <c r="E1817" s="12" t="s">
        <v>93</v>
      </c>
      <c r="F1817" s="12" t="s">
        <v>5577</v>
      </c>
      <c r="G1817" s="12" t="s">
        <v>11</v>
      </c>
    </row>
    <row r="1818" customFormat="false" ht="15" hidden="false" customHeight="false" outlineLevel="0" collapsed="false">
      <c r="A1818" s="7" t="n">
        <f aca="false">ROW(A1815)</f>
        <v>1815</v>
      </c>
      <c r="B1818" s="8" t="s">
        <v>5578</v>
      </c>
      <c r="C1818" s="9" t="n">
        <v>44825</v>
      </c>
      <c r="D1818" s="8" t="s">
        <v>5389</v>
      </c>
      <c r="E1818" s="8" t="s">
        <v>18</v>
      </c>
      <c r="F1818" s="8" t="s">
        <v>5579</v>
      </c>
      <c r="G1818" s="12" t="s">
        <v>11</v>
      </c>
    </row>
    <row r="1819" customFormat="false" ht="15" hidden="false" customHeight="false" outlineLevel="0" collapsed="false">
      <c r="A1819" s="7" t="n">
        <f aca="false">ROW(A1816)</f>
        <v>1816</v>
      </c>
      <c r="B1819" s="8" t="s">
        <v>5580</v>
      </c>
      <c r="C1819" s="9" t="n">
        <v>44838</v>
      </c>
      <c r="D1819" s="8" t="s">
        <v>5581</v>
      </c>
      <c r="E1819" s="8" t="s">
        <v>160</v>
      </c>
      <c r="F1819" s="8" t="s">
        <v>5582</v>
      </c>
      <c r="G1819" s="12" t="s">
        <v>11</v>
      </c>
    </row>
    <row r="1820" customFormat="false" ht="15" hidden="false" customHeight="false" outlineLevel="0" collapsed="false">
      <c r="A1820" s="7" t="n">
        <f aca="false">ROW(A1817)</f>
        <v>1817</v>
      </c>
      <c r="B1820" s="18" t="s">
        <v>5583</v>
      </c>
      <c r="C1820" s="9" t="n">
        <v>44838</v>
      </c>
      <c r="D1820" s="17" t="s">
        <v>3680</v>
      </c>
      <c r="E1820" s="17" t="s">
        <v>18</v>
      </c>
      <c r="F1820" s="17" t="s">
        <v>5584</v>
      </c>
      <c r="G1820" s="12" t="s">
        <v>11</v>
      </c>
    </row>
    <row r="1821" customFormat="false" ht="15" hidden="false" customHeight="false" outlineLevel="0" collapsed="false">
      <c r="A1821" s="7" t="n">
        <f aca="false">ROW(A1818)</f>
        <v>1818</v>
      </c>
      <c r="B1821" s="18" t="s">
        <v>5585</v>
      </c>
      <c r="C1821" s="9" t="n">
        <v>44838</v>
      </c>
      <c r="D1821" s="17" t="s">
        <v>5586</v>
      </c>
      <c r="E1821" s="17" t="s">
        <v>41</v>
      </c>
      <c r="F1821" s="17" t="s">
        <v>5587</v>
      </c>
      <c r="G1821" s="12" t="s">
        <v>11</v>
      </c>
    </row>
    <row r="1822" customFormat="false" ht="15" hidden="false" customHeight="false" outlineLevel="0" collapsed="false">
      <c r="A1822" s="7" t="n">
        <f aca="false">ROW(A1819)</f>
        <v>1819</v>
      </c>
      <c r="B1822" s="8" t="s">
        <v>5588</v>
      </c>
      <c r="C1822" s="9" t="n">
        <v>44845</v>
      </c>
      <c r="D1822" s="17" t="s">
        <v>5589</v>
      </c>
      <c r="E1822" s="17" t="s">
        <v>5590</v>
      </c>
      <c r="F1822" s="17" t="s">
        <v>5591</v>
      </c>
      <c r="G1822" s="12" t="s">
        <v>11</v>
      </c>
    </row>
    <row r="1823" customFormat="false" ht="15" hidden="false" customHeight="false" outlineLevel="0" collapsed="false">
      <c r="A1823" s="7" t="n">
        <f aca="false">ROW(A1820)</f>
        <v>1820</v>
      </c>
      <c r="B1823" s="17" t="s">
        <v>5592</v>
      </c>
      <c r="C1823" s="9" t="n">
        <v>44845</v>
      </c>
      <c r="D1823" s="8" t="s">
        <v>5593</v>
      </c>
      <c r="E1823" s="8" t="s">
        <v>257</v>
      </c>
      <c r="F1823" s="8" t="s">
        <v>5594</v>
      </c>
      <c r="G1823" s="12" t="s">
        <v>11</v>
      </c>
    </row>
    <row r="1824" customFormat="false" ht="15" hidden="false" customHeight="false" outlineLevel="0" collapsed="false">
      <c r="A1824" s="7" t="n">
        <f aca="false">ROW(A1821)</f>
        <v>1821</v>
      </c>
      <c r="B1824" s="8" t="s">
        <v>5595</v>
      </c>
      <c r="C1824" s="9" t="n">
        <v>44845</v>
      </c>
      <c r="D1824" s="8" t="s">
        <v>5596</v>
      </c>
      <c r="E1824" s="17" t="s">
        <v>14</v>
      </c>
      <c r="F1824" s="17" t="s">
        <v>5597</v>
      </c>
      <c r="G1824" s="12" t="s">
        <v>11</v>
      </c>
    </row>
    <row r="1825" customFormat="false" ht="15" hidden="false" customHeight="false" outlineLevel="0" collapsed="false">
      <c r="A1825" s="7" t="n">
        <f aca="false">ROW(A1822)</f>
        <v>1822</v>
      </c>
      <c r="B1825" s="8" t="s">
        <v>5598</v>
      </c>
      <c r="C1825" s="9" t="n">
        <v>44845</v>
      </c>
      <c r="D1825" s="8" t="s">
        <v>3634</v>
      </c>
      <c r="E1825" s="8" t="s">
        <v>18</v>
      </c>
      <c r="F1825" s="8" t="s">
        <v>5599</v>
      </c>
      <c r="G1825" s="12" t="s">
        <v>11</v>
      </c>
    </row>
    <row r="1826" customFormat="false" ht="15" hidden="false" customHeight="false" outlineLevel="0" collapsed="false">
      <c r="A1826" s="7" t="n">
        <f aca="false">ROW(A1823)</f>
        <v>1823</v>
      </c>
      <c r="B1826" s="8" t="s">
        <v>5600</v>
      </c>
      <c r="C1826" s="9" t="n">
        <v>44845</v>
      </c>
      <c r="D1826" s="8" t="s">
        <v>5601</v>
      </c>
      <c r="E1826" s="8" t="s">
        <v>93</v>
      </c>
      <c r="F1826" s="8" t="s">
        <v>5602</v>
      </c>
      <c r="G1826" s="12" t="s">
        <v>11</v>
      </c>
    </row>
    <row r="1827" customFormat="false" ht="15" hidden="false" customHeight="false" outlineLevel="0" collapsed="false">
      <c r="A1827" s="7" t="n">
        <f aca="false">ROW(A1824)</f>
        <v>1824</v>
      </c>
      <c r="B1827" s="8" t="s">
        <v>5603</v>
      </c>
      <c r="C1827" s="9" t="n">
        <v>44847</v>
      </c>
      <c r="D1827" s="8" t="s">
        <v>5604</v>
      </c>
      <c r="E1827" s="8" t="s">
        <v>1690</v>
      </c>
      <c r="F1827" s="8" t="s">
        <v>4976</v>
      </c>
      <c r="G1827" s="12" t="s">
        <v>11</v>
      </c>
    </row>
    <row r="1828" customFormat="false" ht="15" hidden="false" customHeight="false" outlineLevel="0" collapsed="false">
      <c r="A1828" s="7" t="n">
        <f aca="false">ROW(A1825)</f>
        <v>1825</v>
      </c>
      <c r="B1828" s="8" t="s">
        <v>5605</v>
      </c>
      <c r="C1828" s="9" t="n">
        <v>44855</v>
      </c>
      <c r="D1828" s="8" t="s">
        <v>5606</v>
      </c>
      <c r="E1828" s="8" t="s">
        <v>5172</v>
      </c>
      <c r="F1828" s="8" t="s">
        <v>5607</v>
      </c>
      <c r="G1828" s="12" t="s">
        <v>11</v>
      </c>
    </row>
    <row r="1829" customFormat="false" ht="15" hidden="false" customHeight="false" outlineLevel="0" collapsed="false">
      <c r="A1829" s="7" t="n">
        <f aca="false">ROW(A1826)</f>
        <v>1826</v>
      </c>
      <c r="B1829" s="8" t="s">
        <v>5608</v>
      </c>
      <c r="C1829" s="9" t="n">
        <v>44855</v>
      </c>
      <c r="D1829" s="17" t="s">
        <v>5609</v>
      </c>
      <c r="E1829" s="17" t="s">
        <v>93</v>
      </c>
      <c r="F1829" s="17" t="s">
        <v>5610</v>
      </c>
      <c r="G1829" s="12" t="s">
        <v>11</v>
      </c>
    </row>
    <row r="1830" customFormat="false" ht="15" hidden="false" customHeight="false" outlineLevel="0" collapsed="false">
      <c r="A1830" s="7" t="n">
        <f aca="false">ROW(A1827)</f>
        <v>1827</v>
      </c>
      <c r="B1830" s="8" t="s">
        <v>5611</v>
      </c>
      <c r="C1830" s="9" t="n">
        <v>44855</v>
      </c>
      <c r="D1830" s="17" t="s">
        <v>5612</v>
      </c>
      <c r="E1830" s="17" t="s">
        <v>1581</v>
      </c>
      <c r="F1830" s="17" t="s">
        <v>5613</v>
      </c>
      <c r="G1830" s="12" t="s">
        <v>11</v>
      </c>
    </row>
    <row r="1831" customFormat="false" ht="15" hidden="false" customHeight="false" outlineLevel="0" collapsed="false">
      <c r="A1831" s="7" t="n">
        <f aca="false">ROW(A1828)</f>
        <v>1828</v>
      </c>
      <c r="B1831" s="8" t="s">
        <v>5614</v>
      </c>
      <c r="C1831" s="9" t="n">
        <v>44855</v>
      </c>
      <c r="D1831" s="17" t="s">
        <v>5615</v>
      </c>
      <c r="E1831" s="17" t="s">
        <v>366</v>
      </c>
      <c r="F1831" s="17" t="s">
        <v>5616</v>
      </c>
      <c r="G1831" s="12" t="s">
        <v>11</v>
      </c>
    </row>
    <row r="1832" customFormat="false" ht="15" hidden="false" customHeight="false" outlineLevel="0" collapsed="false">
      <c r="A1832" s="7" t="n">
        <f aca="false">ROW(A1829)</f>
        <v>1829</v>
      </c>
      <c r="B1832" s="8" t="s">
        <v>5617</v>
      </c>
      <c r="C1832" s="9" t="n">
        <v>44866</v>
      </c>
      <c r="D1832" s="17" t="s">
        <v>5618</v>
      </c>
      <c r="E1832" s="17" t="s">
        <v>497</v>
      </c>
      <c r="F1832" s="17" t="s">
        <v>5619</v>
      </c>
      <c r="G1832" s="12" t="s">
        <v>11</v>
      </c>
    </row>
    <row r="1833" customFormat="false" ht="15" hidden="false" customHeight="false" outlineLevel="0" collapsed="false">
      <c r="A1833" s="7" t="n">
        <f aca="false">ROW(A1830)</f>
        <v>1830</v>
      </c>
      <c r="B1833" s="8" t="s">
        <v>5620</v>
      </c>
      <c r="C1833" s="9" t="n">
        <v>44866</v>
      </c>
      <c r="D1833" s="17" t="s">
        <v>5621</v>
      </c>
      <c r="E1833" s="17" t="s">
        <v>5622</v>
      </c>
      <c r="F1833" s="17" t="s">
        <v>5623</v>
      </c>
      <c r="G1833" s="12" t="s">
        <v>11</v>
      </c>
    </row>
    <row r="1834" customFormat="false" ht="15" hidden="false" customHeight="false" outlineLevel="0" collapsed="false">
      <c r="A1834" s="7" t="n">
        <f aca="false">ROW(A1831)</f>
        <v>1831</v>
      </c>
      <c r="B1834" s="8" t="s">
        <v>5624</v>
      </c>
      <c r="C1834" s="9" t="n">
        <v>44866</v>
      </c>
      <c r="D1834" s="17" t="s">
        <v>5625</v>
      </c>
      <c r="E1834" s="17" t="s">
        <v>18</v>
      </c>
      <c r="F1834" s="17" t="s">
        <v>5626</v>
      </c>
      <c r="G1834" s="12" t="s">
        <v>11</v>
      </c>
    </row>
    <row r="1835" customFormat="false" ht="15" hidden="false" customHeight="false" outlineLevel="0" collapsed="false">
      <c r="A1835" s="7" t="n">
        <f aca="false">ROW(A1832)</f>
        <v>1832</v>
      </c>
      <c r="B1835" s="8" t="s">
        <v>5627</v>
      </c>
      <c r="C1835" s="9" t="n">
        <v>44869</v>
      </c>
      <c r="D1835" s="17" t="s">
        <v>5628</v>
      </c>
      <c r="E1835" s="8" t="s">
        <v>121</v>
      </c>
      <c r="F1835" s="8" t="s">
        <v>4868</v>
      </c>
      <c r="G1835" s="12" t="s">
        <v>11</v>
      </c>
    </row>
    <row r="1836" customFormat="false" ht="15" hidden="false" customHeight="false" outlineLevel="0" collapsed="false">
      <c r="A1836" s="7" t="n">
        <f aca="false">ROW(A1833)</f>
        <v>1833</v>
      </c>
      <c r="B1836" s="8" t="s">
        <v>5629</v>
      </c>
      <c r="C1836" s="9" t="n">
        <v>44869</v>
      </c>
      <c r="D1836" s="17" t="s">
        <v>5630</v>
      </c>
      <c r="E1836" s="8" t="s">
        <v>5631</v>
      </c>
      <c r="F1836" s="8" t="s">
        <v>5632</v>
      </c>
      <c r="G1836" s="12" t="s">
        <v>11</v>
      </c>
    </row>
    <row r="1837" customFormat="false" ht="15" hidden="false" customHeight="false" outlineLevel="0" collapsed="false">
      <c r="A1837" s="7" t="n">
        <f aca="false">ROW(A1834)</f>
        <v>1834</v>
      </c>
      <c r="B1837" s="8" t="s">
        <v>5633</v>
      </c>
      <c r="C1837" s="9" t="n">
        <v>44872</v>
      </c>
      <c r="D1837" s="17" t="s">
        <v>5341</v>
      </c>
      <c r="E1837" s="8" t="s">
        <v>18</v>
      </c>
      <c r="F1837" s="8" t="s">
        <v>5634</v>
      </c>
      <c r="G1837" s="12" t="s">
        <v>11</v>
      </c>
    </row>
    <row r="1838" customFormat="false" ht="15" hidden="false" customHeight="false" outlineLevel="0" collapsed="false">
      <c r="A1838" s="7" t="n">
        <f aca="false">ROW(A1835)</f>
        <v>1835</v>
      </c>
      <c r="B1838" s="17" t="s">
        <v>5635</v>
      </c>
      <c r="C1838" s="9" t="n">
        <v>44872</v>
      </c>
      <c r="D1838" s="8" t="s">
        <v>5636</v>
      </c>
      <c r="E1838" s="8" t="s">
        <v>497</v>
      </c>
      <c r="F1838" s="8" t="s">
        <v>5637</v>
      </c>
      <c r="G1838" s="12" t="s">
        <v>11</v>
      </c>
    </row>
    <row r="1839" customFormat="false" ht="15" hidden="false" customHeight="false" outlineLevel="0" collapsed="false">
      <c r="A1839" s="7" t="n">
        <f aca="false">ROW(A1836)</f>
        <v>1836</v>
      </c>
      <c r="B1839" s="8" t="s">
        <v>5638</v>
      </c>
      <c r="C1839" s="9" t="n">
        <v>44872</v>
      </c>
      <c r="D1839" s="8" t="s">
        <v>4046</v>
      </c>
      <c r="E1839" s="12" t="s">
        <v>41</v>
      </c>
      <c r="F1839" s="12" t="s">
        <v>5639</v>
      </c>
      <c r="G1839" s="12" t="s">
        <v>11</v>
      </c>
    </row>
    <row r="1840" customFormat="false" ht="15" hidden="false" customHeight="false" outlineLevel="0" collapsed="false">
      <c r="A1840" s="7" t="n">
        <f aca="false">ROW(A1837)</f>
        <v>1837</v>
      </c>
      <c r="B1840" s="8" t="s">
        <v>5640</v>
      </c>
      <c r="C1840" s="9" t="n">
        <v>44872</v>
      </c>
      <c r="D1840" s="8" t="s">
        <v>5641</v>
      </c>
      <c r="E1840" s="12" t="s">
        <v>257</v>
      </c>
      <c r="F1840" s="12" t="s">
        <v>5642</v>
      </c>
      <c r="G1840" s="12" t="s">
        <v>11</v>
      </c>
    </row>
    <row r="1841" customFormat="false" ht="15" hidden="false" customHeight="false" outlineLevel="0" collapsed="false">
      <c r="A1841" s="7" t="n">
        <f aca="false">ROW(A1838)</f>
        <v>1838</v>
      </c>
      <c r="B1841" s="8" t="s">
        <v>5643</v>
      </c>
      <c r="C1841" s="9" t="n">
        <v>44883</v>
      </c>
      <c r="D1841" s="17" t="s">
        <v>5644</v>
      </c>
      <c r="E1841" s="8" t="s">
        <v>197</v>
      </c>
      <c r="F1841" s="8" t="s">
        <v>5645</v>
      </c>
      <c r="G1841" s="12" t="s">
        <v>11</v>
      </c>
    </row>
    <row r="1842" customFormat="false" ht="15" hidden="false" customHeight="false" outlineLevel="0" collapsed="false">
      <c r="A1842" s="7" t="n">
        <f aca="false">ROW(A1839)</f>
        <v>1839</v>
      </c>
      <c r="B1842" s="8" t="s">
        <v>5646</v>
      </c>
      <c r="C1842" s="9" t="n">
        <v>44893</v>
      </c>
      <c r="D1842" s="8" t="s">
        <v>5647</v>
      </c>
      <c r="E1842" s="8" t="s">
        <v>49</v>
      </c>
      <c r="F1842" s="8" t="s">
        <v>5648</v>
      </c>
      <c r="G1842" s="12" t="s">
        <v>11</v>
      </c>
    </row>
    <row r="1843" customFormat="false" ht="15" hidden="false" customHeight="false" outlineLevel="0" collapsed="false">
      <c r="A1843" s="7" t="n">
        <f aca="false">ROW(A1840)</f>
        <v>1840</v>
      </c>
      <c r="B1843" s="8" t="s">
        <v>5649</v>
      </c>
      <c r="C1843" s="9" t="n">
        <v>44893</v>
      </c>
      <c r="D1843" s="8" t="s">
        <v>5650</v>
      </c>
      <c r="E1843" s="8" t="s">
        <v>18</v>
      </c>
      <c r="F1843" s="17" t="s">
        <v>5651</v>
      </c>
      <c r="G1843" s="8" t="s">
        <v>11</v>
      </c>
    </row>
    <row r="1844" customFormat="false" ht="15" hidden="false" customHeight="false" outlineLevel="0" collapsed="false">
      <c r="A1844" s="7" t="n">
        <f aca="false">ROW(A1841)</f>
        <v>1841</v>
      </c>
      <c r="B1844" s="8" t="s">
        <v>5652</v>
      </c>
      <c r="C1844" s="9" t="n">
        <v>44918</v>
      </c>
      <c r="D1844" s="17" t="s">
        <v>5653</v>
      </c>
      <c r="E1844" s="17" t="s">
        <v>18</v>
      </c>
      <c r="F1844" s="17" t="s">
        <v>5654</v>
      </c>
      <c r="G1844" s="8" t="s">
        <v>11</v>
      </c>
    </row>
    <row r="1845" customFormat="false" ht="15" hidden="false" customHeight="false" outlineLevel="0" collapsed="false">
      <c r="A1845" s="7" t="n">
        <f aca="false">ROW(A1842)</f>
        <v>1842</v>
      </c>
      <c r="B1845" s="8" t="s">
        <v>5638</v>
      </c>
      <c r="C1845" s="9" t="n">
        <v>44918</v>
      </c>
      <c r="D1845" s="17" t="s">
        <v>4972</v>
      </c>
      <c r="E1845" s="17" t="s">
        <v>18</v>
      </c>
      <c r="F1845" s="17" t="s">
        <v>5655</v>
      </c>
      <c r="G1845" s="8" t="s">
        <v>11</v>
      </c>
    </row>
    <row r="1846" customFormat="false" ht="15" hidden="false" customHeight="false" outlineLevel="0" collapsed="false">
      <c r="A1846" s="7" t="n">
        <f aca="false">ROW(A1843)</f>
        <v>1843</v>
      </c>
      <c r="B1846" s="8" t="s">
        <v>5640</v>
      </c>
      <c r="C1846" s="9" t="n">
        <v>44929</v>
      </c>
      <c r="D1846" s="17" t="s">
        <v>5656</v>
      </c>
      <c r="E1846" s="17" t="s">
        <v>5657</v>
      </c>
      <c r="F1846" s="17" t="s">
        <v>5658</v>
      </c>
      <c r="G1846" s="8" t="s">
        <v>11</v>
      </c>
    </row>
    <row r="1847" customFormat="false" ht="15" hidden="false" customHeight="false" outlineLevel="0" collapsed="false">
      <c r="A1847" s="7" t="n">
        <f aca="false">ROW(A1844)</f>
        <v>1844</v>
      </c>
      <c r="B1847" s="17" t="s">
        <v>5659</v>
      </c>
      <c r="C1847" s="9" t="n">
        <v>44929</v>
      </c>
      <c r="D1847" s="17" t="s">
        <v>5660</v>
      </c>
      <c r="E1847" s="17" t="s">
        <v>466</v>
      </c>
      <c r="F1847" s="17" t="s">
        <v>5661</v>
      </c>
      <c r="G1847" s="8" t="s">
        <v>11</v>
      </c>
    </row>
    <row r="1848" customFormat="false" ht="15" hidden="false" customHeight="false" outlineLevel="0" collapsed="false">
      <c r="A1848" s="7" t="n">
        <f aca="false">ROW(A1845)</f>
        <v>1845</v>
      </c>
      <c r="B1848" s="8" t="s">
        <v>5662</v>
      </c>
      <c r="C1848" s="9" t="n">
        <v>44929</v>
      </c>
      <c r="D1848" s="17" t="s">
        <v>5601</v>
      </c>
      <c r="E1848" s="17" t="s">
        <v>93</v>
      </c>
      <c r="F1848" s="17" t="s">
        <v>5663</v>
      </c>
      <c r="G1848" s="8" t="s">
        <v>11</v>
      </c>
    </row>
    <row r="1849" customFormat="false" ht="15" hidden="false" customHeight="false" outlineLevel="0" collapsed="false">
      <c r="A1849" s="7" t="n">
        <f aca="false">ROW(A1846)</f>
        <v>1846</v>
      </c>
      <c r="B1849" s="8" t="s">
        <v>5664</v>
      </c>
      <c r="C1849" s="9" t="n">
        <v>44929</v>
      </c>
      <c r="D1849" s="17" t="s">
        <v>3801</v>
      </c>
      <c r="E1849" s="17" t="s">
        <v>1581</v>
      </c>
      <c r="F1849" s="17" t="s">
        <v>5665</v>
      </c>
      <c r="G1849" s="8" t="s">
        <v>11</v>
      </c>
    </row>
    <row r="1850" customFormat="false" ht="15" hidden="false" customHeight="false" outlineLevel="0" collapsed="false">
      <c r="A1850" s="7" t="n">
        <f aca="false">ROW(A1847)</f>
        <v>1847</v>
      </c>
      <c r="B1850" s="12" t="s">
        <v>5666</v>
      </c>
      <c r="C1850" s="9" t="n">
        <v>44930</v>
      </c>
      <c r="D1850" s="17" t="s">
        <v>5667</v>
      </c>
      <c r="E1850" s="17" t="s">
        <v>217</v>
      </c>
      <c r="F1850" s="17" t="s">
        <v>5668</v>
      </c>
      <c r="G1850" s="8" t="s">
        <v>11</v>
      </c>
    </row>
    <row r="1851" customFormat="false" ht="15" hidden="false" customHeight="false" outlineLevel="0" collapsed="false">
      <c r="A1851" s="7" t="n">
        <f aca="false">ROW(A1848)</f>
        <v>1848</v>
      </c>
      <c r="B1851" s="8" t="s">
        <v>5669</v>
      </c>
      <c r="C1851" s="9" t="n">
        <v>44930</v>
      </c>
      <c r="D1851" s="17" t="s">
        <v>5670</v>
      </c>
      <c r="E1851" s="17" t="s">
        <v>5671</v>
      </c>
      <c r="F1851" s="17" t="s">
        <v>5672</v>
      </c>
      <c r="G1851" s="8" t="s">
        <v>11</v>
      </c>
    </row>
    <row r="1852" customFormat="false" ht="15" hidden="false" customHeight="false" outlineLevel="0" collapsed="false">
      <c r="A1852" s="7" t="n">
        <f aca="false">ROW(A1849)</f>
        <v>1849</v>
      </c>
      <c r="B1852" s="8" t="s">
        <v>5673</v>
      </c>
      <c r="C1852" s="9" t="n">
        <v>44932</v>
      </c>
      <c r="D1852" s="17" t="s">
        <v>5674</v>
      </c>
      <c r="E1852" s="17" t="s">
        <v>18</v>
      </c>
      <c r="F1852" s="17" t="s">
        <v>5675</v>
      </c>
      <c r="G1852" s="8" t="s">
        <v>11</v>
      </c>
    </row>
    <row r="1853" customFormat="false" ht="15" hidden="false" customHeight="false" outlineLevel="0" collapsed="false">
      <c r="A1853" s="7" t="n">
        <f aca="false">ROW(A1850)</f>
        <v>1850</v>
      </c>
      <c r="B1853" s="8" t="s">
        <v>5676</v>
      </c>
      <c r="C1853" s="9" t="n">
        <v>44932</v>
      </c>
      <c r="D1853" s="17" t="s">
        <v>5677</v>
      </c>
      <c r="E1853" s="17" t="s">
        <v>18</v>
      </c>
      <c r="F1853" s="17" t="s">
        <v>5678</v>
      </c>
      <c r="G1853" s="8" t="s">
        <v>11</v>
      </c>
    </row>
    <row r="1854" customFormat="false" ht="15" hidden="false" customHeight="false" outlineLevel="0" collapsed="false">
      <c r="A1854" s="7" t="n">
        <f aca="false">ROW(A1851)</f>
        <v>1851</v>
      </c>
      <c r="B1854" s="8" t="s">
        <v>5679</v>
      </c>
      <c r="C1854" s="9" t="n">
        <v>44932</v>
      </c>
      <c r="D1854" s="17" t="s">
        <v>5680</v>
      </c>
      <c r="E1854" s="17" t="s">
        <v>793</v>
      </c>
      <c r="F1854" s="17" t="s">
        <v>5681</v>
      </c>
      <c r="G1854" s="8" t="s">
        <v>11</v>
      </c>
    </row>
    <row r="1855" customFormat="false" ht="15" hidden="false" customHeight="false" outlineLevel="0" collapsed="false">
      <c r="A1855" s="7" t="n">
        <f aca="false">ROW(A1852)</f>
        <v>1852</v>
      </c>
      <c r="B1855" s="8" t="s">
        <v>5682</v>
      </c>
      <c r="C1855" s="9" t="n">
        <v>44932</v>
      </c>
      <c r="D1855" s="17" t="s">
        <v>5683</v>
      </c>
      <c r="E1855" s="17" t="s">
        <v>18</v>
      </c>
      <c r="F1855" s="17" t="s">
        <v>5684</v>
      </c>
      <c r="G1855" s="8" t="s">
        <v>11</v>
      </c>
    </row>
    <row r="1856" customFormat="false" ht="15" hidden="false" customHeight="false" outlineLevel="0" collapsed="false">
      <c r="A1856" s="7" t="n">
        <f aca="false">ROW(A1853)</f>
        <v>1853</v>
      </c>
      <c r="B1856" s="8" t="s">
        <v>5685</v>
      </c>
      <c r="C1856" s="9" t="n">
        <v>44932</v>
      </c>
      <c r="D1856" s="17" t="s">
        <v>5686</v>
      </c>
      <c r="E1856" s="17" t="s">
        <v>41</v>
      </c>
      <c r="F1856" s="17" t="s">
        <v>5687</v>
      </c>
      <c r="G1856" s="8" t="s">
        <v>11</v>
      </c>
    </row>
    <row r="1857" customFormat="false" ht="15" hidden="false" customHeight="false" outlineLevel="0" collapsed="false">
      <c r="A1857" s="7" t="n">
        <f aca="false">ROW(A1854)</f>
        <v>1854</v>
      </c>
      <c r="B1857" s="8" t="s">
        <v>5688</v>
      </c>
      <c r="C1857" s="9" t="n">
        <v>44950</v>
      </c>
      <c r="D1857" s="17" t="s">
        <v>5689</v>
      </c>
      <c r="E1857" s="17" t="s">
        <v>4800</v>
      </c>
      <c r="F1857" s="17" t="s">
        <v>5690</v>
      </c>
      <c r="G1857" s="8" t="s">
        <v>11</v>
      </c>
    </row>
    <row r="1858" customFormat="false" ht="15" hidden="false" customHeight="false" outlineLevel="0" collapsed="false">
      <c r="A1858" s="7" t="n">
        <f aca="false">ROW(A1855)</f>
        <v>1855</v>
      </c>
      <c r="B1858" s="8" t="s">
        <v>5691</v>
      </c>
      <c r="C1858" s="9" t="n">
        <v>44950</v>
      </c>
      <c r="D1858" s="8" t="s">
        <v>5692</v>
      </c>
      <c r="E1858" s="17" t="s">
        <v>49</v>
      </c>
      <c r="F1858" s="17" t="s">
        <v>5693</v>
      </c>
      <c r="G1858" s="8" t="s">
        <v>11</v>
      </c>
    </row>
    <row r="1859" customFormat="false" ht="15" hidden="false" customHeight="false" outlineLevel="0" collapsed="false">
      <c r="A1859" s="7" t="n">
        <f aca="false">ROW(A1856)</f>
        <v>1856</v>
      </c>
      <c r="B1859" s="12" t="s">
        <v>5694</v>
      </c>
      <c r="C1859" s="9" t="n">
        <v>44950</v>
      </c>
      <c r="D1859" s="8" t="s">
        <v>5695</v>
      </c>
      <c r="E1859" s="17" t="s">
        <v>41</v>
      </c>
      <c r="F1859" s="17" t="s">
        <v>5696</v>
      </c>
      <c r="G1859" s="8" t="s">
        <v>11</v>
      </c>
    </row>
    <row r="1860" customFormat="false" ht="15" hidden="false" customHeight="false" outlineLevel="0" collapsed="false">
      <c r="A1860" s="7" t="n">
        <f aca="false">ROW(A1857)</f>
        <v>1857</v>
      </c>
      <c r="B1860" s="8" t="s">
        <v>5697</v>
      </c>
      <c r="C1860" s="9" t="n">
        <v>44950</v>
      </c>
      <c r="D1860" s="18" t="s">
        <v>4579</v>
      </c>
      <c r="E1860" s="17" t="s">
        <v>49</v>
      </c>
      <c r="F1860" s="17" t="s">
        <v>5698</v>
      </c>
      <c r="G1860" s="8" t="s">
        <v>11</v>
      </c>
    </row>
    <row r="1861" customFormat="false" ht="15" hidden="false" customHeight="false" outlineLevel="0" collapsed="false">
      <c r="A1861" s="7" t="n">
        <f aca="false">ROW(A1858)</f>
        <v>1858</v>
      </c>
      <c r="B1861" s="8" t="s">
        <v>5699</v>
      </c>
      <c r="C1861" s="9" t="n">
        <v>44950</v>
      </c>
      <c r="D1861" s="8" t="s">
        <v>4806</v>
      </c>
      <c r="E1861" s="8" t="s">
        <v>93</v>
      </c>
      <c r="F1861" s="8" t="s">
        <v>5700</v>
      </c>
      <c r="G1861" s="8" t="s">
        <v>11</v>
      </c>
    </row>
    <row r="1862" customFormat="false" ht="15" hidden="false" customHeight="false" outlineLevel="0" collapsed="false">
      <c r="A1862" s="7" t="n">
        <f aca="false">ROW(A1859)</f>
        <v>1859</v>
      </c>
      <c r="B1862" s="8" t="s">
        <v>5701</v>
      </c>
      <c r="C1862" s="9" t="n">
        <v>44950</v>
      </c>
      <c r="D1862" s="17" t="s">
        <v>3920</v>
      </c>
      <c r="E1862" s="17" t="s">
        <v>49</v>
      </c>
      <c r="F1862" s="17" t="s">
        <v>5702</v>
      </c>
      <c r="G1862" s="8" t="s">
        <v>11</v>
      </c>
    </row>
    <row r="1863" customFormat="false" ht="15" hidden="false" customHeight="false" outlineLevel="0" collapsed="false">
      <c r="A1863" s="7" t="n">
        <f aca="false">ROW(A1860)</f>
        <v>1860</v>
      </c>
      <c r="B1863" s="8" t="s">
        <v>5703</v>
      </c>
      <c r="C1863" s="9" t="n">
        <v>44950</v>
      </c>
      <c r="D1863" s="17" t="s">
        <v>5704</v>
      </c>
      <c r="E1863" s="17" t="s">
        <v>18</v>
      </c>
      <c r="F1863" s="17" t="s">
        <v>5705</v>
      </c>
      <c r="G1863" s="8" t="s">
        <v>11</v>
      </c>
    </row>
    <row r="1864" customFormat="false" ht="15" hidden="false" customHeight="false" outlineLevel="0" collapsed="false">
      <c r="A1864" s="7" t="n">
        <f aca="false">ROW(A1861)</f>
        <v>1861</v>
      </c>
      <c r="B1864" s="8" t="s">
        <v>5706</v>
      </c>
      <c r="C1864" s="9" t="n">
        <v>44950</v>
      </c>
      <c r="D1864" s="17" t="s">
        <v>5707</v>
      </c>
      <c r="E1864" s="17" t="s">
        <v>350</v>
      </c>
      <c r="F1864" s="17" t="s">
        <v>5708</v>
      </c>
      <c r="G1864" s="8" t="s">
        <v>11</v>
      </c>
    </row>
    <row r="1865" customFormat="false" ht="15" hidden="false" customHeight="false" outlineLevel="0" collapsed="false">
      <c r="A1865" s="7" t="n">
        <f aca="false">ROW(A1862)</f>
        <v>1862</v>
      </c>
      <c r="B1865" s="8" t="s">
        <v>5709</v>
      </c>
      <c r="C1865" s="9" t="n">
        <v>44950</v>
      </c>
      <c r="D1865" s="8" t="s">
        <v>5710</v>
      </c>
      <c r="E1865" s="8" t="s">
        <v>389</v>
      </c>
      <c r="F1865" s="8" t="s">
        <v>5711</v>
      </c>
      <c r="G1865" s="8" t="s">
        <v>11</v>
      </c>
    </row>
    <row r="1866" customFormat="false" ht="15" hidden="false" customHeight="false" outlineLevel="0" collapsed="false">
      <c r="A1866" s="7" t="n">
        <f aca="false">ROW(A1863)</f>
        <v>1863</v>
      </c>
      <c r="B1866" s="12" t="s">
        <v>5712</v>
      </c>
      <c r="C1866" s="9" t="n">
        <v>44958</v>
      </c>
      <c r="D1866" s="26" t="s">
        <v>5713</v>
      </c>
      <c r="E1866" s="17" t="s">
        <v>18</v>
      </c>
      <c r="F1866" s="17" t="s">
        <v>5714</v>
      </c>
      <c r="G1866" s="8" t="s">
        <v>11</v>
      </c>
    </row>
    <row r="1867" customFormat="false" ht="15" hidden="false" customHeight="false" outlineLevel="0" collapsed="false">
      <c r="A1867" s="7" t="n">
        <f aca="false">ROW(A1864)</f>
        <v>1864</v>
      </c>
      <c r="B1867" s="8" t="s">
        <v>5715</v>
      </c>
      <c r="C1867" s="9" t="n">
        <v>44980</v>
      </c>
      <c r="D1867" s="17" t="s">
        <v>5670</v>
      </c>
      <c r="E1867" s="17" t="s">
        <v>2332</v>
      </c>
      <c r="F1867" s="17" t="s">
        <v>5716</v>
      </c>
      <c r="G1867" s="8" t="s">
        <v>11</v>
      </c>
    </row>
    <row r="1868" customFormat="false" ht="15" hidden="false" customHeight="false" outlineLevel="0" collapsed="false">
      <c r="A1868" s="7" t="n">
        <f aca="false">ROW(A1865)</f>
        <v>1865</v>
      </c>
      <c r="B1868" s="8" t="s">
        <v>5717</v>
      </c>
      <c r="C1868" s="9" t="n">
        <v>44980</v>
      </c>
      <c r="D1868" s="17" t="s">
        <v>5718</v>
      </c>
      <c r="E1868" s="17" t="s">
        <v>41</v>
      </c>
      <c r="F1868" s="17" t="s">
        <v>5719</v>
      </c>
      <c r="G1868" s="8" t="s">
        <v>11</v>
      </c>
    </row>
    <row r="1869" customFormat="false" ht="15" hidden="false" customHeight="false" outlineLevel="0" collapsed="false">
      <c r="A1869" s="7" t="n">
        <f aca="false">ROW(A1866)</f>
        <v>1866</v>
      </c>
      <c r="B1869" s="8" t="s">
        <v>5720</v>
      </c>
      <c r="C1869" s="9" t="n">
        <v>44980</v>
      </c>
      <c r="D1869" s="17" t="s">
        <v>5522</v>
      </c>
      <c r="E1869" s="17" t="s">
        <v>18</v>
      </c>
      <c r="F1869" s="17" t="s">
        <v>5721</v>
      </c>
      <c r="G1869" s="8" t="s">
        <v>11</v>
      </c>
    </row>
    <row r="1870" customFormat="false" ht="15" hidden="false" customHeight="false" outlineLevel="0" collapsed="false">
      <c r="A1870" s="7" t="n">
        <f aca="false">ROW(A1867)</f>
        <v>1867</v>
      </c>
      <c r="B1870" s="8" t="s">
        <v>5722</v>
      </c>
      <c r="C1870" s="9" t="n">
        <v>44980</v>
      </c>
      <c r="D1870" s="17" t="s">
        <v>5723</v>
      </c>
      <c r="E1870" s="8" t="s">
        <v>18</v>
      </c>
      <c r="F1870" s="8" t="s">
        <v>5724</v>
      </c>
      <c r="G1870" s="8" t="s">
        <v>11</v>
      </c>
    </row>
    <row r="1871" customFormat="false" ht="15" hidden="false" customHeight="false" outlineLevel="0" collapsed="false">
      <c r="A1871" s="7" t="n">
        <f aca="false">ROW(A1868)</f>
        <v>1868</v>
      </c>
      <c r="B1871" s="8" t="s">
        <v>5725</v>
      </c>
      <c r="C1871" s="9" t="n">
        <v>44980</v>
      </c>
      <c r="D1871" s="17" t="s">
        <v>5726</v>
      </c>
      <c r="E1871" s="8" t="s">
        <v>41</v>
      </c>
      <c r="F1871" s="8" t="s">
        <v>5727</v>
      </c>
      <c r="G1871" s="8" t="s">
        <v>11</v>
      </c>
    </row>
    <row r="1872" customFormat="false" ht="15" hidden="false" customHeight="false" outlineLevel="0" collapsed="false">
      <c r="A1872" s="7" t="n">
        <f aca="false">ROW(A1869)</f>
        <v>1869</v>
      </c>
      <c r="B1872" s="8" t="s">
        <v>5728</v>
      </c>
      <c r="C1872" s="9" t="n">
        <v>44980</v>
      </c>
      <c r="D1872" s="17" t="s">
        <v>5729</v>
      </c>
      <c r="E1872" s="8" t="s">
        <v>41</v>
      </c>
      <c r="F1872" s="8" t="s">
        <v>5730</v>
      </c>
      <c r="G1872" s="8" t="s">
        <v>11</v>
      </c>
    </row>
    <row r="1873" customFormat="false" ht="15" hidden="false" customHeight="false" outlineLevel="0" collapsed="false">
      <c r="A1873" s="7" t="n">
        <f aca="false">ROW(A1870)</f>
        <v>1870</v>
      </c>
      <c r="B1873" s="12" t="s">
        <v>5731</v>
      </c>
      <c r="C1873" s="9" t="n">
        <v>44994</v>
      </c>
      <c r="D1873" s="17" t="s">
        <v>5732</v>
      </c>
      <c r="E1873" s="8" t="s">
        <v>18</v>
      </c>
      <c r="F1873" s="8" t="s">
        <v>5733</v>
      </c>
      <c r="G1873" s="8" t="s">
        <v>11</v>
      </c>
    </row>
    <row r="1874" customFormat="false" ht="15" hidden="false" customHeight="false" outlineLevel="0" collapsed="false">
      <c r="A1874" s="7" t="n">
        <f aca="false">ROW(A1871)</f>
        <v>1871</v>
      </c>
      <c r="B1874" s="8" t="s">
        <v>5734</v>
      </c>
      <c r="C1874" s="9" t="n">
        <v>44994</v>
      </c>
      <c r="D1874" s="17" t="s">
        <v>5449</v>
      </c>
      <c r="E1874" s="8" t="s">
        <v>160</v>
      </c>
      <c r="F1874" s="8" t="s">
        <v>5735</v>
      </c>
      <c r="G1874" s="8" t="s">
        <v>11</v>
      </c>
    </row>
    <row r="1875" customFormat="false" ht="15" hidden="false" customHeight="false" outlineLevel="0" collapsed="false">
      <c r="A1875" s="7" t="n">
        <f aca="false">ROW(A1872)</f>
        <v>1872</v>
      </c>
      <c r="B1875" s="8" t="s">
        <v>5736</v>
      </c>
      <c r="C1875" s="9" t="n">
        <v>44994</v>
      </c>
      <c r="D1875" s="17" t="s">
        <v>3180</v>
      </c>
      <c r="E1875" s="8" t="s">
        <v>1209</v>
      </c>
      <c r="F1875" s="8" t="s">
        <v>5737</v>
      </c>
      <c r="G1875" s="8" t="s">
        <v>11</v>
      </c>
    </row>
    <row r="1876" customFormat="false" ht="15" hidden="false" customHeight="false" outlineLevel="0" collapsed="false">
      <c r="A1876" s="7" t="n">
        <f aca="false">ROW(A1873)</f>
        <v>1873</v>
      </c>
      <c r="B1876" s="12" t="s">
        <v>5738</v>
      </c>
      <c r="C1876" s="9" t="n">
        <v>44994</v>
      </c>
      <c r="D1876" s="17" t="s">
        <v>3634</v>
      </c>
      <c r="E1876" s="8" t="s">
        <v>18</v>
      </c>
      <c r="F1876" s="8" t="s">
        <v>5739</v>
      </c>
      <c r="G1876" s="8" t="s">
        <v>11</v>
      </c>
    </row>
    <row r="1877" customFormat="false" ht="15" hidden="false" customHeight="false" outlineLevel="0" collapsed="false">
      <c r="A1877" s="7" t="n">
        <f aca="false">ROW(A1874)</f>
        <v>1874</v>
      </c>
      <c r="B1877" s="8" t="s">
        <v>5740</v>
      </c>
      <c r="C1877" s="9" t="n">
        <v>44994</v>
      </c>
      <c r="D1877" s="17" t="s">
        <v>5741</v>
      </c>
      <c r="E1877" s="8" t="s">
        <v>264</v>
      </c>
      <c r="F1877" s="8" t="s">
        <v>5742</v>
      </c>
      <c r="G1877" s="8" t="s">
        <v>11</v>
      </c>
    </row>
    <row r="1878" customFormat="false" ht="15" hidden="false" customHeight="false" outlineLevel="0" collapsed="false">
      <c r="A1878" s="7" t="n">
        <f aca="false">ROW(A1875)</f>
        <v>1875</v>
      </c>
      <c r="B1878" s="12" t="s">
        <v>5743</v>
      </c>
      <c r="C1878" s="9" t="n">
        <v>45005</v>
      </c>
      <c r="D1878" s="17" t="s">
        <v>5018</v>
      </c>
      <c r="E1878" s="8" t="s">
        <v>18</v>
      </c>
      <c r="F1878" s="8" t="s">
        <v>5744</v>
      </c>
      <c r="G1878" s="8" t="s">
        <v>11</v>
      </c>
    </row>
    <row r="1879" customFormat="false" ht="15" hidden="false" customHeight="false" outlineLevel="0" collapsed="false">
      <c r="A1879" s="7" t="n">
        <f aca="false">ROW(A1876)</f>
        <v>1876</v>
      </c>
      <c r="B1879" s="12" t="s">
        <v>5745</v>
      </c>
      <c r="C1879" s="9" t="n">
        <v>45005</v>
      </c>
      <c r="D1879" s="17" t="s">
        <v>5479</v>
      </c>
      <c r="E1879" s="8" t="s">
        <v>18</v>
      </c>
      <c r="F1879" s="8" t="s">
        <v>5746</v>
      </c>
      <c r="G1879" s="8" t="s">
        <v>11</v>
      </c>
    </row>
    <row r="1880" customFormat="false" ht="15" hidden="false" customHeight="false" outlineLevel="0" collapsed="false">
      <c r="A1880" s="7" t="n">
        <f aca="false">ROW(A1877)</f>
        <v>1877</v>
      </c>
      <c r="B1880" s="12" t="s">
        <v>5747</v>
      </c>
      <c r="C1880" s="9" t="n">
        <v>45005</v>
      </c>
      <c r="D1880" s="17" t="s">
        <v>5748</v>
      </c>
      <c r="E1880" s="8" t="s">
        <v>264</v>
      </c>
      <c r="F1880" s="8" t="s">
        <v>5749</v>
      </c>
      <c r="G1880" s="8" t="s">
        <v>11</v>
      </c>
    </row>
    <row r="1881" customFormat="false" ht="15" hidden="false" customHeight="false" outlineLevel="0" collapsed="false">
      <c r="A1881" s="7" t="n">
        <f aca="false">ROW(A1878)</f>
        <v>1878</v>
      </c>
      <c r="B1881" s="8" t="s">
        <v>5750</v>
      </c>
      <c r="C1881" s="9" t="n">
        <v>45005</v>
      </c>
      <c r="D1881" s="17" t="s">
        <v>3180</v>
      </c>
      <c r="E1881" s="8" t="s">
        <v>18</v>
      </c>
      <c r="F1881" s="8" t="s">
        <v>3181</v>
      </c>
      <c r="G1881" s="8" t="s">
        <v>11</v>
      </c>
    </row>
    <row r="1882" customFormat="false" ht="15" hidden="false" customHeight="false" outlineLevel="0" collapsed="false">
      <c r="A1882" s="7" t="n">
        <f aca="false">ROW(A1879)</f>
        <v>1879</v>
      </c>
      <c r="B1882" s="17" t="s">
        <v>5751</v>
      </c>
      <c r="C1882" s="16" t="n">
        <v>45008</v>
      </c>
      <c r="D1882" s="8" t="s">
        <v>4050</v>
      </c>
      <c r="E1882" s="17" t="s">
        <v>981</v>
      </c>
      <c r="F1882" s="12" t="s">
        <v>5752</v>
      </c>
      <c r="G1882" s="12" t="s">
        <v>11</v>
      </c>
    </row>
    <row r="1883" customFormat="false" ht="15" hidden="false" customHeight="false" outlineLevel="0" collapsed="false">
      <c r="A1883" s="7" t="n">
        <f aca="false">ROW(A1880)</f>
        <v>1880</v>
      </c>
      <c r="B1883" s="17" t="s">
        <v>5753</v>
      </c>
      <c r="C1883" s="16" t="n">
        <v>45008</v>
      </c>
      <c r="D1883" s="8" t="s">
        <v>5754</v>
      </c>
      <c r="E1883" s="17" t="s">
        <v>5755</v>
      </c>
      <c r="F1883" s="17" t="s">
        <v>5756</v>
      </c>
      <c r="G1883" s="12" t="s">
        <v>11</v>
      </c>
    </row>
    <row r="1884" customFormat="false" ht="15" hidden="false" customHeight="false" outlineLevel="0" collapsed="false">
      <c r="A1884" s="7" t="n">
        <f aca="false">ROW(A1881)</f>
        <v>1881</v>
      </c>
      <c r="B1884" s="17" t="s">
        <v>5757</v>
      </c>
      <c r="C1884" s="16" t="n">
        <v>45016</v>
      </c>
      <c r="D1884" s="8" t="s">
        <v>5758</v>
      </c>
      <c r="E1884" s="8" t="s">
        <v>93</v>
      </c>
      <c r="F1884" s="8" t="s">
        <v>5759</v>
      </c>
      <c r="G1884" s="12" t="s">
        <v>11</v>
      </c>
    </row>
    <row r="1885" customFormat="false" ht="15" hidden="false" customHeight="false" outlineLevel="0" collapsed="false">
      <c r="A1885" s="7" t="n">
        <f aca="false">ROW(A1882)</f>
        <v>1882</v>
      </c>
      <c r="B1885" s="8" t="s">
        <v>5760</v>
      </c>
      <c r="C1885" s="16" t="n">
        <v>45016</v>
      </c>
      <c r="D1885" s="17" t="s">
        <v>5154</v>
      </c>
      <c r="E1885" s="17" t="s">
        <v>1169</v>
      </c>
      <c r="F1885" s="17" t="s">
        <v>5761</v>
      </c>
      <c r="G1885" s="8" t="s">
        <v>11</v>
      </c>
    </row>
    <row r="1886" customFormat="false" ht="15" hidden="false" customHeight="false" outlineLevel="0" collapsed="false">
      <c r="A1886" s="7" t="n">
        <f aca="false">ROW(A1883)</f>
        <v>1883</v>
      </c>
      <c r="B1886" s="8" t="s">
        <v>5762</v>
      </c>
      <c r="C1886" s="16" t="n">
        <v>45016</v>
      </c>
      <c r="D1886" s="8" t="s">
        <v>5392</v>
      </c>
      <c r="E1886" s="8" t="s">
        <v>18</v>
      </c>
      <c r="F1886" s="8" t="s">
        <v>5763</v>
      </c>
      <c r="G1886" s="12" t="s">
        <v>11</v>
      </c>
    </row>
    <row r="1887" customFormat="false" ht="15" hidden="false" customHeight="false" outlineLevel="0" collapsed="false">
      <c r="A1887" s="7" t="n">
        <f aca="false">ROW(A1884)</f>
        <v>1884</v>
      </c>
      <c r="B1887" s="8" t="s">
        <v>5764</v>
      </c>
      <c r="C1887" s="16" t="n">
        <v>45016</v>
      </c>
      <c r="D1887" s="8" t="s">
        <v>5765</v>
      </c>
      <c r="E1887" s="8" t="s">
        <v>18</v>
      </c>
      <c r="F1887" s="8" t="s">
        <v>5766</v>
      </c>
      <c r="G1887" s="8" t="s">
        <v>11</v>
      </c>
    </row>
    <row r="1888" customFormat="false" ht="15" hidden="false" customHeight="false" outlineLevel="0" collapsed="false">
      <c r="A1888" s="7" t="n">
        <f aca="false">ROW(A1885)</f>
        <v>1885</v>
      </c>
      <c r="B1888" s="8" t="s">
        <v>5767</v>
      </c>
      <c r="C1888" s="9" t="n">
        <v>45016</v>
      </c>
      <c r="D1888" s="8" t="s">
        <v>5768</v>
      </c>
      <c r="E1888" s="8" t="s">
        <v>5769</v>
      </c>
      <c r="F1888" s="8" t="s">
        <v>5770</v>
      </c>
      <c r="G1888" s="8" t="s">
        <v>11</v>
      </c>
    </row>
    <row r="1889" customFormat="false" ht="15" hidden="false" customHeight="false" outlineLevel="0" collapsed="false">
      <c r="A1889" s="7" t="n">
        <f aca="false">ROW(A1886)</f>
        <v>1886</v>
      </c>
      <c r="B1889" s="8" t="s">
        <v>5771</v>
      </c>
      <c r="C1889" s="9" t="n">
        <v>45016</v>
      </c>
      <c r="D1889" s="8" t="s">
        <v>5772</v>
      </c>
      <c r="E1889" s="8" t="s">
        <v>41</v>
      </c>
      <c r="F1889" s="8" t="s">
        <v>5773</v>
      </c>
      <c r="G1889" s="8" t="s">
        <v>11</v>
      </c>
    </row>
    <row r="1890" customFormat="false" ht="15" hidden="false" customHeight="false" outlineLevel="0" collapsed="false">
      <c r="A1890" s="7" t="n">
        <f aca="false">ROW(A1887)</f>
        <v>1887</v>
      </c>
      <c r="B1890" s="12" t="s">
        <v>5774</v>
      </c>
      <c r="C1890" s="9" t="n">
        <v>45026</v>
      </c>
      <c r="D1890" s="12" t="s">
        <v>5775</v>
      </c>
      <c r="E1890" s="12" t="s">
        <v>63</v>
      </c>
      <c r="F1890" s="12" t="s">
        <v>5776</v>
      </c>
      <c r="G1890" s="8" t="s">
        <v>11</v>
      </c>
    </row>
    <row r="1891" customFormat="false" ht="15" hidden="false" customHeight="false" outlineLevel="0" collapsed="false">
      <c r="A1891" s="7" t="n">
        <f aca="false">ROW(A1888)</f>
        <v>1888</v>
      </c>
      <c r="B1891" s="12" t="s">
        <v>5777</v>
      </c>
      <c r="C1891" s="9" t="n">
        <v>45026</v>
      </c>
      <c r="D1891" s="12" t="s">
        <v>5778</v>
      </c>
      <c r="E1891" s="12" t="s">
        <v>18</v>
      </c>
      <c r="F1891" s="12" t="s">
        <v>5779</v>
      </c>
      <c r="G1891" s="8" t="s">
        <v>11</v>
      </c>
    </row>
    <row r="1892" customFormat="false" ht="15" hidden="false" customHeight="false" outlineLevel="0" collapsed="false">
      <c r="A1892" s="7" t="n">
        <f aca="false">ROW(A1889)</f>
        <v>1889</v>
      </c>
      <c r="B1892" s="12" t="s">
        <v>5780</v>
      </c>
      <c r="C1892" s="9" t="n">
        <v>45026</v>
      </c>
      <c r="D1892" s="12" t="s">
        <v>5781</v>
      </c>
      <c r="E1892" s="12" t="s">
        <v>117</v>
      </c>
      <c r="F1892" s="12" t="s">
        <v>5782</v>
      </c>
      <c r="G1892" s="8" t="s">
        <v>11</v>
      </c>
    </row>
    <row r="1893" customFormat="false" ht="15" hidden="false" customHeight="false" outlineLevel="0" collapsed="false">
      <c r="A1893" s="7" t="n">
        <f aca="false">ROW(A1890)</f>
        <v>1890</v>
      </c>
      <c r="B1893" s="8" t="s">
        <v>5783</v>
      </c>
      <c r="C1893" s="9" t="n">
        <v>45026</v>
      </c>
      <c r="D1893" s="8" t="s">
        <v>5784</v>
      </c>
      <c r="E1893" s="8" t="s">
        <v>389</v>
      </c>
      <c r="F1893" s="8" t="s">
        <v>5785</v>
      </c>
      <c r="G1893" s="8" t="s">
        <v>11</v>
      </c>
    </row>
    <row r="1894" customFormat="false" ht="15" hidden="false" customHeight="false" outlineLevel="0" collapsed="false">
      <c r="A1894" s="7" t="n">
        <f aca="false">ROW(A1891)</f>
        <v>1891</v>
      </c>
      <c r="B1894" s="12" t="s">
        <v>5786</v>
      </c>
      <c r="C1894" s="9" t="n">
        <v>45055</v>
      </c>
      <c r="D1894" s="12" t="s">
        <v>5787</v>
      </c>
      <c r="E1894" s="12" t="s">
        <v>599</v>
      </c>
      <c r="F1894" s="12" t="s">
        <v>5788</v>
      </c>
      <c r="G1894" s="8" t="s">
        <v>11</v>
      </c>
    </row>
    <row r="1895" customFormat="false" ht="15" hidden="false" customHeight="false" outlineLevel="0" collapsed="false">
      <c r="A1895" s="7" t="n">
        <f aca="false">ROW(A1892)</f>
        <v>1892</v>
      </c>
      <c r="B1895" s="17" t="s">
        <v>5789</v>
      </c>
      <c r="C1895" s="16" t="n">
        <v>45055</v>
      </c>
      <c r="D1895" s="8" t="s">
        <v>5790</v>
      </c>
      <c r="E1895" s="12" t="s">
        <v>49</v>
      </c>
      <c r="F1895" s="12" t="s">
        <v>5791</v>
      </c>
      <c r="G1895" s="12" t="s">
        <v>11</v>
      </c>
    </row>
    <row r="1896" customFormat="false" ht="15" hidden="false" customHeight="false" outlineLevel="0" collapsed="false">
      <c r="A1896" s="7" t="n">
        <f aca="false">ROW(A1893)</f>
        <v>1893</v>
      </c>
      <c r="B1896" s="8" t="s">
        <v>5792</v>
      </c>
      <c r="C1896" s="16" t="n">
        <v>45055</v>
      </c>
      <c r="D1896" s="8" t="s">
        <v>5793</v>
      </c>
      <c r="E1896" s="8" t="s">
        <v>575</v>
      </c>
      <c r="F1896" s="8" t="s">
        <v>5794</v>
      </c>
      <c r="G1896" s="8" t="s">
        <v>11</v>
      </c>
    </row>
    <row r="1897" customFormat="false" ht="15" hidden="false" customHeight="false" outlineLevel="0" collapsed="false">
      <c r="A1897" s="7" t="n">
        <f aca="false">ROW(A1894)</f>
        <v>1894</v>
      </c>
      <c r="B1897" s="8" t="s">
        <v>5795</v>
      </c>
      <c r="C1897" s="16" t="n">
        <v>45055</v>
      </c>
      <c r="D1897" s="8" t="s">
        <v>5796</v>
      </c>
      <c r="E1897" s="8" t="s">
        <v>959</v>
      </c>
      <c r="F1897" s="8" t="s">
        <v>5797</v>
      </c>
      <c r="G1897" s="8" t="s">
        <v>11</v>
      </c>
    </row>
    <row r="1898" customFormat="false" ht="15" hidden="false" customHeight="false" outlineLevel="0" collapsed="false">
      <c r="A1898" s="7" t="n">
        <f aca="false">ROW(A1895)</f>
        <v>1895</v>
      </c>
      <c r="B1898" s="8" t="s">
        <v>5798</v>
      </c>
      <c r="C1898" s="9" t="n">
        <v>45069</v>
      </c>
      <c r="D1898" s="17" t="s">
        <v>5799</v>
      </c>
      <c r="E1898" s="8" t="s">
        <v>5800</v>
      </c>
      <c r="F1898" s="8" t="s">
        <v>5801</v>
      </c>
      <c r="G1898" s="8" t="s">
        <v>11</v>
      </c>
    </row>
    <row r="1899" customFormat="false" ht="15" hidden="false" customHeight="false" outlineLevel="0" collapsed="false">
      <c r="A1899" s="7" t="n">
        <f aca="false">ROW(A1896)</f>
        <v>1896</v>
      </c>
      <c r="B1899" s="12" t="s">
        <v>5802</v>
      </c>
      <c r="C1899" s="9" t="n">
        <v>45069</v>
      </c>
      <c r="D1899" s="17" t="s">
        <v>5127</v>
      </c>
      <c r="E1899" s="8" t="s">
        <v>18</v>
      </c>
      <c r="F1899" s="8" t="s">
        <v>5803</v>
      </c>
      <c r="G1899" s="8" t="s">
        <v>11</v>
      </c>
    </row>
    <row r="1900" customFormat="false" ht="15" hidden="false" customHeight="false" outlineLevel="0" collapsed="false">
      <c r="A1900" s="7" t="n">
        <f aca="false">ROW(A1897)</f>
        <v>1897</v>
      </c>
      <c r="B1900" s="17" t="s">
        <v>5804</v>
      </c>
      <c r="C1900" s="9" t="n">
        <v>45069</v>
      </c>
      <c r="D1900" s="17" t="s">
        <v>5805</v>
      </c>
      <c r="E1900" s="8" t="s">
        <v>1876</v>
      </c>
      <c r="F1900" s="8" t="s">
        <v>5806</v>
      </c>
      <c r="G1900" s="8" t="s">
        <v>11</v>
      </c>
    </row>
    <row r="1901" customFormat="false" ht="15" hidden="false" customHeight="false" outlineLevel="0" collapsed="false">
      <c r="A1901" s="7" t="n">
        <f aca="false">ROW(A1898)</f>
        <v>1898</v>
      </c>
      <c r="B1901" s="8" t="s">
        <v>5807</v>
      </c>
      <c r="C1901" s="9" t="n">
        <v>45069</v>
      </c>
      <c r="D1901" s="17" t="s">
        <v>5805</v>
      </c>
      <c r="E1901" s="17" t="s">
        <v>1876</v>
      </c>
      <c r="F1901" s="17" t="s">
        <v>5808</v>
      </c>
      <c r="G1901" s="12" t="s">
        <v>11</v>
      </c>
    </row>
    <row r="1902" customFormat="false" ht="15" hidden="false" customHeight="false" outlineLevel="0" collapsed="false">
      <c r="A1902" s="7" t="n">
        <f aca="false">ROW(A1899)</f>
        <v>1899</v>
      </c>
      <c r="B1902" s="17" t="s">
        <v>5809</v>
      </c>
      <c r="C1902" s="9" t="n">
        <v>45068</v>
      </c>
      <c r="D1902" s="17" t="s">
        <v>4714</v>
      </c>
      <c r="E1902" s="17" t="s">
        <v>121</v>
      </c>
      <c r="F1902" s="17" t="s">
        <v>4758</v>
      </c>
      <c r="G1902" s="8" t="s">
        <v>11</v>
      </c>
    </row>
    <row r="1903" customFormat="false" ht="15" hidden="false" customHeight="false" outlineLevel="0" collapsed="false">
      <c r="A1903" s="7" t="n">
        <f aca="false">ROW(A1900)</f>
        <v>1900</v>
      </c>
      <c r="B1903" s="8" t="s">
        <v>5810</v>
      </c>
      <c r="C1903" s="9" t="n">
        <v>45068</v>
      </c>
      <c r="D1903" s="17" t="s">
        <v>5811</v>
      </c>
      <c r="E1903" s="17" t="s">
        <v>714</v>
      </c>
      <c r="F1903" s="17" t="s">
        <v>5812</v>
      </c>
      <c r="G1903" s="12" t="s">
        <v>11</v>
      </c>
    </row>
    <row r="1904" customFormat="false" ht="15" hidden="false" customHeight="false" outlineLevel="0" collapsed="false">
      <c r="A1904" s="7" t="n">
        <f aca="false">ROW(A1901)</f>
        <v>1901</v>
      </c>
      <c r="B1904" s="12" t="s">
        <v>5813</v>
      </c>
      <c r="C1904" s="9" t="n">
        <v>45071</v>
      </c>
      <c r="D1904" s="17" t="s">
        <v>5692</v>
      </c>
      <c r="E1904" s="17" t="s">
        <v>49</v>
      </c>
      <c r="F1904" s="17" t="s">
        <v>5814</v>
      </c>
      <c r="G1904" s="8" t="s">
        <v>11</v>
      </c>
    </row>
    <row r="1905" customFormat="false" ht="15" hidden="false" customHeight="false" outlineLevel="0" collapsed="false">
      <c r="A1905" s="7" t="n">
        <f aca="false">ROW(A1902)</f>
        <v>1902</v>
      </c>
      <c r="B1905" s="17" t="s">
        <v>5815</v>
      </c>
      <c r="C1905" s="9" t="n">
        <v>45071</v>
      </c>
      <c r="D1905" s="17" t="s">
        <v>5389</v>
      </c>
      <c r="E1905" s="17" t="s">
        <v>18</v>
      </c>
      <c r="F1905" s="8" t="s">
        <v>5816</v>
      </c>
      <c r="G1905" s="8" t="s">
        <v>11</v>
      </c>
    </row>
    <row r="1906" customFormat="false" ht="15" hidden="false" customHeight="false" outlineLevel="0" collapsed="false">
      <c r="A1906" s="7" t="n">
        <f aca="false">ROW(A1903)</f>
        <v>1903</v>
      </c>
      <c r="B1906" s="8" t="s">
        <v>5817</v>
      </c>
      <c r="C1906" s="9" t="n">
        <v>45071</v>
      </c>
      <c r="D1906" s="17" t="s">
        <v>5818</v>
      </c>
      <c r="E1906" s="17" t="s">
        <v>575</v>
      </c>
      <c r="F1906" s="17" t="s">
        <v>5819</v>
      </c>
      <c r="G1906" s="8" t="s">
        <v>11</v>
      </c>
    </row>
    <row r="1907" customFormat="false" ht="15" hidden="false" customHeight="false" outlineLevel="0" collapsed="false">
      <c r="A1907" s="7" t="n">
        <f aca="false">ROW(A1904)</f>
        <v>1904</v>
      </c>
      <c r="B1907" s="17" t="s">
        <v>5820</v>
      </c>
      <c r="C1907" s="9" t="n">
        <v>45071</v>
      </c>
      <c r="D1907" s="17" t="s">
        <v>5821</v>
      </c>
      <c r="E1907" s="17" t="s">
        <v>815</v>
      </c>
      <c r="F1907" s="17" t="s">
        <v>5822</v>
      </c>
      <c r="G1907" s="8" t="s">
        <v>11</v>
      </c>
    </row>
    <row r="1908" customFormat="false" ht="15" hidden="false" customHeight="false" outlineLevel="0" collapsed="false">
      <c r="A1908" s="7" t="n">
        <f aca="false">ROW(A1905)</f>
        <v>1905</v>
      </c>
      <c r="B1908" s="8" t="s">
        <v>5823</v>
      </c>
      <c r="C1908" s="9" t="n">
        <v>45071</v>
      </c>
      <c r="D1908" s="17" t="s">
        <v>3582</v>
      </c>
      <c r="E1908" s="17" t="s">
        <v>793</v>
      </c>
      <c r="F1908" s="17" t="s">
        <v>5824</v>
      </c>
      <c r="G1908" s="12" t="s">
        <v>11</v>
      </c>
    </row>
    <row r="1909" customFormat="false" ht="15" hidden="false" customHeight="false" outlineLevel="0" collapsed="false">
      <c r="A1909" s="7" t="n">
        <f aca="false">ROW(A1906)</f>
        <v>1906</v>
      </c>
      <c r="B1909" s="8" t="s">
        <v>5825</v>
      </c>
      <c r="C1909" s="9" t="n">
        <v>45071</v>
      </c>
      <c r="D1909" s="17" t="s">
        <v>5826</v>
      </c>
      <c r="E1909" s="17" t="s">
        <v>452</v>
      </c>
      <c r="F1909" s="17" t="s">
        <v>5827</v>
      </c>
      <c r="G1909" s="8" t="s">
        <v>11</v>
      </c>
    </row>
    <row r="1910" customFormat="false" ht="15" hidden="false" customHeight="false" outlineLevel="0" collapsed="false">
      <c r="A1910" s="7" t="n">
        <f aca="false">ROW(A1907)</f>
        <v>1907</v>
      </c>
      <c r="B1910" s="12" t="s">
        <v>5828</v>
      </c>
      <c r="C1910" s="9" t="n">
        <v>45071</v>
      </c>
      <c r="D1910" s="17" t="s">
        <v>3611</v>
      </c>
      <c r="E1910" s="17" t="s">
        <v>302</v>
      </c>
      <c r="F1910" s="17" t="s">
        <v>5829</v>
      </c>
      <c r="G1910" s="12" t="s">
        <v>11</v>
      </c>
    </row>
    <row r="1911" customFormat="false" ht="15" hidden="false" customHeight="false" outlineLevel="0" collapsed="false">
      <c r="A1911" s="7" t="n">
        <f aca="false">ROW(A1908)</f>
        <v>1908</v>
      </c>
      <c r="B1911" s="12" t="s">
        <v>5830</v>
      </c>
      <c r="C1911" s="9" t="n">
        <v>45072</v>
      </c>
      <c r="D1911" s="17" t="s">
        <v>5831</v>
      </c>
      <c r="E1911" s="17" t="s">
        <v>18</v>
      </c>
      <c r="F1911" s="17" t="s">
        <v>5832</v>
      </c>
      <c r="G1911" s="12" t="s">
        <v>11</v>
      </c>
    </row>
    <row r="1912" customFormat="false" ht="15" hidden="false" customHeight="false" outlineLevel="0" collapsed="false">
      <c r="A1912" s="7" t="n">
        <f aca="false">ROW(A1909)</f>
        <v>1909</v>
      </c>
      <c r="B1912" s="12" t="s">
        <v>5833</v>
      </c>
      <c r="C1912" s="9" t="n">
        <v>45082</v>
      </c>
      <c r="D1912" s="17" t="s">
        <v>5834</v>
      </c>
      <c r="E1912" s="17" t="s">
        <v>370</v>
      </c>
      <c r="F1912" s="17" t="s">
        <v>5835</v>
      </c>
      <c r="G1912" s="12" t="s">
        <v>11</v>
      </c>
    </row>
    <row r="1913" customFormat="false" ht="15" hidden="false" customHeight="false" outlineLevel="0" collapsed="false">
      <c r="A1913" s="7" t="n">
        <f aca="false">ROW(A1910)</f>
        <v>1910</v>
      </c>
      <c r="B1913" s="12" t="s">
        <v>5836</v>
      </c>
      <c r="C1913" s="9" t="n">
        <v>45105</v>
      </c>
      <c r="D1913" s="18" t="s">
        <v>5837</v>
      </c>
      <c r="E1913" s="18" t="s">
        <v>1965</v>
      </c>
      <c r="F1913" s="18" t="s">
        <v>5838</v>
      </c>
      <c r="G1913" s="12" t="s">
        <v>11</v>
      </c>
    </row>
    <row r="1914" customFormat="false" ht="15" hidden="false" customHeight="false" outlineLevel="0" collapsed="false">
      <c r="A1914" s="7" t="n">
        <f aca="false">ROW(A1911)</f>
        <v>1911</v>
      </c>
      <c r="B1914" s="12" t="s">
        <v>5839</v>
      </c>
      <c r="C1914" s="9" t="n">
        <v>45105</v>
      </c>
      <c r="D1914" s="18" t="s">
        <v>4300</v>
      </c>
      <c r="E1914" s="18" t="s">
        <v>264</v>
      </c>
      <c r="F1914" s="18" t="s">
        <v>5840</v>
      </c>
      <c r="G1914" s="12" t="s">
        <v>11</v>
      </c>
    </row>
    <row r="1915" customFormat="false" ht="15" hidden="false" customHeight="false" outlineLevel="0" collapsed="false">
      <c r="A1915" s="7" t="n">
        <f aca="false">ROW(A1912)</f>
        <v>1912</v>
      </c>
      <c r="B1915" s="17" t="s">
        <v>5841</v>
      </c>
      <c r="C1915" s="9" t="n">
        <v>45105</v>
      </c>
      <c r="D1915" s="17" t="s">
        <v>5842</v>
      </c>
      <c r="E1915" s="17" t="s">
        <v>257</v>
      </c>
      <c r="F1915" s="17" t="s">
        <v>5843</v>
      </c>
      <c r="G1915" s="12" t="s">
        <v>11</v>
      </c>
    </row>
    <row r="1916" customFormat="false" ht="15" hidden="false" customHeight="false" outlineLevel="0" collapsed="false">
      <c r="A1916" s="7" t="n">
        <f aca="false">ROW(A1913)</f>
        <v>1913</v>
      </c>
      <c r="B1916" s="8" t="s">
        <v>5844</v>
      </c>
      <c r="C1916" s="9" t="n">
        <v>45105</v>
      </c>
      <c r="D1916" s="8" t="s">
        <v>4828</v>
      </c>
      <c r="E1916" s="8" t="s">
        <v>41</v>
      </c>
      <c r="F1916" s="8" t="s">
        <v>5845</v>
      </c>
      <c r="G1916" s="8" t="s">
        <v>11</v>
      </c>
    </row>
    <row r="1917" customFormat="false" ht="15" hidden="false" customHeight="false" outlineLevel="0" collapsed="false">
      <c r="A1917" s="7" t="n">
        <f aca="false">ROW(A1914)</f>
        <v>1914</v>
      </c>
      <c r="B1917" s="8" t="s">
        <v>5846</v>
      </c>
      <c r="C1917" s="9" t="n">
        <v>45113</v>
      </c>
      <c r="D1917" s="8" t="s">
        <v>5847</v>
      </c>
      <c r="E1917" s="8" t="s">
        <v>257</v>
      </c>
      <c r="F1917" s="8" t="s">
        <v>5848</v>
      </c>
      <c r="G1917" s="8" t="s">
        <v>11</v>
      </c>
    </row>
    <row r="1918" customFormat="false" ht="15" hidden="false" customHeight="false" outlineLevel="0" collapsed="false">
      <c r="A1918" s="7" t="n">
        <f aca="false">ROW(A1915)</f>
        <v>1915</v>
      </c>
      <c r="B1918" s="8" t="s">
        <v>5849</v>
      </c>
      <c r="C1918" s="9" t="n">
        <v>45113</v>
      </c>
      <c r="D1918" s="8" t="s">
        <v>3596</v>
      </c>
      <c r="E1918" s="8" t="s">
        <v>2864</v>
      </c>
      <c r="F1918" s="8" t="s">
        <v>5850</v>
      </c>
      <c r="G1918" s="8" t="s">
        <v>11</v>
      </c>
    </row>
    <row r="1919" customFormat="false" ht="15" hidden="false" customHeight="false" outlineLevel="0" collapsed="false">
      <c r="A1919" s="7" t="n">
        <f aca="false">ROW(A1916)</f>
        <v>1916</v>
      </c>
      <c r="B1919" s="8" t="s">
        <v>5851</v>
      </c>
      <c r="C1919" s="9" t="n">
        <v>45113</v>
      </c>
      <c r="D1919" s="8" t="s">
        <v>4490</v>
      </c>
      <c r="E1919" s="8" t="s">
        <v>497</v>
      </c>
      <c r="F1919" s="8" t="s">
        <v>5852</v>
      </c>
      <c r="G1919" s="8" t="s">
        <v>11</v>
      </c>
    </row>
    <row r="1920" customFormat="false" ht="15" hidden="false" customHeight="false" outlineLevel="0" collapsed="false">
      <c r="A1920" s="7" t="n">
        <f aca="false">ROW(A1917)</f>
        <v>1917</v>
      </c>
      <c r="B1920" s="8" t="s">
        <v>5853</v>
      </c>
      <c r="C1920" s="9" t="n">
        <v>45113</v>
      </c>
      <c r="D1920" s="8" t="s">
        <v>5854</v>
      </c>
      <c r="E1920" s="8" t="s">
        <v>49</v>
      </c>
      <c r="F1920" s="8" t="s">
        <v>5855</v>
      </c>
      <c r="G1920" s="8" t="s">
        <v>11</v>
      </c>
    </row>
    <row r="1921" customFormat="false" ht="15" hidden="false" customHeight="false" outlineLevel="0" collapsed="false">
      <c r="A1921" s="7" t="n">
        <f aca="false">ROW(A1918)</f>
        <v>1918</v>
      </c>
      <c r="B1921" s="8" t="s">
        <v>5856</v>
      </c>
      <c r="C1921" s="9" t="n">
        <v>45114</v>
      </c>
      <c r="D1921" s="8" t="s">
        <v>4423</v>
      </c>
      <c r="E1921" s="8" t="s">
        <v>49</v>
      </c>
      <c r="F1921" s="8" t="s">
        <v>5857</v>
      </c>
      <c r="G1921" s="8" t="s">
        <v>11</v>
      </c>
    </row>
    <row r="1922" customFormat="false" ht="15" hidden="false" customHeight="false" outlineLevel="0" collapsed="false">
      <c r="A1922" s="7" t="n">
        <f aca="false">ROW(A1919)</f>
        <v>1919</v>
      </c>
      <c r="B1922" s="8" t="s">
        <v>5858</v>
      </c>
      <c r="C1922" s="9" t="n">
        <v>45114</v>
      </c>
      <c r="D1922" s="17" t="s">
        <v>5859</v>
      </c>
      <c r="E1922" s="17" t="s">
        <v>18</v>
      </c>
      <c r="F1922" s="17" t="s">
        <v>5860</v>
      </c>
      <c r="G1922" s="8" t="s">
        <v>11</v>
      </c>
    </row>
    <row r="1923" customFormat="false" ht="15" hidden="false" customHeight="false" outlineLevel="0" collapsed="false">
      <c r="A1923" s="7" t="n">
        <f aca="false">ROW(A1920)</f>
        <v>1920</v>
      </c>
      <c r="B1923" s="8" t="s">
        <v>5861</v>
      </c>
      <c r="C1923" s="9" t="n">
        <v>45114</v>
      </c>
      <c r="D1923" s="17" t="s">
        <v>5862</v>
      </c>
      <c r="E1923" s="17" t="s">
        <v>565</v>
      </c>
      <c r="F1923" s="17" t="s">
        <v>5863</v>
      </c>
      <c r="G1923" s="8" t="s">
        <v>11</v>
      </c>
    </row>
    <row r="1924" customFormat="false" ht="15" hidden="false" customHeight="false" outlineLevel="0" collapsed="false">
      <c r="A1924" s="7" t="n">
        <f aca="false">ROW(A1921)</f>
        <v>1921</v>
      </c>
      <c r="B1924" s="8" t="s">
        <v>5864</v>
      </c>
      <c r="C1924" s="9" t="n">
        <v>45114</v>
      </c>
      <c r="D1924" s="17" t="s">
        <v>5862</v>
      </c>
      <c r="E1924" s="17" t="s">
        <v>1527</v>
      </c>
      <c r="F1924" s="17" t="s">
        <v>5865</v>
      </c>
      <c r="G1924" s="8" t="s">
        <v>11</v>
      </c>
    </row>
    <row r="1925" customFormat="false" ht="15" hidden="false" customHeight="false" outlineLevel="0" collapsed="false">
      <c r="A1925" s="7" t="n">
        <f aca="false">ROW(A1922)</f>
        <v>1922</v>
      </c>
      <c r="B1925" s="8" t="s">
        <v>5866</v>
      </c>
      <c r="C1925" s="9" t="n">
        <v>45114</v>
      </c>
      <c r="D1925" s="17" t="s">
        <v>5867</v>
      </c>
      <c r="E1925" s="17" t="s">
        <v>93</v>
      </c>
      <c r="F1925" s="17" t="s">
        <v>5868</v>
      </c>
      <c r="G1925" s="8" t="s">
        <v>11</v>
      </c>
    </row>
    <row r="1926" customFormat="false" ht="15" hidden="false" customHeight="false" outlineLevel="0" collapsed="false">
      <c r="A1926" s="7" t="n">
        <f aca="false">ROW(A1923)</f>
        <v>1923</v>
      </c>
      <c r="B1926" s="8" t="s">
        <v>5869</v>
      </c>
      <c r="C1926" s="9" t="n">
        <v>45119</v>
      </c>
      <c r="D1926" s="17" t="s">
        <v>5272</v>
      </c>
      <c r="E1926" s="17" t="s">
        <v>1783</v>
      </c>
      <c r="F1926" s="17" t="s">
        <v>5870</v>
      </c>
      <c r="G1926" s="8" t="s">
        <v>11</v>
      </c>
    </row>
    <row r="1927" customFormat="false" ht="15" hidden="false" customHeight="false" outlineLevel="0" collapsed="false">
      <c r="A1927" s="7" t="n">
        <f aca="false">ROW(A1924)</f>
        <v>1924</v>
      </c>
      <c r="B1927" s="8" t="s">
        <v>5871</v>
      </c>
      <c r="C1927" s="9" t="n">
        <v>45119</v>
      </c>
      <c r="D1927" s="17" t="s">
        <v>3827</v>
      </c>
      <c r="E1927" s="17" t="s">
        <v>93</v>
      </c>
      <c r="F1927" s="17" t="s">
        <v>5872</v>
      </c>
      <c r="G1927" s="8" t="s">
        <v>11</v>
      </c>
    </row>
    <row r="1928" customFormat="false" ht="15" hidden="false" customHeight="false" outlineLevel="0" collapsed="false">
      <c r="A1928" s="7" t="n">
        <f aca="false">ROW(A1925)</f>
        <v>1925</v>
      </c>
      <c r="B1928" s="8" t="s">
        <v>5873</v>
      </c>
      <c r="C1928" s="9" t="n">
        <v>45119</v>
      </c>
      <c r="D1928" s="17" t="s">
        <v>5874</v>
      </c>
      <c r="E1928" s="17" t="s">
        <v>49</v>
      </c>
      <c r="F1928" s="17" t="s">
        <v>5875</v>
      </c>
      <c r="G1928" s="8" t="s">
        <v>11</v>
      </c>
    </row>
    <row r="1929" customFormat="false" ht="15" hidden="false" customHeight="false" outlineLevel="0" collapsed="false">
      <c r="A1929" s="7" t="n">
        <f aca="false">ROW(A1926)</f>
        <v>1926</v>
      </c>
      <c r="B1929" s="8" t="s">
        <v>5876</v>
      </c>
      <c r="C1929" s="9" t="n">
        <v>45119</v>
      </c>
      <c r="D1929" s="17" t="s">
        <v>5877</v>
      </c>
      <c r="E1929" s="17" t="s">
        <v>49</v>
      </c>
      <c r="F1929" s="17" t="s">
        <v>5878</v>
      </c>
      <c r="G1929" s="8" t="s">
        <v>11</v>
      </c>
    </row>
    <row r="1930" customFormat="false" ht="15" hidden="false" customHeight="false" outlineLevel="0" collapsed="false">
      <c r="A1930" s="7" t="n">
        <f aca="false">ROW(A1927)</f>
        <v>1927</v>
      </c>
      <c r="B1930" s="8" t="s">
        <v>5879</v>
      </c>
      <c r="C1930" s="9" t="n">
        <v>45120</v>
      </c>
      <c r="D1930" s="17" t="s">
        <v>4590</v>
      </c>
      <c r="E1930" s="17" t="s">
        <v>1077</v>
      </c>
      <c r="F1930" s="17" t="s">
        <v>5880</v>
      </c>
      <c r="G1930" s="8" t="s">
        <v>11</v>
      </c>
    </row>
    <row r="1931" customFormat="false" ht="15" hidden="false" customHeight="false" outlineLevel="0" collapsed="false">
      <c r="A1931" s="7" t="n">
        <f aca="false">ROW(A1928)</f>
        <v>1928</v>
      </c>
      <c r="B1931" s="8" t="s">
        <v>5881</v>
      </c>
      <c r="C1931" s="9" t="n">
        <v>45120</v>
      </c>
      <c r="D1931" s="17" t="s">
        <v>4803</v>
      </c>
      <c r="E1931" s="17" t="s">
        <v>190</v>
      </c>
      <c r="F1931" s="17" t="s">
        <v>5882</v>
      </c>
      <c r="G1931" s="8" t="s">
        <v>11</v>
      </c>
    </row>
    <row r="1932" customFormat="false" ht="15" hidden="false" customHeight="false" outlineLevel="0" collapsed="false">
      <c r="A1932" s="7" t="n">
        <f aca="false">ROW(A1929)</f>
        <v>1929</v>
      </c>
      <c r="B1932" s="8" t="s">
        <v>5883</v>
      </c>
      <c r="C1932" s="9" t="n">
        <v>45124</v>
      </c>
      <c r="D1932" s="17" t="s">
        <v>5884</v>
      </c>
      <c r="E1932" s="17" t="s">
        <v>565</v>
      </c>
      <c r="F1932" s="17" t="s">
        <v>5885</v>
      </c>
      <c r="G1932" s="8" t="s">
        <v>11</v>
      </c>
    </row>
    <row r="1933" customFormat="false" ht="15" hidden="false" customHeight="false" outlineLevel="0" collapsed="false">
      <c r="A1933" s="7" t="n">
        <f aca="false">ROW(A1930)</f>
        <v>1930</v>
      </c>
      <c r="B1933" s="8" t="s">
        <v>5886</v>
      </c>
      <c r="C1933" s="9" t="n">
        <v>45124</v>
      </c>
      <c r="D1933" s="17" t="s">
        <v>5887</v>
      </c>
      <c r="E1933" s="17" t="s">
        <v>18</v>
      </c>
      <c r="F1933" s="17" t="s">
        <v>5888</v>
      </c>
      <c r="G1933" s="8" t="s">
        <v>11</v>
      </c>
    </row>
    <row r="1934" customFormat="false" ht="15" hidden="false" customHeight="false" outlineLevel="0" collapsed="false">
      <c r="A1934" s="7" t="n">
        <f aca="false">ROW(A1931)</f>
        <v>1931</v>
      </c>
      <c r="B1934" s="8" t="s">
        <v>5889</v>
      </c>
      <c r="C1934" s="9" t="n">
        <v>45124</v>
      </c>
      <c r="D1934" s="17" t="s">
        <v>5890</v>
      </c>
      <c r="E1934" s="17" t="s">
        <v>18</v>
      </c>
      <c r="F1934" s="17" t="s">
        <v>5891</v>
      </c>
      <c r="G1934" s="8" t="s">
        <v>11</v>
      </c>
    </row>
    <row r="1935" customFormat="false" ht="15" hidden="false" customHeight="false" outlineLevel="0" collapsed="false">
      <c r="A1935" s="7" t="n">
        <f aca="false">ROW(A1932)</f>
        <v>1932</v>
      </c>
      <c r="B1935" s="12" t="s">
        <v>5892</v>
      </c>
      <c r="C1935" s="9" t="n">
        <v>45134</v>
      </c>
      <c r="D1935" s="17" t="s">
        <v>5893</v>
      </c>
      <c r="E1935" s="17" t="s">
        <v>67</v>
      </c>
      <c r="F1935" s="17" t="s">
        <v>5894</v>
      </c>
      <c r="G1935" s="8" t="s">
        <v>11</v>
      </c>
    </row>
    <row r="1936" customFormat="false" ht="15" hidden="false" customHeight="false" outlineLevel="0" collapsed="false">
      <c r="A1936" s="7" t="n">
        <f aca="false">ROW(A1933)</f>
        <v>1933</v>
      </c>
      <c r="B1936" s="12" t="s">
        <v>5895</v>
      </c>
      <c r="C1936" s="9" t="n">
        <v>45134</v>
      </c>
      <c r="D1936" s="17" t="s">
        <v>5896</v>
      </c>
      <c r="E1936" s="17" t="s">
        <v>18</v>
      </c>
      <c r="F1936" s="17" t="s">
        <v>5897</v>
      </c>
      <c r="G1936" s="8" t="s">
        <v>11</v>
      </c>
    </row>
    <row r="1937" customFormat="false" ht="15" hidden="false" customHeight="false" outlineLevel="0" collapsed="false">
      <c r="A1937" s="7" t="n">
        <f aca="false">ROW(A1934)</f>
        <v>1934</v>
      </c>
      <c r="B1937" s="12" t="s">
        <v>5898</v>
      </c>
      <c r="C1937" s="9" t="n">
        <v>45134</v>
      </c>
      <c r="D1937" s="17" t="s">
        <v>3964</v>
      </c>
      <c r="E1937" s="17" t="s">
        <v>2276</v>
      </c>
      <c r="F1937" s="17" t="s">
        <v>5225</v>
      </c>
      <c r="G1937" s="8" t="s">
        <v>11</v>
      </c>
    </row>
    <row r="1938" customFormat="false" ht="15" hidden="false" customHeight="false" outlineLevel="0" collapsed="false">
      <c r="A1938" s="7" t="n">
        <f aca="false">ROW(A1935)</f>
        <v>1935</v>
      </c>
      <c r="B1938" s="12" t="s">
        <v>5899</v>
      </c>
      <c r="C1938" s="9" t="n">
        <v>45134</v>
      </c>
      <c r="D1938" s="17" t="s">
        <v>5900</v>
      </c>
      <c r="E1938" s="17" t="s">
        <v>49</v>
      </c>
      <c r="F1938" s="17" t="s">
        <v>5901</v>
      </c>
      <c r="G1938" s="8" t="s">
        <v>11</v>
      </c>
    </row>
    <row r="1939" customFormat="false" ht="15" hidden="false" customHeight="false" outlineLevel="0" collapsed="false">
      <c r="A1939" s="7" t="n">
        <f aca="false">ROW(A1936)</f>
        <v>1936</v>
      </c>
      <c r="B1939" s="8" t="s">
        <v>5902</v>
      </c>
      <c r="C1939" s="9" t="n">
        <v>45134</v>
      </c>
      <c r="D1939" s="8" t="s">
        <v>5903</v>
      </c>
      <c r="E1939" s="8" t="s">
        <v>5904</v>
      </c>
      <c r="F1939" s="8" t="s">
        <v>5905</v>
      </c>
      <c r="G1939" s="8" t="s">
        <v>11</v>
      </c>
    </row>
    <row r="1940" customFormat="false" ht="15" hidden="false" customHeight="false" outlineLevel="0" collapsed="false">
      <c r="A1940" s="7" t="n">
        <f aca="false">ROW(A1937)</f>
        <v>1937</v>
      </c>
      <c r="B1940" s="8" t="s">
        <v>5906</v>
      </c>
      <c r="C1940" s="9" t="n">
        <v>45134</v>
      </c>
      <c r="D1940" s="8" t="s">
        <v>5907</v>
      </c>
      <c r="E1940" s="8" t="s">
        <v>18</v>
      </c>
      <c r="F1940" s="8" t="s">
        <v>5908</v>
      </c>
      <c r="G1940" s="8" t="s">
        <v>11</v>
      </c>
    </row>
    <row r="1941" customFormat="false" ht="15" hidden="false" customHeight="false" outlineLevel="0" collapsed="false">
      <c r="A1941" s="7" t="n">
        <f aca="false">ROW(A1938)</f>
        <v>1938</v>
      </c>
      <c r="B1941" s="17" t="s">
        <v>5909</v>
      </c>
      <c r="C1941" s="9" t="n">
        <v>45134</v>
      </c>
      <c r="D1941" s="17" t="s">
        <v>3855</v>
      </c>
      <c r="E1941" s="8" t="s">
        <v>18</v>
      </c>
      <c r="F1941" s="8" t="s">
        <v>5910</v>
      </c>
      <c r="G1941" s="8" t="s">
        <v>11</v>
      </c>
    </row>
    <row r="1942" customFormat="false" ht="15" hidden="false" customHeight="false" outlineLevel="0" collapsed="false">
      <c r="A1942" s="7" t="n">
        <f aca="false">ROW(A1939)</f>
        <v>1939</v>
      </c>
      <c r="B1942" s="8" t="s">
        <v>5911</v>
      </c>
      <c r="C1942" s="9" t="n">
        <v>45134</v>
      </c>
      <c r="D1942" s="17" t="s">
        <v>5893</v>
      </c>
      <c r="E1942" s="8" t="s">
        <v>67</v>
      </c>
      <c r="F1942" s="8" t="s">
        <v>5912</v>
      </c>
      <c r="G1942" s="8" t="s">
        <v>11</v>
      </c>
    </row>
    <row r="1943" customFormat="false" ht="15" hidden="false" customHeight="false" outlineLevel="0" collapsed="false">
      <c r="A1943" s="7" t="n">
        <f aca="false">ROW(A1940)</f>
        <v>1940</v>
      </c>
      <c r="B1943" s="8" t="s">
        <v>5913</v>
      </c>
      <c r="C1943" s="9" t="n">
        <v>45134</v>
      </c>
      <c r="D1943" s="8" t="s">
        <v>5914</v>
      </c>
      <c r="E1943" s="8" t="s">
        <v>1341</v>
      </c>
      <c r="F1943" s="8" t="s">
        <v>5915</v>
      </c>
      <c r="G1943" s="8" t="s">
        <v>11</v>
      </c>
    </row>
    <row r="1944" customFormat="false" ht="15" hidden="false" customHeight="false" outlineLevel="0" collapsed="false">
      <c r="A1944" s="7" t="n">
        <f aca="false">ROW(A1941)</f>
        <v>1941</v>
      </c>
      <c r="B1944" s="17" t="s">
        <v>5916</v>
      </c>
      <c r="C1944" s="9" t="n">
        <v>45138</v>
      </c>
      <c r="D1944" s="8" t="s">
        <v>5917</v>
      </c>
      <c r="E1944" s="8" t="s">
        <v>389</v>
      </c>
      <c r="F1944" s="8" t="s">
        <v>5918</v>
      </c>
      <c r="G1944" s="8" t="s">
        <v>11</v>
      </c>
    </row>
    <row r="1945" customFormat="false" ht="15" hidden="false" customHeight="false" outlineLevel="0" collapsed="false">
      <c r="A1945" s="7" t="n">
        <f aca="false">ROW(A1942)</f>
        <v>1942</v>
      </c>
      <c r="B1945" s="12" t="s">
        <v>5919</v>
      </c>
      <c r="C1945" s="9" t="n">
        <v>45142</v>
      </c>
      <c r="D1945" s="8" t="s">
        <v>4753</v>
      </c>
      <c r="E1945" s="8" t="s">
        <v>18</v>
      </c>
      <c r="F1945" s="8" t="s">
        <v>5920</v>
      </c>
      <c r="G1945" s="8" t="s">
        <v>11</v>
      </c>
    </row>
    <row r="1946" customFormat="false" ht="15" hidden="false" customHeight="false" outlineLevel="0" collapsed="false">
      <c r="A1946" s="7" t="n">
        <f aca="false">ROW(A1943)</f>
        <v>1943</v>
      </c>
      <c r="B1946" s="12" t="s">
        <v>5921</v>
      </c>
      <c r="C1946" s="9" t="n">
        <v>45142</v>
      </c>
      <c r="D1946" s="8" t="s">
        <v>4533</v>
      </c>
      <c r="E1946" s="8" t="s">
        <v>18</v>
      </c>
      <c r="F1946" s="8" t="s">
        <v>5922</v>
      </c>
      <c r="G1946" s="8" t="s">
        <v>11</v>
      </c>
    </row>
    <row r="1947" customFormat="false" ht="15" hidden="false" customHeight="false" outlineLevel="0" collapsed="false">
      <c r="A1947" s="7" t="n">
        <f aca="false">ROW(A1944)</f>
        <v>1944</v>
      </c>
      <c r="B1947" s="8" t="s">
        <v>5923</v>
      </c>
      <c r="C1947" s="9" t="n">
        <v>45142</v>
      </c>
      <c r="D1947" s="8" t="s">
        <v>5924</v>
      </c>
      <c r="E1947" s="8" t="s">
        <v>18</v>
      </c>
      <c r="F1947" s="8" t="s">
        <v>5925</v>
      </c>
      <c r="G1947" s="8" t="s">
        <v>11</v>
      </c>
    </row>
    <row r="1948" customFormat="false" ht="15" hidden="false" customHeight="false" outlineLevel="0" collapsed="false">
      <c r="A1948" s="7" t="n">
        <f aca="false">ROW(A1945)</f>
        <v>1945</v>
      </c>
      <c r="B1948" s="8" t="s">
        <v>5926</v>
      </c>
      <c r="C1948" s="9" t="n">
        <v>45142</v>
      </c>
      <c r="D1948" s="8" t="s">
        <v>5890</v>
      </c>
      <c r="E1948" s="8" t="s">
        <v>18</v>
      </c>
      <c r="F1948" s="8" t="s">
        <v>5927</v>
      </c>
      <c r="G1948" s="12" t="s">
        <v>11</v>
      </c>
    </row>
    <row r="1949" customFormat="false" ht="15" hidden="false" customHeight="false" outlineLevel="0" collapsed="false">
      <c r="A1949" s="7" t="n">
        <f aca="false">ROW(A1946)</f>
        <v>1946</v>
      </c>
      <c r="B1949" s="17" t="s">
        <v>5928</v>
      </c>
      <c r="C1949" s="9" t="n">
        <v>45142</v>
      </c>
      <c r="D1949" s="8" t="s">
        <v>5929</v>
      </c>
      <c r="E1949" s="8" t="s">
        <v>714</v>
      </c>
      <c r="F1949" s="8" t="s">
        <v>5930</v>
      </c>
      <c r="G1949" s="12" t="s">
        <v>11</v>
      </c>
    </row>
    <row r="1950" customFormat="false" ht="15" hidden="false" customHeight="false" outlineLevel="0" collapsed="false">
      <c r="A1950" s="7" t="n">
        <f aca="false">ROW(A1947)</f>
        <v>1947</v>
      </c>
      <c r="B1950" s="17" t="s">
        <v>5931</v>
      </c>
      <c r="C1950" s="9" t="n">
        <v>45154</v>
      </c>
      <c r="D1950" s="8" t="s">
        <v>5932</v>
      </c>
      <c r="E1950" s="8" t="s">
        <v>389</v>
      </c>
      <c r="F1950" s="8" t="s">
        <v>5933</v>
      </c>
      <c r="G1950" s="12" t="s">
        <v>11</v>
      </c>
    </row>
    <row r="1951" customFormat="false" ht="15" hidden="false" customHeight="false" outlineLevel="0" collapsed="false">
      <c r="A1951" s="7" t="n">
        <f aca="false">ROW(A1948)</f>
        <v>1948</v>
      </c>
      <c r="B1951" s="17" t="s">
        <v>5934</v>
      </c>
      <c r="C1951" s="9" t="n">
        <v>45168</v>
      </c>
      <c r="D1951" s="8" t="s">
        <v>5935</v>
      </c>
      <c r="E1951" s="8" t="s">
        <v>93</v>
      </c>
      <c r="F1951" s="8" t="s">
        <v>5936</v>
      </c>
      <c r="G1951" s="12" t="s">
        <v>11</v>
      </c>
    </row>
    <row r="1952" customFormat="false" ht="15" hidden="false" customHeight="false" outlineLevel="0" collapsed="false">
      <c r="A1952" s="7" t="n">
        <f aca="false">ROW(A1949)</f>
        <v>1949</v>
      </c>
      <c r="B1952" s="12" t="s">
        <v>5937</v>
      </c>
      <c r="C1952" s="9" t="n">
        <v>45168</v>
      </c>
      <c r="D1952" s="8" t="s">
        <v>5317</v>
      </c>
      <c r="E1952" s="8" t="s">
        <v>18</v>
      </c>
      <c r="F1952" s="8" t="s">
        <v>5938</v>
      </c>
      <c r="G1952" s="8" t="s">
        <v>11</v>
      </c>
    </row>
    <row r="1953" customFormat="false" ht="15" hidden="false" customHeight="false" outlineLevel="0" collapsed="false">
      <c r="A1953" s="7" t="n">
        <f aca="false">ROW(A1950)</f>
        <v>1950</v>
      </c>
      <c r="B1953" s="12" t="s">
        <v>5939</v>
      </c>
      <c r="C1953" s="9" t="n">
        <v>45168</v>
      </c>
      <c r="D1953" s="8" t="s">
        <v>5940</v>
      </c>
      <c r="E1953" s="8" t="s">
        <v>3224</v>
      </c>
      <c r="F1953" s="8" t="s">
        <v>5941</v>
      </c>
      <c r="G1953" s="12" t="s">
        <v>11</v>
      </c>
    </row>
    <row r="1954" customFormat="false" ht="15" hidden="false" customHeight="false" outlineLevel="0" collapsed="false">
      <c r="A1954" s="7" t="n">
        <f aca="false">ROW(A1951)</f>
        <v>1951</v>
      </c>
      <c r="B1954" s="8" t="s">
        <v>5942</v>
      </c>
      <c r="C1954" s="9" t="n">
        <v>45168</v>
      </c>
      <c r="D1954" s="8" t="s">
        <v>5943</v>
      </c>
      <c r="E1954" s="8" t="s">
        <v>497</v>
      </c>
      <c r="F1954" s="8" t="s">
        <v>5170</v>
      </c>
      <c r="G1954" s="12" t="s">
        <v>11</v>
      </c>
    </row>
    <row r="1955" customFormat="false" ht="15" hidden="false" customHeight="false" outlineLevel="0" collapsed="false">
      <c r="A1955" s="7" t="n">
        <f aca="false">ROW(A1952)</f>
        <v>1952</v>
      </c>
      <c r="B1955" s="8" t="s">
        <v>5944</v>
      </c>
      <c r="C1955" s="9" t="n">
        <v>45168</v>
      </c>
      <c r="D1955" s="8" t="s">
        <v>5704</v>
      </c>
      <c r="E1955" s="8" t="s">
        <v>18</v>
      </c>
      <c r="F1955" s="8" t="s">
        <v>5945</v>
      </c>
      <c r="G1955" s="12" t="s">
        <v>11</v>
      </c>
    </row>
    <row r="1956" customFormat="false" ht="15" hidden="false" customHeight="false" outlineLevel="0" collapsed="false">
      <c r="A1956" s="7" t="n">
        <f aca="false">ROW(A1953)</f>
        <v>1953</v>
      </c>
      <c r="B1956" s="17" t="s">
        <v>5946</v>
      </c>
      <c r="C1956" s="9" t="n">
        <v>45168</v>
      </c>
      <c r="D1956" s="8" t="s">
        <v>5947</v>
      </c>
      <c r="E1956" s="8" t="s">
        <v>1446</v>
      </c>
      <c r="F1956" s="8" t="s">
        <v>5948</v>
      </c>
      <c r="G1956" s="12" t="s">
        <v>11</v>
      </c>
    </row>
    <row r="1957" customFormat="false" ht="15" hidden="false" customHeight="false" outlineLevel="0" collapsed="false">
      <c r="A1957" s="7" t="n">
        <f aca="false">ROW(A1954)</f>
        <v>1954</v>
      </c>
      <c r="B1957" s="17" t="s">
        <v>5949</v>
      </c>
      <c r="C1957" s="9" t="n">
        <v>45170</v>
      </c>
      <c r="D1957" s="8" t="s">
        <v>5950</v>
      </c>
      <c r="E1957" s="8" t="s">
        <v>5951</v>
      </c>
      <c r="F1957" s="8" t="s">
        <v>5952</v>
      </c>
      <c r="G1957" s="12" t="s">
        <v>11</v>
      </c>
    </row>
    <row r="1958" customFormat="false" ht="15" hidden="false" customHeight="false" outlineLevel="0" collapsed="false">
      <c r="A1958" s="7" t="n">
        <f aca="false">ROW(A1955)</f>
        <v>1955</v>
      </c>
      <c r="B1958" s="17" t="s">
        <v>5953</v>
      </c>
      <c r="C1958" s="9" t="n">
        <v>45170</v>
      </c>
      <c r="D1958" s="8" t="s">
        <v>5954</v>
      </c>
      <c r="E1958" s="8" t="s">
        <v>18</v>
      </c>
      <c r="F1958" s="8" t="s">
        <v>5955</v>
      </c>
      <c r="G1958" s="8" t="s">
        <v>11</v>
      </c>
    </row>
    <row r="1959" customFormat="false" ht="15" hidden="false" customHeight="false" outlineLevel="0" collapsed="false">
      <c r="A1959" s="7" t="n">
        <f aca="false">ROW(A1956)</f>
        <v>1956</v>
      </c>
      <c r="B1959" s="17" t="s">
        <v>5956</v>
      </c>
      <c r="C1959" s="9" t="n">
        <v>45170</v>
      </c>
      <c r="D1959" s="17" t="s">
        <v>5957</v>
      </c>
      <c r="E1959" s="8" t="s">
        <v>2699</v>
      </c>
      <c r="F1959" s="8" t="s">
        <v>5958</v>
      </c>
      <c r="G1959" s="12" t="s">
        <v>11</v>
      </c>
    </row>
    <row r="1960" customFormat="false" ht="15" hidden="false" customHeight="false" outlineLevel="0" collapsed="false">
      <c r="A1960" s="7" t="n">
        <f aca="false">ROW(A1957)</f>
        <v>1957</v>
      </c>
      <c r="B1960" s="17" t="s">
        <v>5959</v>
      </c>
      <c r="C1960" s="9" t="n">
        <v>45177</v>
      </c>
      <c r="D1960" s="17" t="s">
        <v>5960</v>
      </c>
      <c r="E1960" s="17" t="s">
        <v>1036</v>
      </c>
      <c r="F1960" s="17" t="s">
        <v>5961</v>
      </c>
      <c r="G1960" s="8" t="s">
        <v>11</v>
      </c>
    </row>
    <row r="1961" customFormat="false" ht="15" hidden="false" customHeight="false" outlineLevel="0" collapsed="false">
      <c r="A1961" s="7" t="n">
        <f aca="false">ROW(A1958)</f>
        <v>1958</v>
      </c>
      <c r="B1961" s="17" t="s">
        <v>5962</v>
      </c>
      <c r="C1961" s="9" t="n">
        <v>45177</v>
      </c>
      <c r="D1961" s="17" t="s">
        <v>5963</v>
      </c>
      <c r="E1961" s="17" t="s">
        <v>1783</v>
      </c>
      <c r="F1961" s="17" t="s">
        <v>5964</v>
      </c>
      <c r="G1961" s="12" t="s">
        <v>11</v>
      </c>
    </row>
    <row r="1962" customFormat="false" ht="15" hidden="false" customHeight="false" outlineLevel="0" collapsed="false">
      <c r="A1962" s="7" t="n">
        <f aca="false">ROW(A1959)</f>
        <v>1959</v>
      </c>
      <c r="B1962" s="17" t="s">
        <v>5965</v>
      </c>
      <c r="C1962" s="9" t="n">
        <v>45177</v>
      </c>
      <c r="D1962" s="17" t="s">
        <v>5966</v>
      </c>
      <c r="E1962" s="17" t="s">
        <v>1627</v>
      </c>
      <c r="F1962" s="17" t="s">
        <v>5967</v>
      </c>
      <c r="G1962" s="12" t="s">
        <v>11</v>
      </c>
    </row>
    <row r="1963" customFormat="false" ht="15" hidden="false" customHeight="false" outlineLevel="0" collapsed="false">
      <c r="A1963" s="7" t="n">
        <f aca="false">ROW(A1960)</f>
        <v>1960</v>
      </c>
      <c r="B1963" s="17" t="s">
        <v>5968</v>
      </c>
      <c r="C1963" s="9" t="n">
        <v>45177</v>
      </c>
      <c r="D1963" s="17" t="s">
        <v>5969</v>
      </c>
      <c r="E1963" s="17" t="s">
        <v>18</v>
      </c>
      <c r="F1963" s="17" t="s">
        <v>5970</v>
      </c>
      <c r="G1963" s="12" t="s">
        <v>11</v>
      </c>
    </row>
    <row r="1964" customFormat="false" ht="15" hidden="false" customHeight="false" outlineLevel="0" collapsed="false">
      <c r="A1964" s="7" t="n">
        <f aca="false">ROW(A1961)</f>
        <v>1961</v>
      </c>
      <c r="B1964" s="17" t="s">
        <v>5971</v>
      </c>
      <c r="C1964" s="9" t="n">
        <v>45177</v>
      </c>
      <c r="D1964" s="17" t="s">
        <v>5972</v>
      </c>
      <c r="E1964" s="17" t="s">
        <v>117</v>
      </c>
      <c r="F1964" s="17" t="s">
        <v>5973</v>
      </c>
      <c r="G1964" s="12" t="s">
        <v>11</v>
      </c>
    </row>
    <row r="1965" customFormat="false" ht="15" hidden="false" customHeight="false" outlineLevel="0" collapsed="false">
      <c r="A1965" s="7" t="n">
        <f aca="false">ROW(A1962)</f>
        <v>1962</v>
      </c>
      <c r="B1965" s="8" t="s">
        <v>5974</v>
      </c>
      <c r="C1965" s="9" t="n">
        <v>45180</v>
      </c>
      <c r="D1965" s="17" t="s">
        <v>5975</v>
      </c>
      <c r="E1965" s="17" t="s">
        <v>49</v>
      </c>
      <c r="F1965" s="17" t="s">
        <v>5976</v>
      </c>
      <c r="G1965" s="12" t="s">
        <v>11</v>
      </c>
    </row>
    <row r="1966" customFormat="false" ht="15" hidden="false" customHeight="false" outlineLevel="0" collapsed="false">
      <c r="A1966" s="7" t="n">
        <f aca="false">ROW(A1963)</f>
        <v>1963</v>
      </c>
      <c r="B1966" s="8" t="s">
        <v>5977</v>
      </c>
      <c r="C1966" s="9" t="n">
        <v>45180</v>
      </c>
      <c r="D1966" s="17" t="s">
        <v>5978</v>
      </c>
      <c r="E1966" s="17" t="s">
        <v>292</v>
      </c>
      <c r="F1966" s="17" t="s">
        <v>5979</v>
      </c>
      <c r="G1966" s="12" t="s">
        <v>11</v>
      </c>
    </row>
    <row r="1967" customFormat="false" ht="15" hidden="false" customHeight="false" outlineLevel="0" collapsed="false">
      <c r="A1967" s="7" t="n">
        <f aca="false">ROW(A1964)</f>
        <v>1964</v>
      </c>
      <c r="B1967" s="8" t="s">
        <v>5980</v>
      </c>
      <c r="C1967" s="9" t="n">
        <v>45181</v>
      </c>
      <c r="D1967" s="17" t="s">
        <v>5981</v>
      </c>
      <c r="E1967" s="17" t="s">
        <v>18</v>
      </c>
      <c r="F1967" s="17" t="s">
        <v>5982</v>
      </c>
      <c r="G1967" s="12" t="s">
        <v>11</v>
      </c>
    </row>
    <row r="1968" customFormat="false" ht="15" hidden="false" customHeight="false" outlineLevel="0" collapsed="false">
      <c r="A1968" s="7" t="n">
        <f aca="false">ROW(A1965)</f>
        <v>1965</v>
      </c>
      <c r="B1968" s="8" t="s">
        <v>5983</v>
      </c>
      <c r="C1968" s="9" t="n">
        <v>45187</v>
      </c>
      <c r="D1968" s="17" t="s">
        <v>4859</v>
      </c>
      <c r="E1968" s="17" t="s">
        <v>93</v>
      </c>
      <c r="F1968" s="17" t="s">
        <v>5984</v>
      </c>
      <c r="G1968" s="8" t="s">
        <v>11</v>
      </c>
    </row>
    <row r="1969" customFormat="false" ht="15" hidden="false" customHeight="false" outlineLevel="0" collapsed="false">
      <c r="A1969" s="7" t="n">
        <f aca="false">ROW(A1966)</f>
        <v>1966</v>
      </c>
      <c r="B1969" s="17" t="s">
        <v>5985</v>
      </c>
      <c r="C1969" s="9" t="n">
        <v>45187</v>
      </c>
      <c r="D1969" s="17" t="s">
        <v>5986</v>
      </c>
      <c r="E1969" s="17" t="s">
        <v>3546</v>
      </c>
      <c r="F1969" s="17" t="s">
        <v>5987</v>
      </c>
      <c r="G1969" s="12" t="s">
        <v>11</v>
      </c>
    </row>
    <row r="1970" customFormat="false" ht="15" hidden="false" customHeight="false" outlineLevel="0" collapsed="false">
      <c r="A1970" s="7" t="n">
        <f aca="false">ROW(A1967)</f>
        <v>1967</v>
      </c>
      <c r="B1970" s="8" t="s">
        <v>5988</v>
      </c>
      <c r="C1970" s="9" t="n">
        <v>45187</v>
      </c>
      <c r="D1970" s="8" t="s">
        <v>4853</v>
      </c>
      <c r="E1970" s="8" t="s">
        <v>3244</v>
      </c>
      <c r="F1970" s="8" t="s">
        <v>5989</v>
      </c>
      <c r="G1970" s="8" t="s">
        <v>11</v>
      </c>
    </row>
    <row r="1971" customFormat="false" ht="15" hidden="false" customHeight="false" outlineLevel="0" collapsed="false">
      <c r="A1971" s="7" t="n">
        <f aca="false">ROW(A1968)</f>
        <v>1968</v>
      </c>
      <c r="B1971" s="8" t="s">
        <v>5990</v>
      </c>
      <c r="C1971" s="9" t="n">
        <v>45187</v>
      </c>
      <c r="D1971" s="8" t="s">
        <v>5991</v>
      </c>
      <c r="E1971" s="8" t="s">
        <v>2078</v>
      </c>
      <c r="F1971" s="8" t="s">
        <v>5992</v>
      </c>
      <c r="G1971" s="8" t="s">
        <v>11</v>
      </c>
    </row>
    <row r="1972" customFormat="false" ht="15" hidden="false" customHeight="false" outlineLevel="0" collapsed="false">
      <c r="A1972" s="7" t="n">
        <f aca="false">ROW(A1969)</f>
        <v>1969</v>
      </c>
      <c r="B1972" s="8" t="s">
        <v>5993</v>
      </c>
      <c r="C1972" s="9" t="n">
        <v>45187</v>
      </c>
      <c r="D1972" s="17" t="s">
        <v>5994</v>
      </c>
      <c r="E1972" s="17" t="s">
        <v>257</v>
      </c>
      <c r="F1972" s="17" t="s">
        <v>5995</v>
      </c>
      <c r="G1972" s="12" t="s">
        <v>11</v>
      </c>
    </row>
    <row r="1973" customFormat="false" ht="15" hidden="false" customHeight="false" outlineLevel="0" collapsed="false">
      <c r="A1973" s="7" t="n">
        <f aca="false">ROW(A1970)</f>
        <v>1970</v>
      </c>
      <c r="B1973" s="12" t="s">
        <v>5996</v>
      </c>
      <c r="C1973" s="9" t="n">
        <v>45195</v>
      </c>
      <c r="D1973" s="18" t="s">
        <v>5997</v>
      </c>
      <c r="E1973" s="18" t="s">
        <v>18</v>
      </c>
      <c r="F1973" s="18" t="s">
        <v>5998</v>
      </c>
      <c r="G1973" s="12" t="s">
        <v>11</v>
      </c>
    </row>
    <row r="1974" customFormat="false" ht="15" hidden="false" customHeight="false" outlineLevel="0" collapsed="false">
      <c r="A1974" s="7" t="n">
        <f aca="false">ROW(A1971)</f>
        <v>1971</v>
      </c>
      <c r="B1974" s="12" t="s">
        <v>5999</v>
      </c>
      <c r="C1974" s="9" t="n">
        <v>45195</v>
      </c>
      <c r="D1974" s="18" t="s">
        <v>4102</v>
      </c>
      <c r="E1974" s="18" t="s">
        <v>18</v>
      </c>
      <c r="F1974" s="18" t="s">
        <v>6000</v>
      </c>
      <c r="G1974" s="12" t="s">
        <v>11</v>
      </c>
    </row>
    <row r="1975" customFormat="false" ht="15" hidden="false" customHeight="false" outlineLevel="0" collapsed="false">
      <c r="A1975" s="7" t="n">
        <f aca="false">ROW(A1972)</f>
        <v>1972</v>
      </c>
      <c r="B1975" s="8" t="s">
        <v>6001</v>
      </c>
      <c r="C1975" s="27" t="n">
        <v>45222</v>
      </c>
      <c r="D1975" s="28" t="s">
        <v>6002</v>
      </c>
      <c r="E1975" s="28" t="s">
        <v>6003</v>
      </c>
      <c r="F1975" s="28" t="s">
        <v>6004</v>
      </c>
      <c r="G1975" s="12" t="s">
        <v>11</v>
      </c>
    </row>
    <row r="1976" customFormat="false" ht="15" hidden="false" customHeight="false" outlineLevel="0" collapsed="false">
      <c r="A1976" s="7" t="n">
        <f aca="false">ROW(A1973)</f>
        <v>1973</v>
      </c>
      <c r="B1976" s="8" t="s">
        <v>6005</v>
      </c>
      <c r="C1976" s="27" t="n">
        <v>45222</v>
      </c>
      <c r="D1976" s="29" t="s">
        <v>6006</v>
      </c>
      <c r="E1976" s="29" t="s">
        <v>1238</v>
      </c>
      <c r="F1976" s="29" t="s">
        <v>6007</v>
      </c>
      <c r="G1976" s="8" t="s">
        <v>11</v>
      </c>
    </row>
    <row r="1977" customFormat="false" ht="15" hidden="false" customHeight="false" outlineLevel="0" collapsed="false">
      <c r="A1977" s="7" t="n">
        <f aca="false">ROW(A1974)</f>
        <v>1974</v>
      </c>
      <c r="B1977" s="8" t="s">
        <v>6008</v>
      </c>
      <c r="C1977" s="27" t="n">
        <v>45222</v>
      </c>
      <c r="D1977" s="29" t="s">
        <v>4050</v>
      </c>
      <c r="E1977" s="10" t="s">
        <v>6009</v>
      </c>
      <c r="F1977" s="10" t="s">
        <v>6010</v>
      </c>
      <c r="G1977" s="8" t="s">
        <v>11</v>
      </c>
    </row>
    <row r="1978" customFormat="false" ht="15" hidden="false" customHeight="false" outlineLevel="0" collapsed="false">
      <c r="A1978" s="7" t="n">
        <f aca="false">ROW(A1975)</f>
        <v>1975</v>
      </c>
      <c r="B1978" s="17" t="s">
        <v>6011</v>
      </c>
      <c r="C1978" s="27" t="n">
        <v>45222</v>
      </c>
      <c r="D1978" s="30" t="s">
        <v>6012</v>
      </c>
      <c r="E1978" s="10" t="s">
        <v>6013</v>
      </c>
      <c r="F1978" s="10" t="s">
        <v>6014</v>
      </c>
      <c r="G1978" s="12" t="s">
        <v>11</v>
      </c>
    </row>
    <row r="1979" customFormat="false" ht="15" hidden="false" customHeight="false" outlineLevel="0" collapsed="false">
      <c r="A1979" s="7" t="n">
        <f aca="false">ROW(A1976)</f>
        <v>1976</v>
      </c>
      <c r="B1979" s="8" t="s">
        <v>6015</v>
      </c>
      <c r="C1979" s="27" t="n">
        <v>45222</v>
      </c>
      <c r="D1979" s="29" t="s">
        <v>6016</v>
      </c>
      <c r="E1979" s="29" t="s">
        <v>543</v>
      </c>
      <c r="F1979" s="29" t="s">
        <v>6017</v>
      </c>
      <c r="G1979" s="12" t="s">
        <v>11</v>
      </c>
    </row>
    <row r="1980" customFormat="false" ht="15" hidden="false" customHeight="false" outlineLevel="0" collapsed="false">
      <c r="A1980" s="7" t="n">
        <f aca="false">ROW(A1977)</f>
        <v>1977</v>
      </c>
      <c r="B1980" s="8" t="s">
        <v>6018</v>
      </c>
      <c r="C1980" s="27" t="n">
        <v>45222</v>
      </c>
      <c r="D1980" s="30" t="s">
        <v>6019</v>
      </c>
      <c r="E1980" s="30" t="s">
        <v>18</v>
      </c>
      <c r="F1980" s="30" t="s">
        <v>6020</v>
      </c>
      <c r="G1980" s="12" t="s">
        <v>11</v>
      </c>
    </row>
    <row r="1981" customFormat="false" ht="15" hidden="false" customHeight="false" outlineLevel="0" collapsed="false">
      <c r="A1981" s="7" t="n">
        <f aca="false">ROW(A1978)</f>
        <v>1978</v>
      </c>
      <c r="B1981" s="8" t="s">
        <v>6021</v>
      </c>
      <c r="C1981" s="27" t="n">
        <v>45222</v>
      </c>
      <c r="D1981" s="30" t="s">
        <v>6022</v>
      </c>
      <c r="E1981" s="30" t="s">
        <v>6023</v>
      </c>
      <c r="F1981" s="30" t="s">
        <v>6024</v>
      </c>
      <c r="G1981" s="12" t="s">
        <v>11</v>
      </c>
    </row>
    <row r="1982" customFormat="false" ht="15" hidden="false" customHeight="false" outlineLevel="0" collapsed="false">
      <c r="A1982" s="7" t="n">
        <f aca="false">ROW(A1979)</f>
        <v>1979</v>
      </c>
      <c r="B1982" s="12" t="s">
        <v>6025</v>
      </c>
      <c r="C1982" s="27" t="n">
        <v>45222</v>
      </c>
      <c r="D1982" s="29" t="s">
        <v>6026</v>
      </c>
      <c r="E1982" s="30" t="s">
        <v>18</v>
      </c>
      <c r="F1982" s="30" t="s">
        <v>6027</v>
      </c>
      <c r="G1982" s="12" t="s">
        <v>11</v>
      </c>
    </row>
    <row r="1983" customFormat="false" ht="15" hidden="false" customHeight="false" outlineLevel="0" collapsed="false">
      <c r="A1983" s="7" t="n">
        <f aca="false">ROW(A1980)</f>
        <v>1980</v>
      </c>
      <c r="B1983" s="12" t="s">
        <v>6028</v>
      </c>
      <c r="C1983" s="27" t="n">
        <v>45222</v>
      </c>
      <c r="D1983" s="29" t="s">
        <v>5138</v>
      </c>
      <c r="E1983" s="30" t="s">
        <v>18</v>
      </c>
      <c r="F1983" s="30" t="s">
        <v>6029</v>
      </c>
      <c r="G1983" s="12" t="s">
        <v>11</v>
      </c>
    </row>
    <row r="1984" customFormat="false" ht="15" hidden="false" customHeight="false" outlineLevel="0" collapsed="false">
      <c r="A1984" s="7" t="n">
        <f aca="false">ROW(A1981)</f>
        <v>1981</v>
      </c>
      <c r="B1984" s="12" t="s">
        <v>6030</v>
      </c>
      <c r="C1984" s="27" t="n">
        <v>45222</v>
      </c>
      <c r="D1984" s="29" t="s">
        <v>6031</v>
      </c>
      <c r="E1984" s="30" t="s">
        <v>6032</v>
      </c>
      <c r="F1984" s="30" t="s">
        <v>6033</v>
      </c>
      <c r="G1984" s="12" t="s">
        <v>11</v>
      </c>
    </row>
    <row r="1985" customFormat="false" ht="15" hidden="false" customHeight="false" outlineLevel="0" collapsed="false">
      <c r="A1985" s="7" t="n">
        <f aca="false">ROW(A1982)</f>
        <v>1982</v>
      </c>
      <c r="B1985" s="8" t="s">
        <v>6034</v>
      </c>
      <c r="C1985" s="27" t="n">
        <v>45222</v>
      </c>
      <c r="D1985" s="29" t="s">
        <v>6035</v>
      </c>
      <c r="E1985" s="30" t="s">
        <v>366</v>
      </c>
      <c r="F1985" s="30" t="s">
        <v>6036</v>
      </c>
      <c r="G1985" s="12" t="s">
        <v>11</v>
      </c>
    </row>
    <row r="1986" customFormat="false" ht="15" hidden="false" customHeight="false" outlineLevel="0" collapsed="false">
      <c r="A1986" s="7" t="n">
        <f aca="false">ROW(A1983)</f>
        <v>1983</v>
      </c>
      <c r="B1986" s="12" t="s">
        <v>6037</v>
      </c>
      <c r="C1986" s="27" t="n">
        <v>45232</v>
      </c>
      <c r="D1986" s="29" t="s">
        <v>6038</v>
      </c>
      <c r="E1986" s="30" t="s">
        <v>292</v>
      </c>
      <c r="F1986" s="30" t="s">
        <v>6039</v>
      </c>
      <c r="G1986" s="12" t="s">
        <v>11</v>
      </c>
    </row>
    <row r="1987" customFormat="false" ht="15" hidden="false" customHeight="false" outlineLevel="0" collapsed="false">
      <c r="A1987" s="7" t="n">
        <f aca="false">ROW(A1984)</f>
        <v>1984</v>
      </c>
      <c r="B1987" s="12" t="s">
        <v>6040</v>
      </c>
      <c r="C1987" s="27" t="n">
        <v>45232</v>
      </c>
      <c r="D1987" s="29" t="s">
        <v>5581</v>
      </c>
      <c r="E1987" s="30" t="s">
        <v>160</v>
      </c>
      <c r="F1987" s="30" t="s">
        <v>6041</v>
      </c>
      <c r="G1987" s="12" t="s">
        <v>11</v>
      </c>
    </row>
    <row r="1988" customFormat="false" ht="15" hidden="false" customHeight="false" outlineLevel="0" collapsed="false">
      <c r="A1988" s="7" t="n">
        <f aca="false">ROW(A1985)</f>
        <v>1985</v>
      </c>
      <c r="B1988" s="12" t="s">
        <v>6042</v>
      </c>
      <c r="C1988" s="27" t="n">
        <v>45232</v>
      </c>
      <c r="D1988" s="29" t="s">
        <v>6043</v>
      </c>
      <c r="E1988" s="30" t="s">
        <v>1077</v>
      </c>
      <c r="F1988" s="30" t="s">
        <v>6044</v>
      </c>
      <c r="G1988" s="12" t="s">
        <v>11</v>
      </c>
    </row>
    <row r="1989" customFormat="false" ht="15" hidden="false" customHeight="false" outlineLevel="0" collapsed="false">
      <c r="A1989" s="7" t="n">
        <f aca="false">ROW(A1986)</f>
        <v>1986</v>
      </c>
      <c r="B1989" s="12" t="s">
        <v>6045</v>
      </c>
      <c r="C1989" s="27" t="n">
        <v>45233</v>
      </c>
      <c r="D1989" s="29" t="s">
        <v>6046</v>
      </c>
      <c r="E1989" s="30" t="s">
        <v>366</v>
      </c>
      <c r="F1989" s="30" t="s">
        <v>4964</v>
      </c>
      <c r="G1989" s="12" t="s">
        <v>11</v>
      </c>
    </row>
    <row r="1990" customFormat="false" ht="15" hidden="false" customHeight="false" outlineLevel="0" collapsed="false">
      <c r="A1990" s="7" t="n">
        <f aca="false">ROW(A1987)</f>
        <v>1987</v>
      </c>
      <c r="B1990" s="12" t="s">
        <v>6047</v>
      </c>
      <c r="C1990" s="27" t="n">
        <v>45233</v>
      </c>
      <c r="D1990" s="29" t="s">
        <v>5947</v>
      </c>
      <c r="E1990" s="30" t="s">
        <v>18</v>
      </c>
      <c r="F1990" s="30" t="s">
        <v>6048</v>
      </c>
      <c r="G1990" s="12" t="s">
        <v>11</v>
      </c>
    </row>
    <row r="1991" customFormat="false" ht="15" hidden="false" customHeight="false" outlineLevel="0" collapsed="false">
      <c r="A1991" s="7" t="n">
        <f aca="false">ROW(A1988)</f>
        <v>1988</v>
      </c>
      <c r="B1991" s="12" t="s">
        <v>6049</v>
      </c>
      <c r="C1991" s="27" t="n">
        <v>45233</v>
      </c>
      <c r="D1991" s="29" t="s">
        <v>5494</v>
      </c>
      <c r="E1991" s="30" t="s">
        <v>2276</v>
      </c>
      <c r="F1991" s="30" t="s">
        <v>6050</v>
      </c>
      <c r="G1991" s="12" t="s">
        <v>11</v>
      </c>
    </row>
    <row r="1992" customFormat="false" ht="15" hidden="false" customHeight="false" outlineLevel="0" collapsed="false">
      <c r="A1992" s="7" t="n">
        <f aca="false">ROW(A1989)</f>
        <v>1989</v>
      </c>
      <c r="B1992" s="12" t="s">
        <v>6051</v>
      </c>
      <c r="C1992" s="27" t="n">
        <v>45243</v>
      </c>
      <c r="D1992" s="29" t="s">
        <v>6052</v>
      </c>
      <c r="E1992" s="30" t="s">
        <v>6053</v>
      </c>
      <c r="F1992" s="30" t="s">
        <v>6054</v>
      </c>
      <c r="G1992" s="12" t="s">
        <v>11</v>
      </c>
    </row>
    <row r="1993" customFormat="false" ht="15" hidden="false" customHeight="false" outlineLevel="0" collapsed="false">
      <c r="A1993" s="7" t="n">
        <f aca="false">ROW(A1990)</f>
        <v>1990</v>
      </c>
      <c r="B1993" s="12" t="s">
        <v>6055</v>
      </c>
      <c r="C1993" s="27" t="n">
        <v>45243</v>
      </c>
      <c r="D1993" s="29" t="s">
        <v>6056</v>
      </c>
      <c r="E1993" s="30" t="s">
        <v>221</v>
      </c>
      <c r="F1993" s="30" t="s">
        <v>6057</v>
      </c>
      <c r="G1993" s="12" t="s">
        <v>11</v>
      </c>
    </row>
    <row r="1994" customFormat="false" ht="15" hidden="false" customHeight="false" outlineLevel="0" collapsed="false">
      <c r="A1994" s="7" t="n">
        <f aca="false">ROW(A1991)</f>
        <v>1991</v>
      </c>
      <c r="B1994" s="12" t="s">
        <v>6058</v>
      </c>
      <c r="C1994" s="27" t="n">
        <v>45243</v>
      </c>
      <c r="D1994" s="29" t="s">
        <v>6059</v>
      </c>
      <c r="E1994" s="30" t="s">
        <v>6060</v>
      </c>
      <c r="F1994" s="30" t="s">
        <v>6061</v>
      </c>
      <c r="G1994" s="12" t="s">
        <v>11</v>
      </c>
    </row>
    <row r="1995" customFormat="false" ht="15" hidden="false" customHeight="false" outlineLevel="0" collapsed="false">
      <c r="A1995" s="7" t="n">
        <f aca="false">ROW(A1992)</f>
        <v>1992</v>
      </c>
      <c r="B1995" s="12" t="s">
        <v>6062</v>
      </c>
      <c r="C1995" s="27" t="n">
        <v>45268</v>
      </c>
      <c r="D1995" s="29" t="s">
        <v>3608</v>
      </c>
      <c r="E1995" s="30" t="s">
        <v>93</v>
      </c>
      <c r="F1995" s="30" t="s">
        <v>6063</v>
      </c>
      <c r="G1995" s="12" t="s">
        <v>11</v>
      </c>
    </row>
    <row r="1996" customFormat="false" ht="15" hidden="false" customHeight="false" outlineLevel="0" collapsed="false">
      <c r="A1996" s="7" t="n">
        <f aca="false">ROW(A1993)</f>
        <v>1993</v>
      </c>
      <c r="B1996" s="12" t="s">
        <v>6064</v>
      </c>
      <c r="C1996" s="27" t="n">
        <v>45268</v>
      </c>
      <c r="D1996" s="29" t="s">
        <v>5151</v>
      </c>
      <c r="E1996" s="30" t="s">
        <v>93</v>
      </c>
      <c r="F1996" s="30" t="s">
        <v>6065</v>
      </c>
      <c r="G1996" s="12" t="s">
        <v>11</v>
      </c>
    </row>
    <row r="1997" customFormat="false" ht="15" hidden="false" customHeight="false" outlineLevel="0" collapsed="false">
      <c r="A1997" s="7" t="n">
        <f aca="false">ROW(A1994)</f>
        <v>1994</v>
      </c>
      <c r="B1997" s="12" t="s">
        <v>6066</v>
      </c>
      <c r="C1997" s="27" t="n">
        <v>45268</v>
      </c>
      <c r="D1997" s="29" t="s">
        <v>3812</v>
      </c>
      <c r="E1997" s="30" t="s">
        <v>93</v>
      </c>
      <c r="F1997" s="30" t="s">
        <v>3813</v>
      </c>
      <c r="G1997" s="12" t="s">
        <v>11</v>
      </c>
    </row>
    <row r="1998" customFormat="false" ht="15" hidden="false" customHeight="false" outlineLevel="0" collapsed="false">
      <c r="A1998" s="7" t="n">
        <f aca="false">ROW(A1995)</f>
        <v>1995</v>
      </c>
      <c r="B1998" s="12" t="s">
        <v>6067</v>
      </c>
      <c r="C1998" s="27" t="n">
        <v>45268</v>
      </c>
      <c r="D1998" s="29" t="s">
        <v>6068</v>
      </c>
      <c r="E1998" s="30" t="s">
        <v>565</v>
      </c>
      <c r="F1998" s="30" t="s">
        <v>6069</v>
      </c>
      <c r="G1998" s="12" t="s">
        <v>11</v>
      </c>
    </row>
    <row r="1999" customFormat="false" ht="15" hidden="false" customHeight="false" outlineLevel="0" collapsed="false">
      <c r="A1999" s="7" t="n">
        <f aca="false">ROW(A1996)</f>
        <v>1996</v>
      </c>
      <c r="B1999" s="12" t="s">
        <v>6070</v>
      </c>
      <c r="C1999" s="27" t="n">
        <v>45268</v>
      </c>
      <c r="D1999" s="29" t="s">
        <v>3680</v>
      </c>
      <c r="E1999" s="30" t="s">
        <v>18</v>
      </c>
      <c r="F1999" s="30" t="s">
        <v>6071</v>
      </c>
      <c r="G1999" s="12" t="s">
        <v>11</v>
      </c>
    </row>
    <row r="2000" customFormat="false" ht="15" hidden="false" customHeight="false" outlineLevel="0" collapsed="false">
      <c r="A2000" s="7" t="n">
        <f aca="false">ROW(A1997)</f>
        <v>1997</v>
      </c>
      <c r="B2000" s="12" t="s">
        <v>6072</v>
      </c>
      <c r="C2000" s="27" t="n">
        <v>45268</v>
      </c>
      <c r="D2000" s="29" t="s">
        <v>4510</v>
      </c>
      <c r="E2000" s="30" t="s">
        <v>5631</v>
      </c>
      <c r="F2000" s="30" t="s">
        <v>6073</v>
      </c>
      <c r="G2000" s="12" t="s">
        <v>11</v>
      </c>
    </row>
    <row r="2001" customFormat="false" ht="15" hidden="false" customHeight="false" outlineLevel="0" collapsed="false">
      <c r="A2001" s="7" t="n">
        <f aca="false">ROW(A1998)</f>
        <v>1998</v>
      </c>
      <c r="B2001" s="12" t="s">
        <v>6074</v>
      </c>
      <c r="C2001" s="27" t="n">
        <v>45268</v>
      </c>
      <c r="D2001" s="29" t="s">
        <v>6075</v>
      </c>
      <c r="E2001" s="30" t="s">
        <v>221</v>
      </c>
      <c r="F2001" s="30" t="s">
        <v>6076</v>
      </c>
      <c r="G2001" s="12" t="s">
        <v>11</v>
      </c>
    </row>
    <row r="2002" customFormat="false" ht="15" hidden="false" customHeight="false" outlineLevel="0" collapsed="false">
      <c r="A2002" s="7" t="n">
        <f aca="false">ROW(A1999)</f>
        <v>1999</v>
      </c>
      <c r="B2002" s="12" t="s">
        <v>6077</v>
      </c>
      <c r="C2002" s="27" t="n">
        <v>45293</v>
      </c>
      <c r="D2002" s="29" t="s">
        <v>6078</v>
      </c>
      <c r="E2002" s="30" t="s">
        <v>6079</v>
      </c>
      <c r="F2002" s="30" t="s">
        <v>6080</v>
      </c>
      <c r="G2002" s="12" t="s">
        <v>11</v>
      </c>
    </row>
    <row r="2003" customFormat="false" ht="15" hidden="false" customHeight="false" outlineLevel="0" collapsed="false">
      <c r="A2003" s="7" t="n">
        <f aca="false">ROW(A2000)</f>
        <v>2000</v>
      </c>
      <c r="B2003" s="12" t="s">
        <v>6081</v>
      </c>
      <c r="C2003" s="27" t="n">
        <v>45293</v>
      </c>
      <c r="D2003" s="29" t="s">
        <v>6082</v>
      </c>
      <c r="E2003" s="29" t="s">
        <v>698</v>
      </c>
      <c r="F2003" s="29" t="s">
        <v>6083</v>
      </c>
      <c r="G2003" s="12" t="s">
        <v>11</v>
      </c>
    </row>
    <row r="2004" customFormat="false" ht="15" hidden="false" customHeight="false" outlineLevel="0" collapsed="false">
      <c r="A2004" s="7" t="n">
        <f aca="false">ROW(A2001)</f>
        <v>2001</v>
      </c>
      <c r="B2004" s="12" t="s">
        <v>6084</v>
      </c>
      <c r="C2004" s="27" t="n">
        <v>45293</v>
      </c>
      <c r="D2004" s="29" t="s">
        <v>6085</v>
      </c>
      <c r="E2004" s="29" t="s">
        <v>53</v>
      </c>
      <c r="F2004" s="29" t="s">
        <v>6086</v>
      </c>
      <c r="G2004" s="12" t="s">
        <v>11</v>
      </c>
    </row>
    <row r="2005" customFormat="false" ht="15" hidden="false" customHeight="false" outlineLevel="0" collapsed="false">
      <c r="A2005" s="7" t="n">
        <f aca="false">ROW(A2002)</f>
        <v>2002</v>
      </c>
      <c r="B2005" s="12" t="s">
        <v>6087</v>
      </c>
      <c r="C2005" s="27" t="n">
        <v>45293</v>
      </c>
      <c r="D2005" s="29" t="s">
        <v>5291</v>
      </c>
      <c r="E2005" s="29" t="s">
        <v>93</v>
      </c>
      <c r="F2005" s="29" t="s">
        <v>6088</v>
      </c>
      <c r="G2005" s="12" t="s">
        <v>11</v>
      </c>
    </row>
    <row r="2006" customFormat="false" ht="15" hidden="false" customHeight="false" outlineLevel="0" collapsed="false">
      <c r="A2006" s="7" t="n">
        <f aca="false">ROW(A2003)</f>
        <v>2003</v>
      </c>
      <c r="B2006" s="12" t="s">
        <v>6089</v>
      </c>
      <c r="C2006" s="27" t="n">
        <v>45293</v>
      </c>
      <c r="D2006" s="10" t="s">
        <v>6090</v>
      </c>
      <c r="E2006" s="10" t="s">
        <v>18</v>
      </c>
      <c r="F2006" s="10" t="s">
        <v>6091</v>
      </c>
      <c r="G2006" s="12" t="s">
        <v>11</v>
      </c>
    </row>
    <row r="2007" customFormat="false" ht="15" hidden="false" customHeight="false" outlineLevel="0" collapsed="false">
      <c r="A2007" s="7" t="n">
        <f aca="false">ROW(A2004)</f>
        <v>2004</v>
      </c>
      <c r="B2007" s="10" t="s">
        <v>6092</v>
      </c>
      <c r="C2007" s="27" t="n">
        <v>45293</v>
      </c>
      <c r="D2007" s="10" t="s">
        <v>5163</v>
      </c>
      <c r="E2007" s="10" t="s">
        <v>366</v>
      </c>
      <c r="F2007" s="10" t="s">
        <v>6093</v>
      </c>
      <c r="G2007" s="12" t="s">
        <v>11</v>
      </c>
    </row>
    <row r="2008" customFormat="false" ht="15" hidden="false" customHeight="false" outlineLevel="0" collapsed="false">
      <c r="A2008" s="7" t="n">
        <f aca="false">ROW(A2005)</f>
        <v>2005</v>
      </c>
      <c r="B2008" s="10" t="s">
        <v>6094</v>
      </c>
      <c r="C2008" s="27" t="n">
        <v>45293</v>
      </c>
      <c r="D2008" s="10" t="s">
        <v>6095</v>
      </c>
      <c r="E2008" s="10" t="s">
        <v>18</v>
      </c>
      <c r="F2008" s="10" t="s">
        <v>6096</v>
      </c>
      <c r="G2008" s="12" t="s">
        <v>11</v>
      </c>
    </row>
    <row r="2009" customFormat="false" ht="15" hidden="false" customHeight="false" outlineLevel="0" collapsed="false">
      <c r="A2009" s="7" t="n">
        <f aca="false">ROW(A2006)</f>
        <v>2006</v>
      </c>
      <c r="B2009" s="10" t="s">
        <v>6097</v>
      </c>
      <c r="C2009" s="27" t="n">
        <v>45293</v>
      </c>
      <c r="D2009" s="10" t="s">
        <v>6098</v>
      </c>
      <c r="E2009" s="10" t="s">
        <v>366</v>
      </c>
      <c r="F2009" s="10" t="s">
        <v>6099</v>
      </c>
      <c r="G2009" s="12" t="s">
        <v>11</v>
      </c>
    </row>
    <row r="2010" customFormat="false" ht="15" hidden="false" customHeight="false" outlineLevel="0" collapsed="false">
      <c r="A2010" s="7" t="n">
        <f aca="false">ROW(A2007)</f>
        <v>2007</v>
      </c>
      <c r="B2010" s="10" t="s">
        <v>6100</v>
      </c>
      <c r="C2010" s="27" t="n">
        <v>45293</v>
      </c>
      <c r="D2010" s="10" t="s">
        <v>6101</v>
      </c>
      <c r="E2010" s="10" t="s">
        <v>18</v>
      </c>
      <c r="F2010" s="10" t="s">
        <v>6102</v>
      </c>
      <c r="G2010" s="12" t="s">
        <v>11</v>
      </c>
    </row>
    <row r="2011" customFormat="false" ht="15" hidden="false" customHeight="false" outlineLevel="0" collapsed="false">
      <c r="A2011" s="7" t="n">
        <f aca="false">ROW(A2008)</f>
        <v>2008</v>
      </c>
      <c r="B2011" s="10" t="s">
        <v>6103</v>
      </c>
      <c r="C2011" s="27" t="n">
        <v>45293</v>
      </c>
      <c r="D2011" s="10" t="s">
        <v>6104</v>
      </c>
      <c r="E2011" s="10" t="s">
        <v>18</v>
      </c>
      <c r="F2011" s="10" t="s">
        <v>6105</v>
      </c>
      <c r="G2011" s="12" t="s">
        <v>11</v>
      </c>
    </row>
    <row r="2012" customFormat="false" ht="15" hidden="false" customHeight="false" outlineLevel="0" collapsed="false">
      <c r="A2012" s="7" t="n">
        <f aca="false">ROW(A2009)</f>
        <v>2009</v>
      </c>
      <c r="B2012" s="10" t="s">
        <v>6106</v>
      </c>
      <c r="C2012" s="27" t="n">
        <v>45293</v>
      </c>
      <c r="D2012" s="10" t="s">
        <v>5986</v>
      </c>
      <c r="E2012" s="29" t="s">
        <v>526</v>
      </c>
      <c r="F2012" s="10" t="s">
        <v>6107</v>
      </c>
      <c r="G2012" s="12" t="s">
        <v>11</v>
      </c>
    </row>
    <row r="2013" customFormat="false" ht="15" hidden="false" customHeight="false" outlineLevel="0" collapsed="false">
      <c r="A2013" s="7" t="n">
        <f aca="false">ROW(A2010)</f>
        <v>2010</v>
      </c>
      <c r="B2013" s="10" t="s">
        <v>6108</v>
      </c>
      <c r="C2013" s="27" t="n">
        <v>45293</v>
      </c>
      <c r="D2013" s="10" t="s">
        <v>6109</v>
      </c>
      <c r="E2013" s="29" t="s">
        <v>67</v>
      </c>
      <c r="F2013" s="29" t="s">
        <v>6110</v>
      </c>
      <c r="G2013" s="12" t="s">
        <v>11</v>
      </c>
    </row>
    <row r="2014" customFormat="false" ht="15" hidden="false" customHeight="false" outlineLevel="0" collapsed="false">
      <c r="A2014" s="7" t="n">
        <f aca="false">ROW(A2011)</f>
        <v>2011</v>
      </c>
      <c r="B2014" s="10" t="s">
        <v>6111</v>
      </c>
      <c r="C2014" s="27" t="n">
        <v>45293</v>
      </c>
      <c r="D2014" s="10" t="s">
        <v>4825</v>
      </c>
      <c r="E2014" s="29" t="s">
        <v>18</v>
      </c>
      <c r="F2014" s="29" t="s">
        <v>6112</v>
      </c>
      <c r="G2014" s="12" t="s">
        <v>11</v>
      </c>
    </row>
    <row r="2015" customFormat="false" ht="15" hidden="false" customHeight="false" outlineLevel="0" collapsed="false">
      <c r="A2015" s="7" t="n">
        <f aca="false">ROW(A2012)</f>
        <v>2012</v>
      </c>
      <c r="B2015" s="10" t="s">
        <v>6113</v>
      </c>
      <c r="C2015" s="27" t="n">
        <v>45293</v>
      </c>
      <c r="D2015" s="10" t="s">
        <v>6114</v>
      </c>
      <c r="E2015" s="29" t="s">
        <v>6115</v>
      </c>
      <c r="F2015" s="29" t="s">
        <v>6116</v>
      </c>
      <c r="G2015" s="12" t="s">
        <v>11</v>
      </c>
    </row>
    <row r="2016" customFormat="false" ht="15" hidden="false" customHeight="false" outlineLevel="0" collapsed="false">
      <c r="A2016" s="7" t="n">
        <f aca="false">ROW(A2013)</f>
        <v>2013</v>
      </c>
      <c r="B2016" s="10" t="s">
        <v>6117</v>
      </c>
      <c r="C2016" s="27" t="n">
        <v>45293</v>
      </c>
      <c r="D2016" s="10" t="s">
        <v>6118</v>
      </c>
      <c r="E2016" s="29" t="s">
        <v>462</v>
      </c>
      <c r="F2016" s="29" t="s">
        <v>6119</v>
      </c>
      <c r="G2016" s="12" t="s">
        <v>11</v>
      </c>
    </row>
    <row r="2017" customFormat="false" ht="15" hidden="false" customHeight="false" outlineLevel="0" collapsed="false">
      <c r="A2017" s="7" t="n">
        <f aca="false">ROW(A2014)</f>
        <v>2014</v>
      </c>
      <c r="B2017" s="10" t="s">
        <v>6120</v>
      </c>
      <c r="C2017" s="27" t="n">
        <v>45293</v>
      </c>
      <c r="D2017" s="10" t="s">
        <v>6121</v>
      </c>
      <c r="E2017" s="29" t="s">
        <v>466</v>
      </c>
      <c r="F2017" s="29" t="s">
        <v>6122</v>
      </c>
      <c r="G2017" s="12" t="s">
        <v>11</v>
      </c>
    </row>
    <row r="2018" customFormat="false" ht="15" hidden="false" customHeight="false" outlineLevel="0" collapsed="false">
      <c r="A2018" s="7" t="n">
        <f aca="false">ROW(A2015)</f>
        <v>2015</v>
      </c>
      <c r="B2018" s="10" t="s">
        <v>6123</v>
      </c>
      <c r="C2018" s="27" t="n">
        <v>45294</v>
      </c>
      <c r="D2018" s="10" t="s">
        <v>6124</v>
      </c>
      <c r="E2018" s="29" t="s">
        <v>49</v>
      </c>
      <c r="F2018" s="29" t="s">
        <v>6125</v>
      </c>
      <c r="G2018" s="12" t="s">
        <v>11</v>
      </c>
    </row>
    <row r="2019" customFormat="false" ht="15" hidden="false" customHeight="false" outlineLevel="0" collapsed="false">
      <c r="A2019" s="7" t="n">
        <f aca="false">ROW(A2016)</f>
        <v>2016</v>
      </c>
      <c r="B2019" s="12" t="s">
        <v>6126</v>
      </c>
      <c r="C2019" s="27" t="n">
        <v>45316</v>
      </c>
      <c r="D2019" s="12" t="s">
        <v>6127</v>
      </c>
      <c r="E2019" s="30" t="s">
        <v>6128</v>
      </c>
      <c r="F2019" s="30" t="s">
        <v>6129</v>
      </c>
      <c r="G2019" s="12" t="s">
        <v>11</v>
      </c>
    </row>
    <row r="2020" customFormat="false" ht="15" hidden="false" customHeight="false" outlineLevel="0" collapsed="false">
      <c r="A2020" s="7" t="n">
        <f aca="false">ROW(A2017)</f>
        <v>2017</v>
      </c>
      <c r="B2020" s="12" t="s">
        <v>6130</v>
      </c>
      <c r="C2020" s="27" t="n">
        <v>45316</v>
      </c>
      <c r="D2020" s="12" t="s">
        <v>6131</v>
      </c>
      <c r="E2020" s="30" t="s">
        <v>18</v>
      </c>
      <c r="F2020" s="30" t="s">
        <v>6132</v>
      </c>
      <c r="G2020" s="12" t="s">
        <v>11</v>
      </c>
    </row>
    <row r="2021" customFormat="false" ht="15" hidden="false" customHeight="false" outlineLevel="0" collapsed="false">
      <c r="A2021" s="7" t="n">
        <f aca="false">ROW(A2018)</f>
        <v>2018</v>
      </c>
      <c r="B2021" s="8" t="s">
        <v>6133</v>
      </c>
      <c r="C2021" s="27" t="n">
        <v>45316</v>
      </c>
      <c r="D2021" s="8" t="s">
        <v>6134</v>
      </c>
      <c r="E2021" s="8" t="s">
        <v>67</v>
      </c>
      <c r="F2021" s="8" t="s">
        <v>6135</v>
      </c>
      <c r="G2021" s="8" t="s">
        <v>11</v>
      </c>
    </row>
    <row r="2022" customFormat="false" ht="15" hidden="false" customHeight="false" outlineLevel="0" collapsed="false">
      <c r="A2022" s="7" t="n">
        <f aca="false">ROW(A2019)</f>
        <v>2019</v>
      </c>
      <c r="B2022" s="17" t="s">
        <v>6136</v>
      </c>
      <c r="C2022" s="9" t="n">
        <v>45322</v>
      </c>
      <c r="D2022" s="17" t="s">
        <v>6137</v>
      </c>
      <c r="E2022" s="8" t="s">
        <v>292</v>
      </c>
      <c r="F2022" s="8" t="s">
        <v>6138</v>
      </c>
      <c r="G2022" s="12" t="s">
        <v>11</v>
      </c>
    </row>
    <row r="2023" customFormat="false" ht="15" hidden="false" customHeight="false" outlineLevel="0" collapsed="false">
      <c r="A2023" s="7" t="n">
        <f aca="false">ROW(A2020)</f>
        <v>2020</v>
      </c>
      <c r="B2023" s="17" t="s">
        <v>6139</v>
      </c>
      <c r="C2023" s="9" t="n">
        <v>45322</v>
      </c>
      <c r="D2023" s="8" t="s">
        <v>6140</v>
      </c>
      <c r="E2023" s="17" t="s">
        <v>49</v>
      </c>
      <c r="F2023" s="17" t="s">
        <v>6141</v>
      </c>
      <c r="G2023" s="12" t="s">
        <v>11</v>
      </c>
    </row>
    <row r="2024" customFormat="false" ht="15" hidden="false" customHeight="false" outlineLevel="0" collapsed="false">
      <c r="A2024" s="7" t="n">
        <f aca="false">ROW(A2021)</f>
        <v>2021</v>
      </c>
      <c r="B2024" s="17" t="s">
        <v>6142</v>
      </c>
      <c r="C2024" s="9" t="n">
        <v>45322</v>
      </c>
      <c r="D2024" s="17" t="s">
        <v>6143</v>
      </c>
      <c r="E2024" s="17" t="s">
        <v>2332</v>
      </c>
      <c r="F2024" s="17" t="s">
        <v>6144</v>
      </c>
      <c r="G2024" s="8" t="s">
        <v>11</v>
      </c>
    </row>
    <row r="2025" customFormat="false" ht="15" hidden="false" customHeight="false" outlineLevel="0" collapsed="false">
      <c r="A2025" s="7" t="n">
        <f aca="false">ROW(A2022)</f>
        <v>2022</v>
      </c>
      <c r="B2025" s="8" t="s">
        <v>6145</v>
      </c>
      <c r="C2025" s="9" t="n">
        <v>45322</v>
      </c>
      <c r="D2025" s="8" t="s">
        <v>4809</v>
      </c>
      <c r="E2025" s="8" t="s">
        <v>49</v>
      </c>
      <c r="F2025" s="8" t="s">
        <v>6146</v>
      </c>
      <c r="G2025" s="8" t="s">
        <v>11</v>
      </c>
    </row>
    <row r="2026" customFormat="false" ht="15" hidden="false" customHeight="false" outlineLevel="0" collapsed="false">
      <c r="A2026" s="7" t="n">
        <f aca="false">ROW(A2023)</f>
        <v>2023</v>
      </c>
      <c r="B2026" s="8" t="s">
        <v>6147</v>
      </c>
      <c r="C2026" s="9" t="n">
        <v>45322</v>
      </c>
      <c r="D2026" s="8" t="s">
        <v>6148</v>
      </c>
      <c r="E2026" s="8" t="s">
        <v>2808</v>
      </c>
      <c r="F2026" s="8" t="s">
        <v>6149</v>
      </c>
      <c r="G2026" s="8" t="s">
        <v>11</v>
      </c>
    </row>
    <row r="2027" customFormat="false" ht="15" hidden="false" customHeight="false" outlineLevel="0" collapsed="false">
      <c r="A2027" s="7" t="n">
        <f aca="false">ROW(A2024)</f>
        <v>2024</v>
      </c>
      <c r="B2027" s="8" t="s">
        <v>6150</v>
      </c>
      <c r="C2027" s="9" t="n">
        <v>45322</v>
      </c>
      <c r="D2027" s="8" t="s">
        <v>6151</v>
      </c>
      <c r="E2027" s="8" t="s">
        <v>6003</v>
      </c>
      <c r="F2027" s="8" t="s">
        <v>6152</v>
      </c>
      <c r="G2027" s="8" t="s">
        <v>11</v>
      </c>
    </row>
    <row r="2028" customFormat="false" ht="15" hidden="false" customHeight="false" outlineLevel="0" collapsed="false">
      <c r="A2028" s="7" t="n">
        <f aca="false">ROW(A2025)</f>
        <v>2025</v>
      </c>
      <c r="B2028" s="8" t="s">
        <v>6153</v>
      </c>
      <c r="C2028" s="9" t="n">
        <v>45322</v>
      </c>
      <c r="D2028" s="8" t="s">
        <v>6154</v>
      </c>
      <c r="E2028" s="8" t="s">
        <v>4031</v>
      </c>
      <c r="F2028" s="8" t="s">
        <v>6155</v>
      </c>
      <c r="G2028" s="8" t="s">
        <v>11</v>
      </c>
    </row>
    <row r="2029" customFormat="false" ht="15" hidden="false" customHeight="false" outlineLevel="0" collapsed="false">
      <c r="A2029" s="7" t="n">
        <f aca="false">ROW(A2026)</f>
        <v>2026</v>
      </c>
      <c r="B2029" s="8" t="s">
        <v>6156</v>
      </c>
      <c r="C2029" s="9" t="n">
        <v>45322</v>
      </c>
      <c r="D2029" s="17" t="s">
        <v>5341</v>
      </c>
      <c r="E2029" s="8" t="s">
        <v>698</v>
      </c>
      <c r="F2029" s="8" t="s">
        <v>6157</v>
      </c>
      <c r="G2029" s="8" t="s">
        <v>11</v>
      </c>
    </row>
    <row r="2030" customFormat="false" ht="15" hidden="false" customHeight="false" outlineLevel="0" collapsed="false">
      <c r="A2030" s="7" t="n">
        <f aca="false">ROW(A2027)</f>
        <v>2027</v>
      </c>
      <c r="B2030" s="12" t="s">
        <v>6158</v>
      </c>
      <c r="C2030" s="9" t="n">
        <v>45322</v>
      </c>
      <c r="D2030" s="12" t="s">
        <v>6159</v>
      </c>
      <c r="E2030" s="12" t="s">
        <v>389</v>
      </c>
      <c r="F2030" s="12" t="s">
        <v>6160</v>
      </c>
      <c r="G2030" s="8" t="s">
        <v>11</v>
      </c>
    </row>
    <row r="2031" customFormat="false" ht="15" hidden="false" customHeight="false" outlineLevel="0" collapsed="false">
      <c r="A2031" s="7" t="n">
        <f aca="false">ROW(A2028)</f>
        <v>2028</v>
      </c>
      <c r="B2031" s="10" t="s">
        <v>6161</v>
      </c>
      <c r="C2031" s="9" t="n">
        <v>45322</v>
      </c>
      <c r="D2031" s="12" t="s">
        <v>6162</v>
      </c>
      <c r="E2031" s="12" t="s">
        <v>18</v>
      </c>
      <c r="F2031" s="12" t="s">
        <v>6163</v>
      </c>
      <c r="G2031" s="8" t="s">
        <v>11</v>
      </c>
    </row>
    <row r="2032" customFormat="false" ht="15" hidden="false" customHeight="false" outlineLevel="0" collapsed="false">
      <c r="A2032" s="7" t="n">
        <f aca="false">ROW(A2029)</f>
        <v>2029</v>
      </c>
      <c r="B2032" s="12" t="s">
        <v>6164</v>
      </c>
      <c r="C2032" s="27" t="n">
        <v>45330</v>
      </c>
      <c r="D2032" s="12" t="s">
        <v>5121</v>
      </c>
      <c r="E2032" s="12" t="s">
        <v>264</v>
      </c>
      <c r="F2032" s="12" t="s">
        <v>6165</v>
      </c>
      <c r="G2032" s="8" t="s">
        <v>11</v>
      </c>
    </row>
    <row r="2033" customFormat="false" ht="15" hidden="false" customHeight="false" outlineLevel="0" collapsed="false">
      <c r="A2033" s="7" t="n">
        <f aca="false">ROW(A2030)</f>
        <v>2030</v>
      </c>
      <c r="B2033" s="12" t="s">
        <v>6166</v>
      </c>
      <c r="C2033" s="27" t="n">
        <v>45330</v>
      </c>
      <c r="D2033" s="12" t="s">
        <v>6052</v>
      </c>
      <c r="E2033" s="12" t="s">
        <v>793</v>
      </c>
      <c r="F2033" s="12" t="s">
        <v>6167</v>
      </c>
      <c r="G2033" s="8" t="s">
        <v>11</v>
      </c>
    </row>
    <row r="2034" customFormat="false" ht="15" hidden="false" customHeight="false" outlineLevel="0" collapsed="false">
      <c r="A2034" s="7" t="n">
        <f aca="false">ROW(A2031)</f>
        <v>2031</v>
      </c>
      <c r="B2034" s="8" t="s">
        <v>6168</v>
      </c>
      <c r="C2034" s="27" t="n">
        <v>45330</v>
      </c>
      <c r="D2034" s="17" t="s">
        <v>6169</v>
      </c>
      <c r="E2034" s="8" t="s">
        <v>18</v>
      </c>
      <c r="F2034" s="8" t="s">
        <v>6170</v>
      </c>
      <c r="G2034" s="8" t="s">
        <v>11</v>
      </c>
    </row>
    <row r="2035" customFormat="false" ht="15" hidden="false" customHeight="false" outlineLevel="0" collapsed="false">
      <c r="A2035" s="7" t="n">
        <f aca="false">ROW(A2032)</f>
        <v>2032</v>
      </c>
      <c r="B2035" s="8" t="s">
        <v>6171</v>
      </c>
      <c r="C2035" s="27" t="n">
        <v>45330</v>
      </c>
      <c r="D2035" s="8" t="s">
        <v>6172</v>
      </c>
      <c r="E2035" s="8" t="s">
        <v>389</v>
      </c>
      <c r="F2035" s="8" t="s">
        <v>6173</v>
      </c>
      <c r="G2035" s="8" t="s">
        <v>11</v>
      </c>
    </row>
    <row r="2036" customFormat="false" ht="15" hidden="false" customHeight="false" outlineLevel="0" collapsed="false">
      <c r="A2036" s="7" t="n">
        <f aca="false">ROW(A2033)</f>
        <v>2033</v>
      </c>
      <c r="B2036" s="8" t="s">
        <v>6174</v>
      </c>
      <c r="C2036" s="27" t="n">
        <v>45330</v>
      </c>
      <c r="D2036" s="17" t="s">
        <v>4133</v>
      </c>
      <c r="E2036" s="17" t="s">
        <v>18</v>
      </c>
      <c r="F2036" s="17" t="s">
        <v>6175</v>
      </c>
      <c r="G2036" s="8" t="s">
        <v>11</v>
      </c>
    </row>
    <row r="2037" customFormat="false" ht="15" hidden="false" customHeight="false" outlineLevel="0" collapsed="false">
      <c r="A2037" s="7" t="n">
        <f aca="false">ROW(A2034)</f>
        <v>2034</v>
      </c>
      <c r="B2037" s="8" t="s">
        <v>6176</v>
      </c>
      <c r="C2037" s="27" t="n">
        <v>45330</v>
      </c>
      <c r="D2037" s="8" t="s">
        <v>6177</v>
      </c>
      <c r="E2037" s="8" t="s">
        <v>41</v>
      </c>
      <c r="F2037" s="8" t="s">
        <v>6178</v>
      </c>
      <c r="G2037" s="8" t="s">
        <v>11</v>
      </c>
    </row>
    <row r="2038" customFormat="false" ht="15" hidden="false" customHeight="false" outlineLevel="0" collapsed="false">
      <c r="A2038" s="7" t="n">
        <f aca="false">ROW(A2035)</f>
        <v>2035</v>
      </c>
      <c r="B2038" s="8" t="s">
        <v>6179</v>
      </c>
      <c r="C2038" s="27" t="n">
        <v>45330</v>
      </c>
      <c r="D2038" s="8" t="s">
        <v>6180</v>
      </c>
      <c r="E2038" s="8" t="s">
        <v>18</v>
      </c>
      <c r="F2038" s="8" t="s">
        <v>6181</v>
      </c>
      <c r="G2038" s="8" t="s">
        <v>11</v>
      </c>
    </row>
    <row r="2039" customFormat="false" ht="15" hidden="false" customHeight="false" outlineLevel="0" collapsed="false">
      <c r="A2039" s="7" t="n">
        <f aca="false">ROW(A2036)</f>
        <v>2036</v>
      </c>
      <c r="B2039" s="17" t="s">
        <v>6182</v>
      </c>
      <c r="C2039" s="16" t="n">
        <v>45344</v>
      </c>
      <c r="D2039" s="8" t="s">
        <v>6183</v>
      </c>
      <c r="E2039" s="17" t="s">
        <v>2511</v>
      </c>
      <c r="F2039" s="17" t="s">
        <v>6184</v>
      </c>
      <c r="G2039" s="12" t="s">
        <v>11</v>
      </c>
    </row>
    <row r="2040" customFormat="false" ht="15" hidden="false" customHeight="false" outlineLevel="0" collapsed="false">
      <c r="A2040" s="7" t="n">
        <f aca="false">ROW(A2037)</f>
        <v>2037</v>
      </c>
      <c r="B2040" s="17" t="s">
        <v>6185</v>
      </c>
      <c r="C2040" s="16" t="n">
        <v>45344</v>
      </c>
      <c r="D2040" s="17" t="s">
        <v>6186</v>
      </c>
      <c r="E2040" s="8" t="s">
        <v>346</v>
      </c>
      <c r="F2040" s="8" t="s">
        <v>6187</v>
      </c>
      <c r="G2040" s="8" t="s">
        <v>11</v>
      </c>
    </row>
    <row r="2041" customFormat="false" ht="15" hidden="false" customHeight="false" outlineLevel="0" collapsed="false">
      <c r="A2041" s="7" t="n">
        <f aca="false">ROW(A2038)</f>
        <v>2038</v>
      </c>
      <c r="B2041" s="8" t="s">
        <v>6188</v>
      </c>
      <c r="C2041" s="16" t="n">
        <v>45344</v>
      </c>
      <c r="D2041" s="17" t="s">
        <v>6189</v>
      </c>
      <c r="E2041" s="17" t="s">
        <v>18</v>
      </c>
      <c r="F2041" s="17" t="s">
        <v>6190</v>
      </c>
      <c r="G2041" s="8" t="s">
        <v>11</v>
      </c>
    </row>
    <row r="2042" customFormat="false" ht="15" hidden="false" customHeight="false" outlineLevel="0" collapsed="false">
      <c r="A2042" s="7" t="n">
        <f aca="false">ROW(A2039)</f>
        <v>2039</v>
      </c>
      <c r="B2042" s="8" t="s">
        <v>6191</v>
      </c>
      <c r="C2042" s="16" t="n">
        <v>45344</v>
      </c>
      <c r="D2042" s="17" t="s">
        <v>5209</v>
      </c>
      <c r="E2042" s="17" t="s">
        <v>18</v>
      </c>
      <c r="F2042" s="17" t="s">
        <v>6192</v>
      </c>
      <c r="G2042" s="8" t="s">
        <v>11</v>
      </c>
    </row>
    <row r="2043" customFormat="false" ht="15" hidden="false" customHeight="false" outlineLevel="0" collapsed="false">
      <c r="A2043" s="7" t="n">
        <f aca="false">ROW(A2040)</f>
        <v>2040</v>
      </c>
      <c r="B2043" s="8" t="s">
        <v>6193</v>
      </c>
      <c r="C2043" s="16" t="n">
        <v>45344</v>
      </c>
      <c r="D2043" s="8" t="s">
        <v>6194</v>
      </c>
      <c r="E2043" s="8" t="s">
        <v>18</v>
      </c>
      <c r="F2043" s="8" t="s">
        <v>6195</v>
      </c>
      <c r="G2043" s="8" t="s">
        <v>11</v>
      </c>
    </row>
    <row r="2044" customFormat="false" ht="15" hidden="false" customHeight="false" outlineLevel="0" collapsed="false">
      <c r="A2044" s="7" t="n">
        <f aca="false">ROW(A2041)</f>
        <v>2041</v>
      </c>
      <c r="B2044" s="8" t="s">
        <v>6196</v>
      </c>
      <c r="C2044" s="27" t="n">
        <v>45362</v>
      </c>
      <c r="D2044" s="10" t="s">
        <v>6075</v>
      </c>
      <c r="E2044" s="10" t="s">
        <v>168</v>
      </c>
      <c r="F2044" s="10" t="s">
        <v>6197</v>
      </c>
      <c r="G2044" s="8" t="s">
        <v>11</v>
      </c>
    </row>
    <row r="2045" customFormat="false" ht="15" hidden="false" customHeight="false" outlineLevel="0" collapsed="false">
      <c r="A2045" s="7" t="n">
        <f aca="false">ROW(A2042)</f>
        <v>2042</v>
      </c>
      <c r="B2045" s="17" t="s">
        <v>6198</v>
      </c>
      <c r="C2045" s="27" t="n">
        <v>45362</v>
      </c>
      <c r="D2045" s="29" t="s">
        <v>6199</v>
      </c>
      <c r="E2045" s="10" t="s">
        <v>5631</v>
      </c>
      <c r="F2045" s="10" t="s">
        <v>6200</v>
      </c>
      <c r="G2045" s="12" t="s">
        <v>11</v>
      </c>
    </row>
    <row r="2046" customFormat="false" ht="15" hidden="false" customHeight="false" outlineLevel="0" collapsed="false">
      <c r="A2046" s="7" t="n">
        <f aca="false">ROW(A2043)</f>
        <v>2043</v>
      </c>
      <c r="B2046" s="17" t="s">
        <v>6201</v>
      </c>
      <c r="C2046" s="27" t="n">
        <v>45362</v>
      </c>
      <c r="D2046" s="10" t="s">
        <v>3812</v>
      </c>
      <c r="E2046" s="10" t="s">
        <v>93</v>
      </c>
      <c r="F2046" s="10" t="s">
        <v>6202</v>
      </c>
      <c r="G2046" s="8" t="s">
        <v>11</v>
      </c>
    </row>
    <row r="2047" customFormat="false" ht="15" hidden="false" customHeight="false" outlineLevel="0" collapsed="false">
      <c r="A2047" s="7" t="n">
        <f aca="false">ROW(A2044)</f>
        <v>2044</v>
      </c>
      <c r="B2047" s="8" t="s">
        <v>6203</v>
      </c>
      <c r="C2047" s="27" t="n">
        <v>45362</v>
      </c>
      <c r="D2047" s="29" t="s">
        <v>6204</v>
      </c>
      <c r="E2047" s="10" t="s">
        <v>18</v>
      </c>
      <c r="F2047" s="10" t="s">
        <v>6205</v>
      </c>
      <c r="G2047" s="8" t="s">
        <v>11</v>
      </c>
    </row>
    <row r="2048" customFormat="false" ht="15" hidden="false" customHeight="false" outlineLevel="0" collapsed="false">
      <c r="A2048" s="7" t="n">
        <f aca="false">ROW(A2045)</f>
        <v>2045</v>
      </c>
      <c r="B2048" s="8" t="s">
        <v>6206</v>
      </c>
      <c r="C2048" s="27" t="n">
        <v>45364</v>
      </c>
      <c r="D2048" s="29" t="s">
        <v>6207</v>
      </c>
      <c r="E2048" s="10" t="s">
        <v>1616</v>
      </c>
      <c r="F2048" s="10" t="s">
        <v>6208</v>
      </c>
      <c r="G2048" s="8" t="s">
        <v>11</v>
      </c>
    </row>
    <row r="2049" customFormat="false" ht="15" hidden="false" customHeight="false" outlineLevel="0" collapsed="false">
      <c r="A2049" s="7" t="n">
        <f aca="false">ROW(A2046)</f>
        <v>2046</v>
      </c>
      <c r="B2049" s="8" t="s">
        <v>6209</v>
      </c>
      <c r="C2049" s="27" t="n">
        <v>45364</v>
      </c>
      <c r="D2049" s="29" t="s">
        <v>4550</v>
      </c>
      <c r="E2049" s="10" t="s">
        <v>18</v>
      </c>
      <c r="F2049" s="10" t="s">
        <v>6210</v>
      </c>
      <c r="G2049" s="8" t="s">
        <v>11</v>
      </c>
    </row>
    <row r="2050" customFormat="false" ht="15" hidden="false" customHeight="false" outlineLevel="0" collapsed="false">
      <c r="A2050" s="7" t="n">
        <f aca="false">ROW(A2047)</f>
        <v>2047</v>
      </c>
      <c r="B2050" s="8" t="s">
        <v>6211</v>
      </c>
      <c r="C2050" s="27" t="n">
        <v>45364</v>
      </c>
      <c r="D2050" s="29" t="s">
        <v>6212</v>
      </c>
      <c r="E2050" s="10" t="s">
        <v>53</v>
      </c>
      <c r="F2050" s="10" t="s">
        <v>6213</v>
      </c>
      <c r="G2050" s="8" t="s">
        <v>11</v>
      </c>
    </row>
    <row r="2051" customFormat="false" ht="15" hidden="false" customHeight="false" outlineLevel="0" collapsed="false">
      <c r="A2051" s="7" t="n">
        <f aca="false">ROW(A2048)</f>
        <v>2048</v>
      </c>
      <c r="B2051" s="17" t="s">
        <v>6214</v>
      </c>
      <c r="C2051" s="27" t="n">
        <v>45364</v>
      </c>
      <c r="D2051" s="29" t="s">
        <v>6215</v>
      </c>
      <c r="E2051" s="10" t="s">
        <v>302</v>
      </c>
      <c r="F2051" s="10" t="s">
        <v>6216</v>
      </c>
      <c r="G2051" s="8" t="s">
        <v>11</v>
      </c>
    </row>
    <row r="2052" customFormat="false" ht="15" hidden="false" customHeight="false" outlineLevel="0" collapsed="false">
      <c r="A2052" s="7" t="n">
        <f aca="false">ROW(A2049)</f>
        <v>2049</v>
      </c>
      <c r="B2052" s="17" t="s">
        <v>6217</v>
      </c>
      <c r="C2052" s="27" t="n">
        <v>45364</v>
      </c>
      <c r="D2052" s="29" t="s">
        <v>4579</v>
      </c>
      <c r="E2052" s="10" t="s">
        <v>49</v>
      </c>
      <c r="F2052" s="10" t="s">
        <v>6218</v>
      </c>
      <c r="G2052" s="12" t="s">
        <v>11</v>
      </c>
    </row>
    <row r="2053" customFormat="false" ht="15" hidden="false" customHeight="false" outlineLevel="0" collapsed="false">
      <c r="A2053" s="7" t="n">
        <f aca="false">ROW(A2050)</f>
        <v>2050</v>
      </c>
      <c r="B2053" s="8" t="s">
        <v>6219</v>
      </c>
      <c r="C2053" s="27" t="n">
        <v>45364</v>
      </c>
      <c r="D2053" s="29" t="s">
        <v>6220</v>
      </c>
      <c r="E2053" s="10" t="s">
        <v>49</v>
      </c>
      <c r="F2053" s="10" t="s">
        <v>6221</v>
      </c>
      <c r="G2053" s="8" t="s">
        <v>11</v>
      </c>
    </row>
    <row r="2054" customFormat="false" ht="15" hidden="false" customHeight="false" outlineLevel="0" collapsed="false">
      <c r="A2054" s="7" t="n">
        <f aca="false">ROW(A2051)</f>
        <v>2051</v>
      </c>
      <c r="B2054" s="8" t="s">
        <v>6222</v>
      </c>
      <c r="C2054" s="27" t="n">
        <v>45364</v>
      </c>
      <c r="D2054" s="29" t="s">
        <v>6223</v>
      </c>
      <c r="E2054" s="10" t="s">
        <v>117</v>
      </c>
      <c r="F2054" s="10" t="s">
        <v>6224</v>
      </c>
      <c r="G2054" s="8" t="s">
        <v>11</v>
      </c>
    </row>
    <row r="2055" customFormat="false" ht="15" hidden="false" customHeight="false" outlineLevel="0" collapsed="false">
      <c r="A2055" s="7" t="n">
        <f aca="false">ROW(A2052)</f>
        <v>2052</v>
      </c>
      <c r="B2055" s="8" t="s">
        <v>6225</v>
      </c>
      <c r="C2055" s="27" t="n">
        <v>45364</v>
      </c>
      <c r="D2055" s="29" t="s">
        <v>6226</v>
      </c>
      <c r="E2055" s="10" t="s">
        <v>67</v>
      </c>
      <c r="F2055" s="10" t="s">
        <v>6227</v>
      </c>
      <c r="G2055" s="8" t="s">
        <v>11</v>
      </c>
    </row>
    <row r="2056" customFormat="false" ht="15" hidden="false" customHeight="false" outlineLevel="0" collapsed="false">
      <c r="A2056" s="7" t="n">
        <f aca="false">ROW(A2053)</f>
        <v>2053</v>
      </c>
      <c r="B2056" s="8" t="s">
        <v>6228</v>
      </c>
      <c r="C2056" s="27" t="n">
        <v>45364</v>
      </c>
      <c r="D2056" s="29" t="s">
        <v>6226</v>
      </c>
      <c r="E2056" s="10" t="s">
        <v>67</v>
      </c>
      <c r="F2056" s="10" t="s">
        <v>6229</v>
      </c>
      <c r="G2056" s="8" t="s">
        <v>11</v>
      </c>
    </row>
    <row r="2057" customFormat="false" ht="15" hidden="false" customHeight="false" outlineLevel="0" collapsed="false">
      <c r="A2057" s="7" t="n">
        <f aca="false">ROW(A2054)</f>
        <v>2054</v>
      </c>
      <c r="B2057" s="8" t="s">
        <v>6230</v>
      </c>
      <c r="C2057" s="27" t="n">
        <v>45383</v>
      </c>
      <c r="D2057" s="29" t="s">
        <v>6231</v>
      </c>
      <c r="E2057" s="10" t="s">
        <v>49</v>
      </c>
      <c r="F2057" s="10" t="s">
        <v>6232</v>
      </c>
      <c r="G2057" s="12" t="s">
        <v>11</v>
      </c>
    </row>
    <row r="2058" customFormat="false" ht="15" hidden="false" customHeight="false" outlineLevel="0" collapsed="false">
      <c r="A2058" s="7" t="n">
        <f aca="false">ROW(A2055)</f>
        <v>2055</v>
      </c>
      <c r="B2058" s="8" t="s">
        <v>6233</v>
      </c>
      <c r="C2058" s="27" t="n">
        <v>45383</v>
      </c>
      <c r="D2058" s="29" t="s">
        <v>4809</v>
      </c>
      <c r="E2058" s="10" t="s">
        <v>49</v>
      </c>
      <c r="F2058" s="10" t="s">
        <v>6234</v>
      </c>
      <c r="G2058" s="8" t="s">
        <v>11</v>
      </c>
    </row>
    <row r="2059" customFormat="false" ht="15" hidden="false" customHeight="false" outlineLevel="0" collapsed="false">
      <c r="A2059" s="7" t="n">
        <f aca="false">ROW(A2056)</f>
        <v>2056</v>
      </c>
      <c r="B2059" s="8" t="s">
        <v>6235</v>
      </c>
      <c r="C2059" s="27" t="n">
        <v>45383</v>
      </c>
      <c r="D2059" s="29" t="s">
        <v>6236</v>
      </c>
      <c r="E2059" s="10" t="s">
        <v>18</v>
      </c>
      <c r="F2059" s="10" t="s">
        <v>6237</v>
      </c>
      <c r="G2059" s="8" t="s">
        <v>11</v>
      </c>
    </row>
    <row r="2060" customFormat="false" ht="15" hidden="false" customHeight="false" outlineLevel="0" collapsed="false">
      <c r="A2060" s="7" t="n">
        <f aca="false">ROW(A2057)</f>
        <v>2057</v>
      </c>
      <c r="B2060" s="8" t="s">
        <v>6238</v>
      </c>
      <c r="C2060" s="27" t="n">
        <v>45383</v>
      </c>
      <c r="D2060" s="29" t="s">
        <v>3846</v>
      </c>
      <c r="E2060" s="10" t="s">
        <v>41</v>
      </c>
      <c r="F2060" s="10" t="s">
        <v>6239</v>
      </c>
      <c r="G2060" s="8" t="s">
        <v>11</v>
      </c>
    </row>
    <row r="2061" customFormat="false" ht="15" hidden="false" customHeight="false" outlineLevel="0" collapsed="false">
      <c r="A2061" s="7" t="n">
        <f aca="false">ROW(A2058)</f>
        <v>2058</v>
      </c>
      <c r="B2061" s="8" t="s">
        <v>6240</v>
      </c>
      <c r="C2061" s="27" t="n">
        <v>45385</v>
      </c>
      <c r="D2061" s="29" t="s">
        <v>6241</v>
      </c>
      <c r="E2061" s="29" t="s">
        <v>18</v>
      </c>
      <c r="F2061" s="29" t="s">
        <v>6242</v>
      </c>
      <c r="G2061" s="12" t="s">
        <v>11</v>
      </c>
    </row>
    <row r="2062" customFormat="false" ht="15" hidden="false" customHeight="false" outlineLevel="0" collapsed="false">
      <c r="A2062" s="7" t="n">
        <f aca="false">ROW(A2059)</f>
        <v>2059</v>
      </c>
      <c r="B2062" s="8" t="s">
        <v>6243</v>
      </c>
      <c r="C2062" s="27" t="n">
        <v>45385</v>
      </c>
      <c r="D2062" s="29" t="s">
        <v>6244</v>
      </c>
      <c r="E2062" s="29" t="s">
        <v>18</v>
      </c>
      <c r="F2062" s="29" t="s">
        <v>6245</v>
      </c>
      <c r="G2062" s="12" t="s">
        <v>11</v>
      </c>
    </row>
    <row r="2063" customFormat="false" ht="15" hidden="false" customHeight="false" outlineLevel="0" collapsed="false">
      <c r="A2063" s="7" t="n">
        <f aca="false">ROW(A2060)</f>
        <v>2060</v>
      </c>
      <c r="B2063" s="8" t="s">
        <v>6246</v>
      </c>
      <c r="C2063" s="27" t="n">
        <v>45385</v>
      </c>
      <c r="D2063" s="29" t="s">
        <v>5754</v>
      </c>
      <c r="E2063" s="29" t="s">
        <v>93</v>
      </c>
      <c r="F2063" s="29" t="s">
        <v>6247</v>
      </c>
      <c r="G2063" s="12" t="s">
        <v>11</v>
      </c>
    </row>
    <row r="2064" customFormat="false" ht="15" hidden="false" customHeight="false" outlineLevel="0" collapsed="false">
      <c r="A2064" s="7" t="n">
        <f aca="false">ROW(A2061)</f>
        <v>2061</v>
      </c>
      <c r="B2064" s="8" t="s">
        <v>6248</v>
      </c>
      <c r="C2064" s="27" t="n">
        <v>45385</v>
      </c>
      <c r="D2064" s="29" t="s">
        <v>6249</v>
      </c>
      <c r="E2064" s="29" t="s">
        <v>117</v>
      </c>
      <c r="F2064" s="29" t="s">
        <v>6250</v>
      </c>
      <c r="G2064" s="8" t="s">
        <v>11</v>
      </c>
    </row>
    <row r="2065" customFormat="false" ht="15" hidden="false" customHeight="false" outlineLevel="0" collapsed="false">
      <c r="A2065" s="7" t="n">
        <f aca="false">ROW(A2062)</f>
        <v>2062</v>
      </c>
      <c r="B2065" s="8" t="s">
        <v>6251</v>
      </c>
      <c r="C2065" s="27" t="n">
        <v>45385</v>
      </c>
      <c r="D2065" s="29" t="s">
        <v>6244</v>
      </c>
      <c r="E2065" s="29" t="s">
        <v>18</v>
      </c>
      <c r="F2065" s="29" t="s">
        <v>6252</v>
      </c>
      <c r="G2065" s="8" t="s">
        <v>11</v>
      </c>
    </row>
    <row r="2066" customFormat="false" ht="15" hidden="false" customHeight="false" outlineLevel="0" collapsed="false">
      <c r="A2066" s="7" t="n">
        <f aca="false">ROW(A2063)</f>
        <v>2063</v>
      </c>
      <c r="B2066" s="8" t="s">
        <v>6253</v>
      </c>
      <c r="C2066" s="27" t="n">
        <v>45385</v>
      </c>
      <c r="D2066" s="29" t="s">
        <v>6254</v>
      </c>
      <c r="E2066" s="29" t="s">
        <v>18</v>
      </c>
      <c r="F2066" s="29" t="s">
        <v>6255</v>
      </c>
      <c r="G2066" s="8" t="s">
        <v>11</v>
      </c>
    </row>
    <row r="2067" customFormat="false" ht="15" hidden="false" customHeight="false" outlineLevel="0" collapsed="false">
      <c r="A2067" s="7" t="n">
        <f aca="false">ROW(A2064)</f>
        <v>2064</v>
      </c>
      <c r="B2067" s="8" t="s">
        <v>6256</v>
      </c>
      <c r="C2067" s="27" t="n">
        <v>45386</v>
      </c>
      <c r="D2067" s="29" t="s">
        <v>6257</v>
      </c>
      <c r="E2067" s="29" t="s">
        <v>190</v>
      </c>
      <c r="F2067" s="29" t="s">
        <v>6258</v>
      </c>
      <c r="G2067" s="8" t="s">
        <v>11</v>
      </c>
    </row>
    <row r="2068" customFormat="false" ht="15" hidden="false" customHeight="false" outlineLevel="0" collapsed="false">
      <c r="A2068" s="7" t="n">
        <f aca="false">ROW(A2065)</f>
        <v>2065</v>
      </c>
      <c r="B2068" s="8" t="s">
        <v>6259</v>
      </c>
      <c r="C2068" s="27" t="n">
        <v>45386</v>
      </c>
      <c r="D2068" s="29" t="s">
        <v>6260</v>
      </c>
      <c r="E2068" s="29" t="s">
        <v>257</v>
      </c>
      <c r="F2068" s="29" t="s">
        <v>6261</v>
      </c>
      <c r="G2068" s="12" t="s">
        <v>11</v>
      </c>
    </row>
    <row r="2069" customFormat="false" ht="15" hidden="false" customHeight="false" outlineLevel="0" collapsed="false">
      <c r="A2069" s="7" t="n">
        <f aca="false">ROW(A2066)</f>
        <v>2066</v>
      </c>
      <c r="B2069" s="8" t="s">
        <v>6262</v>
      </c>
      <c r="C2069" s="27" t="n">
        <v>45386</v>
      </c>
      <c r="D2069" s="29" t="s">
        <v>6263</v>
      </c>
      <c r="E2069" s="29" t="s">
        <v>6264</v>
      </c>
      <c r="F2069" s="29" t="s">
        <v>6265</v>
      </c>
      <c r="G2069" s="12" t="s">
        <v>11</v>
      </c>
    </row>
    <row r="2070" customFormat="false" ht="15" hidden="false" customHeight="false" outlineLevel="0" collapsed="false">
      <c r="A2070" s="7" t="n">
        <f aca="false">ROW(A2067)</f>
        <v>2067</v>
      </c>
      <c r="B2070" s="8" t="s">
        <v>6266</v>
      </c>
      <c r="C2070" s="27" t="n">
        <v>45386</v>
      </c>
      <c r="D2070" s="29" t="s">
        <v>6267</v>
      </c>
      <c r="E2070" s="29" t="s">
        <v>1690</v>
      </c>
      <c r="F2070" s="29" t="s">
        <v>6268</v>
      </c>
      <c r="G2070" s="8" t="s">
        <v>11</v>
      </c>
    </row>
    <row r="2071" customFormat="false" ht="15" hidden="false" customHeight="false" outlineLevel="0" collapsed="false">
      <c r="A2071" s="7" t="n">
        <f aca="false">ROW(A2068)</f>
        <v>2068</v>
      </c>
      <c r="B2071" s="8" t="s">
        <v>6269</v>
      </c>
      <c r="C2071" s="27" t="n">
        <v>45386</v>
      </c>
      <c r="D2071" s="29" t="s">
        <v>6270</v>
      </c>
      <c r="E2071" s="29" t="s">
        <v>28</v>
      </c>
      <c r="F2071" s="29" t="s">
        <v>6271</v>
      </c>
      <c r="G2071" s="12" t="s">
        <v>11</v>
      </c>
    </row>
    <row r="2072" customFormat="false" ht="15" hidden="false" customHeight="false" outlineLevel="0" collapsed="false">
      <c r="A2072" s="7" t="n">
        <f aca="false">ROW(A2069)</f>
        <v>2069</v>
      </c>
      <c r="B2072" s="8" t="s">
        <v>6272</v>
      </c>
      <c r="C2072" s="27" t="n">
        <v>45386</v>
      </c>
      <c r="D2072" s="29" t="s">
        <v>6270</v>
      </c>
      <c r="E2072" s="29" t="s">
        <v>28</v>
      </c>
      <c r="F2072" s="29" t="s">
        <v>6273</v>
      </c>
      <c r="G2072" s="12" t="s">
        <v>11</v>
      </c>
    </row>
    <row r="2073" customFormat="false" ht="15" hidden="false" customHeight="false" outlineLevel="0" collapsed="false">
      <c r="A2073" s="7" t="n">
        <f aca="false">ROW(A2070)</f>
        <v>2070</v>
      </c>
      <c r="B2073" s="8" t="s">
        <v>6274</v>
      </c>
      <c r="C2073" s="27" t="n">
        <v>45386</v>
      </c>
      <c r="D2073" s="29" t="s">
        <v>6270</v>
      </c>
      <c r="E2073" s="29" t="s">
        <v>28</v>
      </c>
      <c r="F2073" s="29" t="s">
        <v>6275</v>
      </c>
      <c r="G2073" s="8" t="s">
        <v>11</v>
      </c>
    </row>
    <row r="2074" customFormat="false" ht="15" hidden="false" customHeight="false" outlineLevel="0" collapsed="false">
      <c r="A2074" s="7" t="n">
        <f aca="false">ROW(A2071)</f>
        <v>2071</v>
      </c>
      <c r="B2074" s="8" t="s">
        <v>6276</v>
      </c>
      <c r="C2074" s="27" t="n">
        <v>45386</v>
      </c>
      <c r="D2074" s="29" t="s">
        <v>6241</v>
      </c>
      <c r="E2074" s="29" t="s">
        <v>18</v>
      </c>
      <c r="F2074" s="29" t="s">
        <v>6277</v>
      </c>
      <c r="G2074" s="8" t="s">
        <v>11</v>
      </c>
    </row>
    <row r="2075" customFormat="false" ht="15" hidden="false" customHeight="false" outlineLevel="0" collapsed="false">
      <c r="A2075" s="7" t="n">
        <f aca="false">ROW(A2072)</f>
        <v>2072</v>
      </c>
      <c r="B2075" s="8" t="s">
        <v>6278</v>
      </c>
      <c r="C2075" s="27" t="n">
        <v>45386</v>
      </c>
      <c r="D2075" s="29" t="s">
        <v>5073</v>
      </c>
      <c r="E2075" s="29" t="s">
        <v>93</v>
      </c>
      <c r="F2075" s="29" t="s">
        <v>6279</v>
      </c>
      <c r="G2075" s="12" t="s">
        <v>11</v>
      </c>
    </row>
    <row r="2076" customFormat="false" ht="15" hidden="false" customHeight="false" outlineLevel="0" collapsed="false">
      <c r="A2076" s="7" t="n">
        <f aca="false">ROW(A2073)</f>
        <v>2073</v>
      </c>
      <c r="B2076" s="8" t="s">
        <v>6280</v>
      </c>
      <c r="C2076" s="27" t="n">
        <v>45386</v>
      </c>
      <c r="D2076" s="29" t="s">
        <v>5854</v>
      </c>
      <c r="E2076" s="29" t="s">
        <v>49</v>
      </c>
      <c r="F2076" s="29" t="s">
        <v>6281</v>
      </c>
      <c r="G2076" s="12" t="s">
        <v>11</v>
      </c>
    </row>
    <row r="2077" customFormat="false" ht="15" hidden="false" customHeight="false" outlineLevel="0" collapsed="false">
      <c r="A2077" s="7" t="n">
        <f aca="false">ROW(A2074)</f>
        <v>2074</v>
      </c>
      <c r="B2077" s="8" t="s">
        <v>6282</v>
      </c>
      <c r="C2077" s="27" t="n">
        <v>45386</v>
      </c>
      <c r="D2077" s="29" t="s">
        <v>4376</v>
      </c>
      <c r="E2077" s="29" t="s">
        <v>18</v>
      </c>
      <c r="F2077" s="29" t="s">
        <v>6283</v>
      </c>
      <c r="G2077" s="12" t="s">
        <v>11</v>
      </c>
    </row>
    <row r="2078" customFormat="false" ht="15" hidden="false" customHeight="false" outlineLevel="0" collapsed="false">
      <c r="A2078" s="7" t="n">
        <f aca="false">ROW(A2075)</f>
        <v>2075</v>
      </c>
      <c r="B2078" s="8" t="s">
        <v>6284</v>
      </c>
      <c r="C2078" s="27" t="n">
        <v>45386</v>
      </c>
      <c r="D2078" s="29" t="s">
        <v>4828</v>
      </c>
      <c r="E2078" s="29" t="s">
        <v>41</v>
      </c>
      <c r="F2078" s="29" t="s">
        <v>6285</v>
      </c>
      <c r="G2078" s="8" t="s">
        <v>11</v>
      </c>
    </row>
    <row r="2079" customFormat="false" ht="15" hidden="false" customHeight="false" outlineLevel="0" collapsed="false">
      <c r="A2079" s="7" t="n">
        <f aca="false">ROW(A2076)</f>
        <v>2076</v>
      </c>
      <c r="B2079" s="8" t="s">
        <v>6286</v>
      </c>
      <c r="C2079" s="27" t="n">
        <v>45386</v>
      </c>
      <c r="D2079" s="29" t="s">
        <v>6287</v>
      </c>
      <c r="E2079" s="29" t="s">
        <v>1036</v>
      </c>
      <c r="F2079" s="29" t="s">
        <v>6288</v>
      </c>
      <c r="G2079" s="8" t="s">
        <v>11</v>
      </c>
    </row>
    <row r="2080" customFormat="false" ht="15" hidden="false" customHeight="false" outlineLevel="0" collapsed="false">
      <c r="A2080" s="7" t="n">
        <f aca="false">ROW(A2077)</f>
        <v>2077</v>
      </c>
      <c r="B2080" s="8" t="s">
        <v>6289</v>
      </c>
      <c r="C2080" s="27" t="n">
        <v>45386</v>
      </c>
      <c r="D2080" s="29" t="s">
        <v>6290</v>
      </c>
      <c r="E2080" s="29" t="s">
        <v>6291</v>
      </c>
      <c r="F2080" s="29" t="s">
        <v>6292</v>
      </c>
      <c r="G2080" s="8" t="s">
        <v>11</v>
      </c>
    </row>
    <row r="2081" customFormat="false" ht="15" hidden="false" customHeight="false" outlineLevel="0" collapsed="false">
      <c r="A2081" s="7" t="n">
        <f aca="false">ROW(A2078)</f>
        <v>2078</v>
      </c>
      <c r="B2081" s="8" t="s">
        <v>6293</v>
      </c>
      <c r="C2081" s="27" t="n">
        <v>45390</v>
      </c>
      <c r="D2081" s="29" t="s">
        <v>6294</v>
      </c>
      <c r="E2081" s="29" t="s">
        <v>815</v>
      </c>
      <c r="F2081" s="29" t="s">
        <v>6295</v>
      </c>
      <c r="G2081" s="12" t="s">
        <v>11</v>
      </c>
    </row>
    <row r="2082" customFormat="false" ht="15" hidden="false" customHeight="false" outlineLevel="0" collapsed="false">
      <c r="A2082" s="7" t="n">
        <f aca="false">ROW(A2079)</f>
        <v>2079</v>
      </c>
      <c r="B2082" s="8" t="s">
        <v>6296</v>
      </c>
      <c r="C2082" s="27" t="n">
        <v>45390</v>
      </c>
      <c r="D2082" s="29" t="s">
        <v>6297</v>
      </c>
      <c r="E2082" s="29" t="s">
        <v>18</v>
      </c>
      <c r="F2082" s="29" t="s">
        <v>6298</v>
      </c>
      <c r="G2082" s="12" t="s">
        <v>11</v>
      </c>
    </row>
    <row r="2083" customFormat="false" ht="15" hidden="false" customHeight="false" outlineLevel="0" collapsed="false">
      <c r="A2083" s="7" t="n">
        <f aca="false">ROW(A2080)</f>
        <v>2080</v>
      </c>
      <c r="B2083" s="8" t="s">
        <v>6299</v>
      </c>
      <c r="C2083" s="27" t="n">
        <v>45390</v>
      </c>
      <c r="D2083" s="29" t="s">
        <v>6300</v>
      </c>
      <c r="E2083" s="29" t="s">
        <v>389</v>
      </c>
      <c r="F2083" s="29" t="s">
        <v>6301</v>
      </c>
      <c r="G2083" s="12" t="s">
        <v>11</v>
      </c>
    </row>
    <row r="2084" customFormat="false" ht="15" hidden="false" customHeight="false" outlineLevel="0" collapsed="false">
      <c r="A2084" s="7" t="n">
        <f aca="false">ROW(A2081)</f>
        <v>2081</v>
      </c>
      <c r="B2084" s="8" t="s">
        <v>6302</v>
      </c>
      <c r="C2084" s="27" t="n">
        <v>45390</v>
      </c>
      <c r="D2084" s="29" t="s">
        <v>6303</v>
      </c>
      <c r="E2084" s="29" t="s">
        <v>221</v>
      </c>
      <c r="F2084" s="29" t="s">
        <v>6304</v>
      </c>
      <c r="G2084" s="12" t="s">
        <v>11</v>
      </c>
    </row>
    <row r="2085" customFormat="false" ht="15" hidden="false" customHeight="false" outlineLevel="0" collapsed="false">
      <c r="A2085" s="7" t="n">
        <f aca="false">ROW(A2082)</f>
        <v>2082</v>
      </c>
      <c r="B2085" s="8" t="s">
        <v>6305</v>
      </c>
      <c r="C2085" s="27" t="n">
        <v>45390</v>
      </c>
      <c r="D2085" s="29" t="s">
        <v>6303</v>
      </c>
      <c r="E2085" s="29" t="s">
        <v>221</v>
      </c>
      <c r="F2085" s="29" t="s">
        <v>6306</v>
      </c>
      <c r="G2085" s="12" t="s">
        <v>11</v>
      </c>
    </row>
    <row r="2086" customFormat="false" ht="15" hidden="false" customHeight="false" outlineLevel="0" collapsed="false">
      <c r="A2086" s="7" t="n">
        <f aca="false">ROW(A2083)</f>
        <v>2083</v>
      </c>
      <c r="B2086" s="8" t="s">
        <v>6307</v>
      </c>
      <c r="C2086" s="27" t="n">
        <v>45390</v>
      </c>
      <c r="D2086" s="29" t="s">
        <v>6303</v>
      </c>
      <c r="E2086" s="29" t="s">
        <v>221</v>
      </c>
      <c r="F2086" s="29" t="s">
        <v>5513</v>
      </c>
      <c r="G2086" s="12" t="s">
        <v>11</v>
      </c>
    </row>
    <row r="2087" customFormat="false" ht="15" hidden="false" customHeight="false" outlineLevel="0" collapsed="false">
      <c r="A2087" s="7" t="n">
        <f aca="false">ROW(A2084)</f>
        <v>2084</v>
      </c>
      <c r="B2087" s="8" t="s">
        <v>6308</v>
      </c>
      <c r="C2087" s="27" t="n">
        <v>45390</v>
      </c>
      <c r="D2087" s="29" t="s">
        <v>4213</v>
      </c>
      <c r="E2087" s="29" t="s">
        <v>93</v>
      </c>
      <c r="F2087" s="29" t="s">
        <v>6309</v>
      </c>
      <c r="G2087" s="8" t="s">
        <v>11</v>
      </c>
    </row>
    <row r="2088" customFormat="false" ht="15" hidden="false" customHeight="false" outlineLevel="0" collapsed="false">
      <c r="A2088" s="7" t="n">
        <f aca="false">ROW(A2085)</f>
        <v>2085</v>
      </c>
      <c r="B2088" s="8" t="s">
        <v>6310</v>
      </c>
      <c r="C2088" s="27" t="n">
        <v>45390</v>
      </c>
      <c r="D2088" s="29" t="s">
        <v>6303</v>
      </c>
      <c r="E2088" s="29" t="s">
        <v>221</v>
      </c>
      <c r="F2088" s="29" t="s">
        <v>6311</v>
      </c>
      <c r="G2088" s="8" t="s">
        <v>11</v>
      </c>
    </row>
    <row r="2089" customFormat="false" ht="15" hidden="false" customHeight="false" outlineLevel="0" collapsed="false">
      <c r="A2089" s="7" t="n">
        <f aca="false">ROW(A2086)</f>
        <v>2086</v>
      </c>
      <c r="B2089" s="8" t="s">
        <v>6312</v>
      </c>
      <c r="C2089" s="27" t="n">
        <v>45390</v>
      </c>
      <c r="D2089" s="29" t="s">
        <v>6313</v>
      </c>
      <c r="E2089" s="29" t="s">
        <v>4514</v>
      </c>
      <c r="F2089" s="29" t="s">
        <v>6314</v>
      </c>
      <c r="G2089" s="8" t="s">
        <v>11</v>
      </c>
    </row>
    <row r="2090" customFormat="false" ht="15" hidden="false" customHeight="false" outlineLevel="0" collapsed="false">
      <c r="A2090" s="7" t="n">
        <f aca="false">ROW(A2087)</f>
        <v>2087</v>
      </c>
      <c r="B2090" s="8" t="s">
        <v>6315</v>
      </c>
      <c r="C2090" s="27" t="n">
        <v>45390</v>
      </c>
      <c r="D2090" s="29" t="s">
        <v>5341</v>
      </c>
      <c r="E2090" s="29" t="s">
        <v>366</v>
      </c>
      <c r="F2090" s="29" t="s">
        <v>6316</v>
      </c>
      <c r="G2090" s="8" t="s">
        <v>11</v>
      </c>
    </row>
    <row r="2091" customFormat="false" ht="15" hidden="false" customHeight="false" outlineLevel="0" collapsed="false">
      <c r="A2091" s="7" t="n">
        <f aca="false">ROW(A2088)</f>
        <v>2088</v>
      </c>
      <c r="B2091" s="8" t="s">
        <v>6317</v>
      </c>
      <c r="C2091" s="9" t="n">
        <v>45422</v>
      </c>
      <c r="D2091" s="17" t="s">
        <v>3812</v>
      </c>
      <c r="E2091" s="17" t="s">
        <v>140</v>
      </c>
      <c r="F2091" s="17" t="s">
        <v>6318</v>
      </c>
      <c r="G2091" s="8" t="s">
        <v>11</v>
      </c>
    </row>
    <row r="2092" customFormat="false" ht="15" hidden="false" customHeight="false" outlineLevel="0" collapsed="false">
      <c r="A2092" s="7" t="n">
        <f aca="false">ROW(A2089)</f>
        <v>2089</v>
      </c>
      <c r="B2092" s="12" t="s">
        <v>6319</v>
      </c>
      <c r="C2092" s="9" t="n">
        <v>45422</v>
      </c>
      <c r="D2092" s="30" t="s">
        <v>5063</v>
      </c>
      <c r="E2092" s="30" t="s">
        <v>257</v>
      </c>
      <c r="F2092" s="30" t="s">
        <v>5461</v>
      </c>
      <c r="G2092" s="8" t="s">
        <v>11</v>
      </c>
    </row>
    <row r="2093" customFormat="false" ht="15" hidden="false" customHeight="false" outlineLevel="0" collapsed="false">
      <c r="A2093" s="7" t="n">
        <f aca="false">ROW(A2090)</f>
        <v>2090</v>
      </c>
      <c r="B2093" s="12" t="s">
        <v>6320</v>
      </c>
      <c r="C2093" s="27" t="n">
        <v>45422</v>
      </c>
      <c r="D2093" s="30" t="s">
        <v>6321</v>
      </c>
      <c r="E2093" s="30" t="s">
        <v>18</v>
      </c>
      <c r="F2093" s="30" t="s">
        <v>6322</v>
      </c>
      <c r="G2093" s="8" t="s">
        <v>11</v>
      </c>
    </row>
    <row r="2094" customFormat="false" ht="15" hidden="false" customHeight="false" outlineLevel="0" collapsed="false">
      <c r="A2094" s="7" t="n">
        <f aca="false">ROW(A2091)</f>
        <v>2091</v>
      </c>
      <c r="B2094" s="12" t="s">
        <v>6323</v>
      </c>
      <c r="C2094" s="27" t="n">
        <v>45422</v>
      </c>
      <c r="D2094" s="30" t="s">
        <v>6324</v>
      </c>
      <c r="E2094" s="30" t="s">
        <v>213</v>
      </c>
      <c r="F2094" s="30" t="s">
        <v>6325</v>
      </c>
      <c r="G2094" s="8" t="s">
        <v>11</v>
      </c>
    </row>
  </sheetData>
  <autoFilter ref="A3:G1974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38.99"/>
    <col collapsed="false" customWidth="true" hidden="false" outlineLevel="0" max="4" min="4" style="0" width="46.14"/>
    <col collapsed="false" customWidth="true" hidden="false" outlineLevel="0" max="5" min="5" style="0" width="17.14"/>
    <col collapsed="false" customWidth="true" hidden="false" outlineLevel="0" max="6" min="6" style="24" width="40.13"/>
  </cols>
  <sheetData>
    <row r="3" customFormat="false" ht="47.25" hidden="false" customHeight="true" outlineLevel="0" collapsed="false">
      <c r="B3" s="31" t="s">
        <v>6326</v>
      </c>
      <c r="C3" s="31"/>
      <c r="D3" s="31"/>
      <c r="E3" s="31"/>
      <c r="F3" s="32"/>
      <c r="G3" s="33"/>
      <c r="H3" s="33"/>
      <c r="I3" s="33"/>
      <c r="J3" s="33"/>
      <c r="K3" s="33"/>
      <c r="L3" s="33"/>
    </row>
    <row r="5" customFormat="false" ht="15.75" hidden="false" customHeight="false" outlineLevel="0" collapsed="false"/>
    <row r="6" customFormat="false" ht="71.25" hidden="false" customHeight="true" outlineLevel="0" collapsed="false">
      <c r="A6" s="34" t="s">
        <v>1</v>
      </c>
      <c r="B6" s="35" t="s">
        <v>2</v>
      </c>
      <c r="C6" s="36" t="s">
        <v>6327</v>
      </c>
      <c r="D6" s="36" t="s">
        <v>6328</v>
      </c>
      <c r="E6" s="36" t="s">
        <v>6</v>
      </c>
      <c r="F6" s="37"/>
    </row>
    <row r="7" customFormat="false" ht="32.25" hidden="false" customHeight="false" outlineLevel="0" collapsed="false">
      <c r="A7" s="38" t="n">
        <v>1</v>
      </c>
      <c r="B7" s="39" t="s">
        <v>6329</v>
      </c>
      <c r="C7" s="40" t="s">
        <v>6330</v>
      </c>
      <c r="D7" s="39" t="s">
        <v>6331</v>
      </c>
      <c r="E7" s="41" t="n">
        <v>45565</v>
      </c>
    </row>
    <row r="8" customFormat="false" ht="16.5" hidden="false" customHeight="false" outlineLevel="0" collapsed="false">
      <c r="A8" s="38" t="n">
        <v>2</v>
      </c>
      <c r="B8" s="39" t="s">
        <v>6332</v>
      </c>
      <c r="C8" s="40" t="s">
        <v>6333</v>
      </c>
      <c r="D8" s="39" t="s">
        <v>6334</v>
      </c>
      <c r="E8" s="41" t="n">
        <v>45702</v>
      </c>
    </row>
    <row r="9" customFormat="false" ht="16.5" hidden="false" customHeight="false" outlineLevel="0" collapsed="false">
      <c r="A9" s="38" t="n">
        <v>3</v>
      </c>
      <c r="B9" s="39" t="s">
        <v>6335</v>
      </c>
      <c r="C9" s="40" t="s">
        <v>6336</v>
      </c>
      <c r="D9" s="39" t="s">
        <v>6337</v>
      </c>
      <c r="E9" s="41" t="n">
        <v>45828</v>
      </c>
    </row>
    <row r="10" customFormat="false" ht="16.5" hidden="false" customHeight="false" outlineLevel="0" collapsed="false">
      <c r="A10" s="38" t="n">
        <v>4</v>
      </c>
      <c r="B10" s="39" t="s">
        <v>6338</v>
      </c>
      <c r="C10" s="40" t="s">
        <v>6339</v>
      </c>
      <c r="D10" s="39" t="s">
        <v>6340</v>
      </c>
      <c r="E10" s="41" t="n">
        <v>46329</v>
      </c>
    </row>
    <row r="11" customFormat="false" ht="16.5" hidden="false" customHeight="false" outlineLevel="0" collapsed="false">
      <c r="A11" s="38" t="n">
        <v>5</v>
      </c>
      <c r="B11" s="39" t="s">
        <v>6341</v>
      </c>
      <c r="C11" s="40" t="s">
        <v>6342</v>
      </c>
      <c r="D11" s="42" t="s">
        <v>6343</v>
      </c>
      <c r="E11" s="41" t="n">
        <v>45664</v>
      </c>
    </row>
    <row r="12" customFormat="false" ht="32.25" hidden="false" customHeight="false" outlineLevel="0" collapsed="false">
      <c r="A12" s="38" t="n">
        <v>6</v>
      </c>
      <c r="B12" s="39" t="s">
        <v>6344</v>
      </c>
      <c r="C12" s="40" t="s">
        <v>6345</v>
      </c>
      <c r="D12" s="39" t="s">
        <v>6346</v>
      </c>
      <c r="E12" s="41" t="n">
        <v>45999</v>
      </c>
    </row>
    <row r="13" customFormat="false" ht="16.5" hidden="false" customHeight="false" outlineLevel="0" collapsed="false">
      <c r="A13" s="43" t="n">
        <v>7</v>
      </c>
      <c r="B13" s="39" t="s">
        <v>6347</v>
      </c>
      <c r="C13" s="40" t="s">
        <v>6348</v>
      </c>
      <c r="D13" s="39" t="s">
        <v>6349</v>
      </c>
      <c r="E13" s="41" t="n">
        <v>45866</v>
      </c>
    </row>
    <row r="14" customFormat="false" ht="16.5" hidden="false" customHeight="false" outlineLevel="0" collapsed="false">
      <c r="A14" s="43" t="n">
        <v>8</v>
      </c>
      <c r="B14" s="39" t="s">
        <v>6350</v>
      </c>
      <c r="C14" s="40" t="s">
        <v>6351</v>
      </c>
      <c r="D14" s="39" t="s">
        <v>6352</v>
      </c>
      <c r="E14" s="41" t="n">
        <v>45661</v>
      </c>
    </row>
    <row r="15" customFormat="false" ht="16.5" hidden="false" customHeight="false" outlineLevel="0" collapsed="false">
      <c r="A15" s="43" t="n">
        <v>9</v>
      </c>
      <c r="B15" s="39" t="s">
        <v>6353</v>
      </c>
      <c r="C15" s="40" t="s">
        <v>6354</v>
      </c>
      <c r="D15" s="39" t="s">
        <v>6355</v>
      </c>
      <c r="E15" s="41" t="n">
        <v>46259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45.28"/>
    <col collapsed="false" customWidth="true" hidden="false" outlineLevel="0" max="4" min="4" style="0" width="62.7"/>
    <col collapsed="false" customWidth="true" hidden="false" outlineLevel="0" max="5" min="5" style="0" width="23.14"/>
  </cols>
  <sheetData>
    <row r="2" customFormat="false" ht="45" hidden="false" customHeight="true" outlineLevel="0" collapsed="false">
      <c r="B2" s="44" t="s">
        <v>6356</v>
      </c>
      <c r="C2" s="44"/>
      <c r="D2" s="44"/>
      <c r="E2" s="44"/>
    </row>
    <row r="4" customFormat="false" ht="15.75" hidden="false" customHeight="false" outlineLevel="0" collapsed="false"/>
    <row r="5" customFormat="false" ht="32.25" hidden="false" customHeight="false" outlineLevel="0" collapsed="false">
      <c r="A5" s="45" t="s">
        <v>1</v>
      </c>
      <c r="B5" s="35" t="s">
        <v>2</v>
      </c>
      <c r="C5" s="36" t="s">
        <v>6327</v>
      </c>
      <c r="D5" s="46" t="s">
        <v>6328</v>
      </c>
      <c r="E5" s="36" t="s">
        <v>6</v>
      </c>
    </row>
    <row r="6" customFormat="false" ht="15.75" hidden="false" customHeight="false" outlineLevel="0" collapsed="false">
      <c r="A6" s="47" t="n">
        <v>1</v>
      </c>
      <c r="B6" s="48" t="s">
        <v>6357</v>
      </c>
      <c r="C6" s="48" t="s">
        <v>6358</v>
      </c>
      <c r="D6" s="49" t="s">
        <v>6359</v>
      </c>
      <c r="E6" s="50" t="n">
        <v>45691</v>
      </c>
    </row>
    <row r="7" customFormat="false" ht="15.75" hidden="false" customHeight="false" outlineLevel="0" collapsed="false">
      <c r="A7" s="47" t="n">
        <v>2</v>
      </c>
      <c r="B7" s="48" t="s">
        <v>6360</v>
      </c>
      <c r="C7" s="48" t="s">
        <v>6361</v>
      </c>
      <c r="D7" s="49" t="s">
        <v>6362</v>
      </c>
      <c r="E7" s="51" t="n">
        <v>46527</v>
      </c>
    </row>
    <row r="8" customFormat="false" ht="30.75" hidden="false" customHeight="false" outlineLevel="0" collapsed="false">
      <c r="A8" s="47" t="n">
        <v>3</v>
      </c>
      <c r="B8" s="48" t="s">
        <v>6363</v>
      </c>
      <c r="C8" s="48" t="s">
        <v>6364</v>
      </c>
      <c r="D8" s="52" t="s">
        <v>6365</v>
      </c>
      <c r="E8" s="51" t="n">
        <v>45804</v>
      </c>
    </row>
    <row r="9" customFormat="false" ht="15.75" hidden="false" customHeight="false" outlineLevel="0" collapsed="false">
      <c r="A9" s="47" t="n">
        <v>4</v>
      </c>
      <c r="B9" s="48" t="s">
        <v>6366</v>
      </c>
      <c r="C9" s="48" t="s">
        <v>6367</v>
      </c>
      <c r="D9" s="49" t="s">
        <v>6368</v>
      </c>
      <c r="E9" s="51" t="n">
        <v>45835</v>
      </c>
    </row>
    <row r="10" customFormat="false" ht="15.75" hidden="false" customHeight="false" outlineLevel="0" collapsed="false">
      <c r="A10" s="47" t="n">
        <v>5</v>
      </c>
      <c r="B10" s="48" t="s">
        <v>6369</v>
      </c>
      <c r="C10" s="48" t="s">
        <v>6370</v>
      </c>
      <c r="D10" s="52" t="s">
        <v>6371</v>
      </c>
      <c r="E10" s="51" t="n">
        <v>45590</v>
      </c>
    </row>
    <row r="11" customFormat="false" ht="15.75" hidden="false" customHeight="false" outlineLevel="0" collapsed="false">
      <c r="A11" s="47" t="n">
        <v>6</v>
      </c>
      <c r="B11" s="48" t="s">
        <v>6372</v>
      </c>
      <c r="C11" s="48" t="s">
        <v>6373</v>
      </c>
      <c r="D11" s="49" t="s">
        <v>6374</v>
      </c>
      <c r="E11" s="51" t="n">
        <v>45621</v>
      </c>
    </row>
    <row r="12" customFormat="false" ht="15.75" hidden="false" customHeight="false" outlineLevel="0" collapsed="false">
      <c r="A12" s="53" t="n">
        <v>7</v>
      </c>
      <c r="B12" s="48" t="s">
        <v>6375</v>
      </c>
      <c r="C12" s="48" t="s">
        <v>6376</v>
      </c>
      <c r="D12" s="54" t="s">
        <v>6377</v>
      </c>
      <c r="E12" s="51" t="n">
        <v>45697</v>
      </c>
    </row>
    <row r="13" customFormat="false" ht="15.75" hidden="false" customHeight="false" outlineLevel="0" collapsed="false">
      <c r="A13" s="53" t="n">
        <v>8</v>
      </c>
      <c r="B13" s="48" t="s">
        <v>6378</v>
      </c>
      <c r="C13" s="48" t="s">
        <v>6379</v>
      </c>
      <c r="D13" s="54" t="s">
        <v>6380</v>
      </c>
      <c r="E13" s="51" t="n">
        <v>45684</v>
      </c>
    </row>
    <row r="14" customFormat="false" ht="15.75" hidden="false" customHeight="false" outlineLevel="0" collapsed="false">
      <c r="A14" s="53" t="n">
        <v>9</v>
      </c>
      <c r="B14" s="48" t="s">
        <v>6381</v>
      </c>
      <c r="C14" s="48" t="s">
        <v>6382</v>
      </c>
      <c r="D14" s="55" t="s">
        <v>6383</v>
      </c>
      <c r="E14" s="51" t="n">
        <v>45702</v>
      </c>
    </row>
    <row r="15" customFormat="false" ht="15.75" hidden="false" customHeight="false" outlineLevel="0" collapsed="false">
      <c r="A15" s="53" t="n">
        <v>10</v>
      </c>
      <c r="B15" s="48" t="s">
        <v>6384</v>
      </c>
      <c r="C15" s="48" t="s">
        <v>6385</v>
      </c>
      <c r="D15" s="56" t="s">
        <v>6386</v>
      </c>
      <c r="E15" s="51" t="n">
        <v>45590</v>
      </c>
    </row>
    <row r="16" customFormat="false" ht="15.75" hidden="false" customHeight="false" outlineLevel="0" collapsed="false">
      <c r="A16" s="53" t="n">
        <v>11</v>
      </c>
      <c r="B16" s="48" t="s">
        <v>6387</v>
      </c>
      <c r="C16" s="48" t="s">
        <v>6388</v>
      </c>
      <c r="D16" s="49" t="s">
        <v>6389</v>
      </c>
      <c r="E16" s="51" t="n">
        <v>45934</v>
      </c>
    </row>
    <row r="17" customFormat="false" ht="15.75" hidden="false" customHeight="false" outlineLevel="0" collapsed="false">
      <c r="A17" s="53" t="n">
        <v>12</v>
      </c>
      <c r="B17" s="48" t="s">
        <v>6390</v>
      </c>
      <c r="C17" s="48" t="s">
        <v>6391</v>
      </c>
      <c r="D17" s="52" t="s">
        <v>6392</v>
      </c>
      <c r="E17" s="51" t="n">
        <v>45957</v>
      </c>
    </row>
    <row r="18" customFormat="false" ht="15.75" hidden="false" customHeight="false" outlineLevel="0" collapsed="false">
      <c r="A18" s="53" t="n">
        <v>13</v>
      </c>
      <c r="B18" s="48" t="s">
        <v>6393</v>
      </c>
      <c r="C18" s="48" t="s">
        <v>6394</v>
      </c>
      <c r="D18" s="57" t="s">
        <v>6395</v>
      </c>
      <c r="E18" s="51" t="n">
        <v>46055</v>
      </c>
    </row>
    <row r="19" customFormat="false" ht="15.75" hidden="false" customHeight="false" outlineLevel="0" collapsed="false">
      <c r="A19" s="53" t="n">
        <v>14</v>
      </c>
      <c r="B19" s="48" t="s">
        <v>6396</v>
      </c>
      <c r="C19" s="48" t="s">
        <v>6397</v>
      </c>
      <c r="D19" s="58" t="s">
        <v>6398</v>
      </c>
      <c r="E19" s="51" t="n">
        <v>46216</v>
      </c>
    </row>
    <row r="20" customFormat="false" ht="15.75" hidden="false" customHeight="false" outlineLevel="0" collapsed="false">
      <c r="A20" s="53" t="n">
        <v>15</v>
      </c>
      <c r="B20" s="48" t="s">
        <v>6399</v>
      </c>
      <c r="C20" s="48" t="s">
        <v>6400</v>
      </c>
      <c r="D20" s="49" t="s">
        <v>6401</v>
      </c>
      <c r="E20" s="59" t="n">
        <v>46216</v>
      </c>
    </row>
    <row r="21" customFormat="false" ht="15.75" hidden="false" customHeight="false" outlineLevel="0" collapsed="false">
      <c r="A21" s="53" t="n">
        <v>16</v>
      </c>
      <c r="B21" s="48" t="s">
        <v>6402</v>
      </c>
      <c r="C21" s="48" t="s">
        <v>6403</v>
      </c>
      <c r="D21" s="57" t="s">
        <v>6404</v>
      </c>
      <c r="E21" s="51" t="n">
        <v>45664</v>
      </c>
    </row>
    <row r="22" customFormat="false" ht="30.75" hidden="false" customHeight="false" outlineLevel="0" collapsed="false">
      <c r="A22" s="53" t="n">
        <v>17</v>
      </c>
      <c r="B22" s="48" t="s">
        <v>6405</v>
      </c>
      <c r="C22" s="48" t="s">
        <v>6406</v>
      </c>
      <c r="D22" s="52" t="s">
        <v>6407</v>
      </c>
      <c r="E22" s="51" t="n">
        <v>45863</v>
      </c>
    </row>
    <row r="23" customFormat="false" ht="15.75" hidden="false" customHeight="false" outlineLevel="0" collapsed="false">
      <c r="A23" s="53" t="n">
        <v>18</v>
      </c>
      <c r="B23" s="48" t="s">
        <v>6408</v>
      </c>
      <c r="C23" s="48" t="s">
        <v>6409</v>
      </c>
      <c r="D23" s="49" t="s">
        <v>6410</v>
      </c>
      <c r="E23" s="51" t="n">
        <v>46447</v>
      </c>
    </row>
    <row r="24" customFormat="false" ht="15.75" hidden="false" customHeight="false" outlineLevel="0" collapsed="false">
      <c r="A24" s="53" t="n">
        <v>19</v>
      </c>
      <c r="B24" s="48" t="s">
        <v>6411</v>
      </c>
      <c r="C24" s="48" t="s">
        <v>6412</v>
      </c>
      <c r="D24" s="49" t="s">
        <v>6413</v>
      </c>
      <c r="E24" s="51" t="n">
        <v>46458</v>
      </c>
    </row>
    <row r="25" customFormat="false" ht="15.75" hidden="false" customHeight="false" outlineLevel="0" collapsed="false">
      <c r="A25" s="53" t="n">
        <v>20</v>
      </c>
      <c r="B25" s="48" t="s">
        <v>6414</v>
      </c>
      <c r="C25" s="48" t="s">
        <v>6415</v>
      </c>
      <c r="D25" s="49" t="s">
        <v>6416</v>
      </c>
      <c r="E25" s="51" t="n">
        <v>46094</v>
      </c>
    </row>
    <row r="26" customFormat="false" ht="15.75" hidden="false" customHeight="false" outlineLevel="0" collapsed="false">
      <c r="A26" s="53" t="n">
        <v>21</v>
      </c>
      <c r="B26" s="48" t="s">
        <v>6417</v>
      </c>
      <c r="C26" s="48" t="s">
        <v>6418</v>
      </c>
      <c r="D26" s="60" t="s">
        <v>6419</v>
      </c>
      <c r="E26" s="51" t="n">
        <v>46259</v>
      </c>
    </row>
    <row r="27" customFormat="false" ht="15.75" hidden="false" customHeight="false" outlineLevel="0" collapsed="false">
      <c r="A27" s="53" t="n">
        <v>22</v>
      </c>
      <c r="B27" s="48" t="s">
        <v>6420</v>
      </c>
      <c r="C27" s="48" t="s">
        <v>6421</v>
      </c>
      <c r="D27" s="49" t="s">
        <v>6422</v>
      </c>
      <c r="E27" s="51" t="n">
        <v>46348</v>
      </c>
    </row>
    <row r="28" customFormat="false" ht="15.75" hidden="false" customHeight="false" outlineLevel="0" collapsed="false">
      <c r="A28" s="53" t="n">
        <v>23</v>
      </c>
      <c r="B28" s="48" t="s">
        <v>6423</v>
      </c>
      <c r="C28" s="48" t="s">
        <v>6424</v>
      </c>
      <c r="D28" s="49" t="s">
        <v>6425</v>
      </c>
      <c r="E28" s="51" t="n">
        <v>45697</v>
      </c>
    </row>
    <row r="29" customFormat="false" ht="15.75" hidden="false" customHeight="false" outlineLevel="0" collapsed="false">
      <c r="A29" s="53" t="n">
        <v>24</v>
      </c>
      <c r="B29" s="48" t="s">
        <v>6426</v>
      </c>
      <c r="C29" s="48" t="s">
        <v>6427</v>
      </c>
      <c r="D29" s="49" t="s">
        <v>6428</v>
      </c>
      <c r="E29" s="51" t="n">
        <v>45747</v>
      </c>
    </row>
    <row r="30" customFormat="false" ht="15.75" hidden="false" customHeight="false" outlineLevel="0" collapsed="false">
      <c r="A30" s="53" t="n">
        <v>25</v>
      </c>
      <c r="B30" s="48" t="s">
        <v>6429</v>
      </c>
      <c r="C30" s="48" t="s">
        <v>6430</v>
      </c>
      <c r="D30" s="49" t="s">
        <v>6431</v>
      </c>
      <c r="E30" s="51" t="n">
        <v>45835</v>
      </c>
    </row>
    <row r="31" customFormat="false" ht="15.75" hidden="false" customHeight="false" outlineLevel="0" collapsed="false">
      <c r="A31" s="53" t="n">
        <v>26</v>
      </c>
      <c r="B31" s="48" t="s">
        <v>6432</v>
      </c>
      <c r="C31" s="48" t="s">
        <v>6433</v>
      </c>
      <c r="D31" s="48" t="s">
        <v>6434</v>
      </c>
      <c r="E31" s="51" t="n">
        <v>45585</v>
      </c>
    </row>
    <row r="32" customFormat="false" ht="15.75" hidden="false" customHeight="false" outlineLevel="0" collapsed="false">
      <c r="A32" s="53" t="n">
        <v>27</v>
      </c>
      <c r="B32" s="48" t="s">
        <v>6435</v>
      </c>
      <c r="C32" s="48" t="s">
        <v>6436</v>
      </c>
      <c r="D32" s="48" t="s">
        <v>6437</v>
      </c>
      <c r="E32" s="51" t="n">
        <v>45621</v>
      </c>
      <c r="F32" s="61"/>
    </row>
    <row r="33" customFormat="false" ht="15.75" hidden="false" customHeight="false" outlineLevel="0" collapsed="false">
      <c r="A33" s="53" t="n">
        <v>28</v>
      </c>
      <c r="B33" s="48" t="s">
        <v>6438</v>
      </c>
      <c r="C33" s="48" t="s">
        <v>6439</v>
      </c>
      <c r="D33" s="48" t="s">
        <v>6440</v>
      </c>
      <c r="E33" s="51" t="n">
        <v>45696</v>
      </c>
    </row>
    <row r="34" customFormat="false" ht="30.75" hidden="false" customHeight="false" outlineLevel="0" collapsed="false">
      <c r="A34" s="53" t="n">
        <v>29</v>
      </c>
      <c r="B34" s="48" t="s">
        <v>6441</v>
      </c>
      <c r="C34" s="48" t="s">
        <v>6442</v>
      </c>
      <c r="D34" s="57" t="s">
        <v>6443</v>
      </c>
      <c r="E34" s="51" t="n">
        <v>45747</v>
      </c>
    </row>
    <row r="35" customFormat="false" ht="15.75" hidden="false" customHeight="true" outlineLevel="0" collapsed="false">
      <c r="A35" s="53" t="n">
        <v>30</v>
      </c>
      <c r="B35" s="48" t="s">
        <v>6444</v>
      </c>
      <c r="C35" s="48" t="s">
        <v>6445</v>
      </c>
      <c r="D35" s="48" t="s">
        <v>6446</v>
      </c>
      <c r="E35" s="51" t="n">
        <v>45753</v>
      </c>
      <c r="F35" s="61"/>
    </row>
    <row r="36" customFormat="false" ht="15.75" hidden="false" customHeight="true" outlineLevel="0" collapsed="false">
      <c r="A36" s="53" t="n">
        <v>31</v>
      </c>
      <c r="B36" s="48" t="s">
        <v>6447</v>
      </c>
      <c r="C36" s="48" t="s">
        <v>6448</v>
      </c>
      <c r="D36" s="48" t="s">
        <v>6449</v>
      </c>
      <c r="E36" s="51" t="n">
        <v>45758</v>
      </c>
      <c r="F36" s="62"/>
    </row>
    <row r="37" customFormat="false" ht="15.75" hidden="false" customHeight="false" outlineLevel="0" collapsed="false">
      <c r="A37" s="53" t="n">
        <v>32</v>
      </c>
      <c r="B37" s="48" t="s">
        <v>6450</v>
      </c>
      <c r="C37" s="48" t="s">
        <v>6451</v>
      </c>
      <c r="D37" s="48" t="s">
        <v>6452</v>
      </c>
      <c r="E37" s="51" t="n">
        <v>45773</v>
      </c>
    </row>
    <row r="38" customFormat="false" ht="15.75" hidden="false" customHeight="false" outlineLevel="0" collapsed="false">
      <c r="A38" s="53" t="n">
        <v>33</v>
      </c>
      <c r="B38" s="48" t="s">
        <v>6453</v>
      </c>
      <c r="C38" s="63" t="s">
        <v>6454</v>
      </c>
      <c r="D38" s="48" t="s">
        <v>6455</v>
      </c>
      <c r="E38" s="51" t="n">
        <v>46122</v>
      </c>
    </row>
    <row r="39" customFormat="false" ht="15.75" hidden="false" customHeight="false" outlineLevel="0" collapsed="false">
      <c r="A39" s="53" t="n">
        <v>34</v>
      </c>
      <c r="B39" s="48" t="s">
        <v>6456</v>
      </c>
      <c r="C39" s="63" t="s">
        <v>6457</v>
      </c>
      <c r="D39" s="48" t="s">
        <v>6458</v>
      </c>
      <c r="E39" s="51" t="n">
        <v>4617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44:49Z</dcterms:created>
  <dc:creator>rnacheva</dc:creator>
  <dc:description/>
  <dc:language>en-US</dc:language>
  <cp:lastModifiedBy>Anna Yosifova</cp:lastModifiedBy>
  <dcterms:modified xsi:type="dcterms:W3CDTF">2024-06-03T07:05:30Z</dcterms:modified>
  <cp:revision>0</cp:revision>
  <dc:subject/>
  <dc:title/>
</cp:coreProperties>
</file>