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ПМС №75/01.04.2024г.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44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600000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6000000</v>
      </c>
      <c r="C24" s="27" t="n">
        <f aca="false">+C8+C12+C13+C15+C17+C18+C19+C20+C21</f>
        <v>0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4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 t="n">
        <v>6000000</v>
      </c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600000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4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443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112" zoomScaleNormal="112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443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6000000</v>
      </c>
      <c r="F9" s="18" t="n">
        <f aca="false">SUBTOTAL(9,F12:F59)-SUM(F45:F46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1</v>
      </c>
      <c r="B19" s="57" t="s">
        <v>50</v>
      </c>
      <c r="C19" s="65" t="s">
        <v>51</v>
      </c>
      <c r="D19" s="59"/>
      <c r="E19" s="60" t="n">
        <f aca="false">SUBTOTAL(9,E20:E23)</f>
        <v>600000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1</v>
      </c>
      <c r="B21" s="61" t="s">
        <v>54</v>
      </c>
      <c r="C21" s="62" t="s">
        <v>55</v>
      </c>
      <c r="D21" s="63" t="s">
        <v>56</v>
      </c>
      <c r="E21" s="64" t="n">
        <v>6000000</v>
      </c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7</v>
      </c>
      <c r="C22" s="62" t="s">
        <v>58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9</v>
      </c>
      <c r="C23" s="62" t="s">
        <v>60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1</v>
      </c>
      <c r="C24" s="65" t="s">
        <v>62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3</v>
      </c>
      <c r="C25" s="62" t="s">
        <v>64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5</v>
      </c>
      <c r="C26" s="65" t="s">
        <v>66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7</v>
      </c>
      <c r="C27" s="62" t="s">
        <v>68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9</v>
      </c>
      <c r="C28" s="62" t="s">
        <v>70</v>
      </c>
      <c r="D28" s="63"/>
      <c r="E28" s="64"/>
      <c r="F28" s="64"/>
    </row>
    <row r="29" customFormat="false" ht="47.25" hidden="false" customHeight="false" outlineLevel="0" collapsed="false">
      <c r="B29" s="61" t="s">
        <v>71</v>
      </c>
      <c r="C29" s="62" t="s">
        <v>72</v>
      </c>
      <c r="D29" s="63"/>
      <c r="E29" s="64"/>
      <c r="F29" s="64"/>
    </row>
    <row r="30" customFormat="false" ht="330.75" hidden="false" customHeight="false" outlineLevel="0" collapsed="false">
      <c r="B30" s="61" t="s">
        <v>73</v>
      </c>
      <c r="C30" s="62" t="s">
        <v>74</v>
      </c>
      <c r="D30" s="63"/>
      <c r="E30" s="64"/>
      <c r="F30" s="64"/>
    </row>
    <row r="31" customFormat="false" ht="31.5" hidden="false" customHeight="false" outlineLevel="0" collapsed="false"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78.75" hidden="false" customHeight="false" outlineLevel="0" collapsed="false">
      <c r="B38" s="61" t="s">
        <v>89</v>
      </c>
      <c r="C38" s="62" t="s">
        <v>90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1</v>
      </c>
      <c r="C39" s="65" t="s">
        <v>92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3</v>
      </c>
      <c r="C40" s="62" t="s">
        <v>94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99</v>
      </c>
      <c r="C43" s="65" t="s">
        <v>100</v>
      </c>
      <c r="D43" s="59"/>
      <c r="E43" s="60" t="n">
        <f aca="false">SUBTOTAL(9,E44:E47)-SUM(E45:E46)</f>
        <v>0</v>
      </c>
      <c r="F43" s="60" t="n">
        <f aca="false">SUBTOTAL(9,F44:F47)-SUM(F45:F46)</f>
        <v>0</v>
      </c>
    </row>
    <row r="44" customFormat="false" ht="63" hidden="false" customHeight="false" outlineLevel="0" collapsed="false">
      <c r="A44" s="38" t="n">
        <f aca="false">IF(ABS(MAX(E44:F44))+ABS(MIN(E44:F44))=0,0,1)</f>
        <v>0</v>
      </c>
      <c r="B44" s="61" t="s">
        <v>101</v>
      </c>
      <c r="C44" s="62" t="s">
        <v>102</v>
      </c>
      <c r="D44" s="63"/>
      <c r="E44" s="64"/>
      <c r="F44" s="64"/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3</v>
      </c>
      <c r="C45" s="62" t="s">
        <v>104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5</v>
      </c>
      <c r="C46" s="62" t="s">
        <v>106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7</v>
      </c>
      <c r="C47" s="62" t="s">
        <v>108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09</v>
      </c>
      <c r="C48" s="65" t="s">
        <v>110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1</v>
      </c>
      <c r="C49" s="62" t="s">
        <v>112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3</v>
      </c>
      <c r="C50" s="65" t="s">
        <v>114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5</v>
      </c>
      <c r="C51" s="62" t="s">
        <v>116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7</v>
      </c>
      <c r="C52" s="62" t="s">
        <v>118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19</v>
      </c>
      <c r="C53" s="65" t="s">
        <v>120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1</v>
      </c>
      <c r="C54" s="62" t="s">
        <v>122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3</v>
      </c>
      <c r="C55" s="65" t="s">
        <v>124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5</v>
      </c>
      <c r="C56" s="62" t="s">
        <v>126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7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Iasen Stefanov</cp:lastModifiedBy>
  <cp:lastPrinted>2024-06-07T07:59:31Z</cp:lastPrinted>
  <dcterms:modified xsi:type="dcterms:W3CDTF">2024-06-07T12:03:41Z</dcterms:modified>
  <cp:revision>0</cp:revision>
  <dc:subject/>
  <dc:title/>
</cp:coreProperties>
</file>